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5.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pertina" sheetId="1" state="visible" r:id="rId2"/>
    <sheet name="Intro" sheetId="2" state="visible" r:id="rId3"/>
    <sheet name="AVV" sheetId="3" state="visible" r:id="rId4"/>
    <sheet name="indice" sheetId="4" state="visible" r:id="rId5"/>
    <sheet name="sez1" sheetId="5" state="visible" r:id="rId6"/>
    <sheet name="tav1_Dic" sheetId="6" state="visible" r:id="rId7"/>
    <sheet name="tav2_Dic" sheetId="7" state="visible" r:id="rId8"/>
    <sheet name="tav3_Dic" sheetId="8" state="visible" r:id="rId9"/>
    <sheet name="tav4_Dic" sheetId="9" state="visible" r:id="rId10"/>
    <sheet name="tav5_Dic" sheetId="10" state="visible" r:id="rId11"/>
    <sheet name="tav6_Dic" sheetId="11" state="visible" r:id="rId12"/>
    <sheet name="tav7_Dic" sheetId="12" state="visible" r:id="rId13"/>
    <sheet name="tav8_Dic" sheetId="13" state="visible" r:id="rId14"/>
    <sheet name="tav9_Dic" sheetId="14" state="visible" r:id="rId15"/>
    <sheet name="tav10_Dic" sheetId="15" state="visible" r:id="rId16"/>
    <sheet name="tav11_Dic" sheetId="16" state="visible" r:id="rId17"/>
    <sheet name="tav12_Dic" sheetId="17" state="visible" r:id="rId18"/>
    <sheet name="tav13_Dic" sheetId="18" state="visible" r:id="rId19"/>
    <sheet name="tav14_Dic" sheetId="19" state="visible" r:id="rId20"/>
    <sheet name="tav15_Dic" sheetId="20" state="visible" r:id="rId21"/>
    <sheet name="tav16_Dic" sheetId="21" state="visible" r:id="rId22"/>
    <sheet name="tav17_Dic" sheetId="22" state="visible" r:id="rId23"/>
    <sheet name="sez2" sheetId="23" state="visible" r:id="rId24"/>
    <sheet name="tav1_Giu" sheetId="24" state="visible" r:id="rId25"/>
    <sheet name="tav2_Giu" sheetId="25" state="visible" r:id="rId26"/>
    <sheet name="tav3_Giu" sheetId="26" state="visible" r:id="rId27"/>
    <sheet name="tav4_Giu" sheetId="27" state="visible" r:id="rId28"/>
    <sheet name="tav5_Giu" sheetId="28" state="visible" r:id="rId29"/>
    <sheet name="tav6_Giu" sheetId="29" state="visible" r:id="rId30"/>
    <sheet name="tav7_Giu" sheetId="30" state="visible" r:id="rId31"/>
    <sheet name="tav8_Giu" sheetId="31" state="visible" r:id="rId32"/>
    <sheet name="tav9_Giu" sheetId="32" state="visible" r:id="rId33"/>
    <sheet name="tav10_Giu" sheetId="33" state="visible" r:id="rId34"/>
    <sheet name="tav11_Giu" sheetId="34" state="visible" r:id="rId35"/>
    <sheet name="tav12_Giu" sheetId="35" state="visible" r:id="rId36"/>
    <sheet name="tav13_Giu" sheetId="36" state="visible" r:id="rId37"/>
    <sheet name="tav14_Giu" sheetId="37" state="visible" r:id="rId38"/>
    <sheet name="tav15_Giu" sheetId="38" state="visible" r:id="rId39"/>
    <sheet name="tav16_Giu" sheetId="39" state="visible" r:id="rId40"/>
    <sheet name="tav17_Giu" sheetId="40" state="visible" r:id="rId41"/>
    <sheet name="Cop1" sheetId="41" state="visible" r:id="rId42"/>
    <sheet name="ATECO-SETT" sheetId="42" state="visible" r:id="rId43"/>
  </sheets>
  <definedNames>
    <definedName function="false" hidden="false" localSheetId="41" name="_xlnm.Print_Area" vbProcedure="false">'ATECO-SETT'!$A$1:$C$91</definedName>
    <definedName function="false" hidden="false" localSheetId="41" name="_xlnm.Print_Titles" vbProcedure="false">'ATECO-SETT'!$1:$3</definedName>
    <definedName function="false" hidden="false" localSheetId="2" name="_xlnm.Print_Area" vbProcedure="false">AVV!$A$1:$A$18</definedName>
    <definedName function="false" hidden="false" localSheetId="40" name="_xlnm.Print_Area" vbProcedure="false">Cop1!$A$1:$J$8</definedName>
    <definedName function="false" hidden="false" localSheetId="0" name="_xlnm.Print_Area" vbProcedure="false">copertina!$A$1:$M$33</definedName>
    <definedName function="false" hidden="false" localSheetId="3" name="_xlnm.Print_Area" vbProcedure="false">indice!$A$1:$B$46</definedName>
    <definedName function="false" hidden="false" localSheetId="1" name="_xlnm.Print_Area" vbProcedure="false">Intro!$A$1:$L$41</definedName>
    <definedName function="false" hidden="false" localSheetId="4" name="_xlnm.Print_Area" vbProcedure="false">sez1!$A$1:$K$9</definedName>
    <definedName function="false" hidden="false" localSheetId="22" name="_xlnm.Print_Area" vbProcedure="false">sez2!$A$1:$L$9</definedName>
    <definedName function="false" hidden="false" localSheetId="5" name="_xlnm.Print_Area" vbProcedure="false">tav1_Dic!$A$1:$M$43</definedName>
    <definedName function="false" hidden="false" localSheetId="23" name="_xlnm.Print_Area" vbProcedure="false">tav1_Giu!$A$1:$M$43</definedName>
    <definedName function="false" hidden="false" localSheetId="14" name="_xlnm.Print_Area" vbProcedure="false">tav10_Dic!$A$1:$M$59</definedName>
    <definedName function="false" hidden="false" localSheetId="32" name="_xlnm.Print_Area" vbProcedure="false">tav10_Giu!$A$1:$M$59</definedName>
    <definedName function="false" hidden="false" localSheetId="15" name="_xlnm.Print_Area" vbProcedure="false">tav11_Dic!$A$1:$M$59</definedName>
    <definedName function="false" hidden="false" localSheetId="33" name="_xlnm.Print_Area" vbProcedure="false">tav11_Giu!$A$1:$M$59</definedName>
    <definedName function="false" hidden="false" localSheetId="16" name="_xlnm.Print_Area" vbProcedure="false">tav12_Dic!$A$1:$M$332</definedName>
    <definedName function="false" hidden="false" localSheetId="16" name="_xlnm.Print_Titles" vbProcedure="false">tav12_Dic!$1:$11</definedName>
    <definedName function="false" hidden="false" localSheetId="34" name="_xlnm.Print_Area" vbProcedure="false">tav12_Giu!$A$1:$M$332</definedName>
    <definedName function="false" hidden="false" localSheetId="34" name="_xlnm.Print_Titles" vbProcedure="false">tav12_Giu!$1:$11</definedName>
    <definedName function="false" hidden="false" localSheetId="17" name="_xlnm.Print_Area" vbProcedure="false">tav13_Dic!$A$1:$M$332</definedName>
    <definedName function="false" hidden="false" localSheetId="17" name="_xlnm.Print_Titles" vbProcedure="false">tav13_Dic!$1:$11</definedName>
    <definedName function="false" hidden="false" localSheetId="35" name="_xlnm.Print_Area" vbProcedure="false">tav13_Giu!$A$1:$M$332</definedName>
    <definedName function="false" hidden="false" localSheetId="35" name="_xlnm.Print_Titles" vbProcedure="false">tav13_Giu!$1:$11</definedName>
    <definedName function="false" hidden="false" localSheetId="18" name="_xlnm.Print_Area" vbProcedure="false">tav14_Dic!$A$1:$M$332</definedName>
    <definedName function="false" hidden="false" localSheetId="18" name="_xlnm.Print_Titles" vbProcedure="false">tav14_Dic!$1:$11</definedName>
    <definedName function="false" hidden="false" localSheetId="36" name="_xlnm.Print_Area" vbProcedure="false">tav14_Giu!$A$1:$M$332</definedName>
    <definedName function="false" hidden="false" localSheetId="36" name="_xlnm.Print_Titles" vbProcedure="false">tav14_Giu!$1:$11</definedName>
    <definedName function="false" hidden="false" localSheetId="19" name="_xlnm.Print_Area" vbProcedure="false">tav15_Dic!$A$1:$M$334</definedName>
    <definedName function="false" hidden="false" localSheetId="19" name="_xlnm.Print_Titles" vbProcedure="false">tav15_Dic!$1:$11</definedName>
    <definedName function="false" hidden="false" localSheetId="37" name="_xlnm.Print_Area" vbProcedure="false">tav15_Giu!$A$1:$M$334</definedName>
    <definedName function="false" hidden="false" localSheetId="37" name="_xlnm.Print_Titles" vbProcedure="false">tav15_Giu!$1:$11</definedName>
    <definedName function="false" hidden="false" localSheetId="20" name="_xlnm.Print_Area" vbProcedure="false">tav16_Dic!$A$1:$M$334</definedName>
    <definedName function="false" hidden="false" localSheetId="20" name="_xlnm.Print_Titles" vbProcedure="false">tav16_Dic!$1:$11</definedName>
    <definedName function="false" hidden="false" localSheetId="38" name="_xlnm.Print_Area" vbProcedure="false">tav16_Giu!$A$1:$M$334</definedName>
    <definedName function="false" hidden="false" localSheetId="38" name="_xlnm.Print_Titles" vbProcedure="false">tav16_Giu!$1:$11</definedName>
    <definedName function="false" hidden="false" localSheetId="21" name="_xlnm.Print_Area" vbProcedure="false">tav17_Dic!$A$1:$M$334</definedName>
    <definedName function="false" hidden="false" localSheetId="21" name="_xlnm.Print_Titles" vbProcedure="false">tav17_Dic!$1:$11</definedName>
    <definedName function="false" hidden="false" localSheetId="39" name="_xlnm.Print_Area" vbProcedure="false">tav17_Giu!$A$1:$M$334</definedName>
    <definedName function="false" hidden="false" localSheetId="39" name="_xlnm.Print_Titles" vbProcedure="false">tav17_Giu!$1:$11</definedName>
    <definedName function="false" hidden="false" localSheetId="6" name="_xlnm.Print_Area" vbProcedure="false">tav2_Dic!$A$1:$H$49</definedName>
    <definedName function="false" hidden="false" localSheetId="24" name="_xlnm.Print_Area" vbProcedure="false">tav2_Giu!$A$1:$H$49</definedName>
    <definedName function="false" hidden="false" localSheetId="7" name="_xlnm.Print_Area" vbProcedure="false">tav3_Dic!$A$1:$F$43</definedName>
    <definedName function="false" hidden="false" localSheetId="25" name="_xlnm.Print_Area" vbProcedure="false">tav3_Giu!$A$1:$F$42</definedName>
    <definedName function="false" hidden="false" localSheetId="8" name="_xlnm.Print_Area" vbProcedure="false">tav4_Dic!$A$1:$N$42</definedName>
    <definedName function="false" hidden="false" localSheetId="26" name="_xlnm.Print_Area" vbProcedure="false">tav4_Giu!$A$1:$N$39</definedName>
    <definedName function="false" hidden="false" localSheetId="9" name="_xlnm.Print_Area" vbProcedure="false">tav5_Dic!$A$1:$M$50</definedName>
    <definedName function="false" hidden="false" localSheetId="27" name="_xlnm.Print_Area" vbProcedure="false">tav5_Giu!$A$1:$M$49</definedName>
    <definedName function="false" hidden="false" localSheetId="10" name="_xlnm.Print_Area" vbProcedure="false">tav6_Dic!$A$1:$M$49</definedName>
    <definedName function="false" hidden="false" localSheetId="28" name="_xlnm.Print_Area" vbProcedure="false">tav6_Giu!$A$1:$M$49</definedName>
    <definedName function="false" hidden="false" localSheetId="11" name="_xlnm.Print_Area" vbProcedure="false">tav7_Dic!$A$1:$M$50</definedName>
    <definedName function="false" hidden="false" localSheetId="29" name="_xlnm.Print_Area" vbProcedure="false">tav7_Giu!$A$1:$M$49</definedName>
    <definedName function="false" hidden="false" localSheetId="12" name="_xlnm.Print_Area" vbProcedure="false">tav8_Dic!$A$1:$M$51</definedName>
    <definedName function="false" hidden="false" localSheetId="30" name="_xlnm.Print_Area" vbProcedure="false">tav8_Giu!$A$1:$M$51</definedName>
    <definedName function="false" hidden="false" localSheetId="13" name="_xlnm.Print_Area" vbProcedure="false">tav9_Dic!$A$1:$M$45</definedName>
    <definedName function="false" hidden="false" localSheetId="31" name="_xlnm.Print_Area" vbProcedure="false">tav9_Giu!$A$1:$M$45</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ccc" vbProcedure="false">{"'Tav19'!$A$1:$AB$128"}</definedName>
    <definedName function="false" hidden="false" localSheetId="2" name="ddd" vbProcedure="false">#REF!</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fff" vbProcedure="false">#REF!</definedName>
    <definedName function="false" hidden="false" localSheetId="2" name="h" vbProcedure="false">#REF!</definedName>
    <definedName function="false" hidden="false" localSheetId="2" name="HTML_Control" vbProcedure="false">{"'Tav19'!$A$1:$AB$128"}</definedName>
    <definedName function="false" hidden="false" localSheetId="2" name="jjj" vbProcedure="false">#REF!</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XXX" vbProcedure="false">#REF!</definedName>
    <definedName function="false" hidden="false" localSheetId="2" name="ZA" vbProcedure="false">{"'Tav19'!$A$1:$AB$128"}</definedName>
    <definedName function="false" hidden="false" localSheetId="2" name="zzz" vbProcedure="false">#REF!</definedName>
    <definedName function="false" hidden="false" localSheetId="4" name="a" vbProcedure="false">#REF!</definedName>
    <definedName function="false" hidden="false" localSheetId="4" name="AAA" vbProcedure="false">#REF!</definedName>
    <definedName function="false" hidden="false" localSheetId="4" name="Area" vbProcedure="false">#REF!</definedName>
    <definedName function="false" hidden="false" localSheetId="4" name="b" vbProcedure="false">#REF!</definedName>
    <definedName function="false" hidden="false" localSheetId="4" name="DDDD" vbProcedure="false">{"'Tav19'!$A$1:$AB$128"}</definedName>
    <definedName function="false" hidden="false" localSheetId="4" name="DDDDD" vbProcedure="false">{"'Tav19'!$A$1:$AB$128"}</definedName>
    <definedName function="false" hidden="false" localSheetId="4" name="e" vbProcedure="false">{"'Tav19'!$A$1:$AB$128"}</definedName>
    <definedName function="false" hidden="false" localSheetId="4" name="HTML_Control" vbProcedure="false">{"'Tav19'!$A$1:$AB$128"}</definedName>
    <definedName function="false" hidden="false" localSheetId="4" name="nnn" vbProcedure="false">#REF!</definedName>
    <definedName function="false" hidden="false" localSheetId="4" name="ppp" vbProcedure="false">#REF!</definedName>
    <definedName function="false" hidden="false" localSheetId="4" name="rrrr" vbProcedure="false">{"'Tav19'!$A$1:$AB$128"}</definedName>
    <definedName function="false" hidden="false" localSheetId="4" name="SSSS" vbProcedure="false">{"'Tav19'!$A$1:$AB$128"}</definedName>
    <definedName function="false" hidden="false" localSheetId="4" name="tra" vbProcedure="false">#REF!</definedName>
    <definedName function="false" hidden="false" localSheetId="4" name="wew" vbProcedure="false">{"'Tav19'!$A$1:$AB$128"}</definedName>
    <definedName function="false" hidden="false" localSheetId="4" name="ZA" vbProcedure="false">{"'Tav19'!$A$1:$AB$128"}</definedName>
    <definedName function="false" hidden="false" localSheetId="4" name="zzz" vbProcedure="false">#REF!</definedName>
    <definedName function="false" hidden="false" localSheetId="6" name="a" vbProcedure="false">#REF!</definedName>
    <definedName function="false" hidden="false" localSheetId="6" name="AAA" vbProcedure="false">#REF!</definedName>
    <definedName function="false" hidden="false" localSheetId="6" name="Area" vbProcedure="false">#REF!</definedName>
    <definedName function="false" hidden="false" localSheetId="6" name="b" vbProcedure="false">#REF!</definedName>
    <definedName function="false" hidden="false" localSheetId="6" name="cc" vbProcedure="false">#REF!</definedName>
    <definedName function="false" hidden="false" localSheetId="6" name="ddd" vbProcedure="false">#REF!</definedName>
    <definedName function="false" hidden="false" localSheetId="6" name="fff" vbProcedure="false">#REF!</definedName>
    <definedName function="false" hidden="false" localSheetId="6" name="h" vbProcedure="false">#REF!</definedName>
    <definedName function="false" hidden="false" localSheetId="6" name="jjj" vbProcedure="false">#REF!</definedName>
    <definedName function="false" hidden="false" localSheetId="6" name="nnn" vbProcedure="false">#REF!</definedName>
    <definedName function="false" hidden="false" localSheetId="6" name="ppp" vbProcedure="false">#REF!</definedName>
    <definedName function="false" hidden="false" localSheetId="6" name="tra" vbProcedure="false">#REF!</definedName>
    <definedName function="false" hidden="false" localSheetId="6" name="x" vbProcedure="false">#REF!</definedName>
    <definedName function="false" hidden="false" localSheetId="6" name="XXX" vbProcedure="false">#REF!</definedName>
    <definedName function="false" hidden="false" localSheetId="6" name="zzz" vbProcedure="false">#REF!</definedName>
    <definedName function="false" hidden="false" localSheetId="7" name="Area" vbProcedure="false">#REF!</definedName>
    <definedName function="false" hidden="false" localSheetId="8" name="Area" vbProcedure="false">#REF!</definedName>
    <definedName function="false" hidden="false" localSheetId="9" name="Area" vbProcedure="false">#REF!</definedName>
    <definedName function="false" hidden="false" localSheetId="10" name="Area" vbProcedure="false">#REF!</definedName>
    <definedName function="false" hidden="false" localSheetId="11" name="Area" vbProcedure="false">#REF!</definedName>
    <definedName function="false" hidden="false" localSheetId="12" name="Area" vbProcedure="false">#REF!</definedName>
    <definedName function="false" hidden="false" localSheetId="12" name="HTML_Control" vbProcedure="false">{"'Tav19'!$A$1:$AB$128"}</definedName>
    <definedName function="false" hidden="false" localSheetId="12" name="rrrr" vbProcedure="false">{"'Tav19'!$A$1:$AB$128"}</definedName>
    <definedName function="false" hidden="false" localSheetId="12" name="wew" vbProcedure="false">{"'Tav19'!$A$1:$AB$128"}</definedName>
    <definedName function="false" hidden="false" localSheetId="13" name="Area" vbProcedure="false">#REF!</definedName>
    <definedName function="false" hidden="false" localSheetId="14" name="Area" vbProcedure="false">#REF!</definedName>
    <definedName function="false" hidden="false" localSheetId="15" name="Area" vbProcedure="false">#REF!</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XX" vbProcedure="false">#REF!</definedName>
    <definedName function="false" hidden="false" localSheetId="16" name="zzz"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XX" vbProcedure="false">#REF!</definedName>
    <definedName function="false" hidden="false" localSheetId="18" name="zzz" vbProcedure="false">#REF!</definedName>
    <definedName function="false" hidden="false" localSheetId="19" name="a" vbProcedure="false">#REF!</definedName>
    <definedName function="false" hidden="false" localSheetId="19" name="Area" vbProcedure="false">#REF!</definedName>
    <definedName function="false" hidden="false" localSheetId="19" name="XXX" vbProcedure="false">#REF!</definedName>
    <definedName function="false" hidden="false" localSheetId="20" name="a" vbProcedure="false">#REF!</definedName>
    <definedName function="false" hidden="false" localSheetId="20" name="Area" vbProcedure="false">#REF!</definedName>
    <definedName function="false" hidden="false" localSheetId="20" name="XXX" vbProcedure="false">#REF!</definedName>
    <definedName function="false" hidden="false" localSheetId="21" name="Area" vbProcedure="false">#REF!</definedName>
    <definedName function="false" hidden="false" localSheetId="21" name="XXX" vbProcedure="false">#REF!</definedName>
    <definedName function="false" hidden="false" localSheetId="22" name="a" vbProcedure="false">#REF!</definedName>
    <definedName function="false" hidden="false" localSheetId="22" name="aa" vbProcedure="false">{"'Tav19'!$A$1:$AB$128"}</definedName>
    <definedName function="false" hidden="false" localSheetId="22" name="AAA" vbProcedure="false">#REF!</definedName>
    <definedName function="false" hidden="false" localSheetId="22" name="aaaa" vbProcedure="false">{"'Tav19'!$A$1:$AB$128"}</definedName>
    <definedName function="false" hidden="false" localSheetId="22" name="Area" vbProcedure="false">#REF!</definedName>
    <definedName function="false" hidden="false" localSheetId="22" name="b" vbProcedure="false">#REF!</definedName>
    <definedName function="false" hidden="false" localSheetId="22" name="ccc" vbProcedure="false">{"'Tav19'!$A$1:$AB$128"}</definedName>
    <definedName function="false" hidden="false" localSheetId="22" name="ddd" vbProcedure="false">#REF!</definedName>
    <definedName function="false" hidden="false" localSheetId="22" name="DDDD" vbProcedure="false">{"'Tav19'!$A$1:$AB$128"}</definedName>
    <definedName function="false" hidden="false" localSheetId="22" name="DDDDD" vbProcedure="false">{"'Tav19'!$A$1:$AB$128"}</definedName>
    <definedName function="false" hidden="false" localSheetId="22" name="e" vbProcedure="false">{"'Tav19'!$A$1:$AB$128"}</definedName>
    <definedName function="false" hidden="false" localSheetId="22" name="fff" vbProcedure="false">#REF!</definedName>
    <definedName function="false" hidden="false" localSheetId="22" name="h" vbProcedure="false">#REF!</definedName>
    <definedName function="false" hidden="false" localSheetId="22" name="HTML_Control" vbProcedure="false">{"'Tav19'!$A$1:$AB$128"}</definedName>
    <definedName function="false" hidden="false" localSheetId="22" name="jjj" vbProcedure="false">#REF!</definedName>
    <definedName function="false" hidden="false" localSheetId="22" name="mmm" vbProcedure="false">{"'Tav19'!$A$1:$AB$128"}</definedName>
    <definedName function="false" hidden="false" localSheetId="22" name="nnn" vbProcedure="false">#REF!</definedName>
    <definedName function="false" hidden="false" localSheetId="22" name="ppp" vbProcedure="false">#REF!</definedName>
    <definedName function="false" hidden="false" localSheetId="22" name="rrrr" vbProcedure="false">{"'Tav19'!$A$1:$AB$128"}</definedName>
    <definedName function="false" hidden="false" localSheetId="22" name="SSSS" vbProcedure="false">{"'Tav19'!$A$1:$AB$128"}</definedName>
    <definedName function="false" hidden="false" localSheetId="22" name="tra" vbProcedure="false">#REF!</definedName>
    <definedName function="false" hidden="false" localSheetId="22" name="wew" vbProcedure="false">{"'Tav19'!$A$1:$AB$128"}</definedName>
    <definedName function="false" hidden="false" localSheetId="22" name="XXX" vbProcedure="false">#REF!</definedName>
    <definedName function="false" hidden="false" localSheetId="22" name="ZA" vbProcedure="false">{"'Tav19'!$A$1:$AB$128"}</definedName>
    <definedName function="false" hidden="false" localSheetId="22" name="zzz" vbProcedure="false">#REF!</definedName>
    <definedName function="false" hidden="false" localSheetId="25" name="Area" vbProcedure="false">#REF!</definedName>
    <definedName function="false" hidden="false" localSheetId="26" name="Area" vbProcedure="false">#REF!</definedName>
    <definedName function="false" hidden="false" localSheetId="27" name="Area" vbProcedure="false">#REF!</definedName>
    <definedName function="false" hidden="false" localSheetId="28" name="Area" vbProcedure="false">#REF!</definedName>
    <definedName function="false" hidden="false" localSheetId="29" name="Area" vbProcedure="false">#REF!</definedName>
    <definedName function="false" hidden="false" localSheetId="30" name="Area" vbProcedure="false">#REF!</definedName>
    <definedName function="false" hidden="false" localSheetId="30" name="HTML_Control" vbProcedure="false">{"'Tav19'!$A$1:$AB$128"}</definedName>
    <definedName function="false" hidden="false" localSheetId="30" name="rrrr" vbProcedure="false">{"'Tav19'!$A$1:$AB$128"}</definedName>
    <definedName function="false" hidden="false" localSheetId="30" name="wew" vbProcedure="false">{"'Tav19'!$A$1:$AB$128"}</definedName>
    <definedName function="false" hidden="false" localSheetId="31" name="Area" vbProcedure="false">#REF!</definedName>
    <definedName function="false" hidden="false" localSheetId="32" name="Area" vbProcedure="false">#REF!</definedName>
    <definedName function="false" hidden="false" localSheetId="33" name="Area" vbProcedure="false">#REF!</definedName>
    <definedName function="false" hidden="false" localSheetId="34" name="a" vbProcedure="false">#REF!</definedName>
    <definedName function="false" hidden="false" localSheetId="34" name="AAA" vbProcedure="false">#REF!</definedName>
    <definedName function="false" hidden="false" localSheetId="34" name="Area" vbProcedure="false">#REF!</definedName>
    <definedName function="false" hidden="false" localSheetId="34" name="b" vbProcedure="false">#REF!</definedName>
    <definedName function="false" hidden="false" localSheetId="34" name="ddd" vbProcedure="false">#REF!</definedName>
    <definedName function="false" hidden="false" localSheetId="34" name="fff" vbProcedure="false">#REF!</definedName>
    <definedName function="false" hidden="false" localSheetId="34" name="h" vbProcedure="false">#REF!</definedName>
    <definedName function="false" hidden="false" localSheetId="34" name="jjj" vbProcedure="false">#REF!</definedName>
    <definedName function="false" hidden="false" localSheetId="34" name="nnn" vbProcedure="false">#REF!</definedName>
    <definedName function="false" hidden="false" localSheetId="34" name="ppp" vbProcedure="false">#REF!</definedName>
    <definedName function="false" hidden="false" localSheetId="34" name="tra" vbProcedure="false">#REF!</definedName>
    <definedName function="false" hidden="false" localSheetId="34" name="XXX" vbProcedure="false">#REF!</definedName>
    <definedName function="false" hidden="false" localSheetId="34" name="zzz" vbProcedure="false">#REF!</definedName>
    <definedName function="false" hidden="false" localSheetId="35" name="a" vbProcedure="false">#REF!</definedName>
    <definedName function="false" hidden="false" localSheetId="35" name="AAA" vbProcedure="false">#REF!</definedName>
    <definedName function="false" hidden="false" localSheetId="35" name="Area" vbProcedure="false">#REF!</definedName>
    <definedName function="false" hidden="false" localSheetId="35" name="b" vbProcedure="false">#REF!</definedName>
    <definedName function="false" hidden="false" localSheetId="35" name="ddd" vbProcedure="false">#REF!</definedName>
    <definedName function="false" hidden="false" localSheetId="35" name="fff" vbProcedure="false">#REF!</definedName>
    <definedName function="false" hidden="false" localSheetId="35" name="h" vbProcedure="false">#REF!</definedName>
    <definedName function="false" hidden="false" localSheetId="35" name="jjj" vbProcedure="false">#REF!</definedName>
    <definedName function="false" hidden="false" localSheetId="35" name="nnn" vbProcedure="false">#REF!</definedName>
    <definedName function="false" hidden="false" localSheetId="35" name="ppp" vbProcedure="false">#REF!</definedName>
    <definedName function="false" hidden="false" localSheetId="35" name="tra" vbProcedure="false">#REF!</definedName>
    <definedName function="false" hidden="false" localSheetId="35" name="XXX" vbProcedure="false">#REF!</definedName>
    <definedName function="false" hidden="false" localSheetId="35" name="zzz" vbProcedure="false">#REF!</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XX" vbProcedure="false">#REF!</definedName>
    <definedName function="false" hidden="false" localSheetId="36" name="zzz" vbProcedure="false">#REF!</definedName>
    <definedName function="false" hidden="false" localSheetId="37" name="a" vbProcedure="false">#REF!</definedName>
    <definedName function="false" hidden="false" localSheetId="37" name="Area" vbProcedure="false">#REF!</definedName>
    <definedName function="false" hidden="false" localSheetId="37" name="XXX" vbProcedure="false">#REF!</definedName>
    <definedName function="false" hidden="false" localSheetId="38" name="a" vbProcedure="false">#REF!</definedName>
    <definedName function="false" hidden="false" localSheetId="38" name="Area" vbProcedure="false">#REF!</definedName>
    <definedName function="false" hidden="false" localSheetId="38" name="XXX" vbProcedure="false">#REF!</definedName>
    <definedName function="false" hidden="false" localSheetId="39" name="Area" vbProcedure="false">#REF!</definedName>
    <definedName function="false" hidden="false" localSheetId="39" name="XXX" vbProcedure="false">#REF!</definedName>
    <definedName function="false" hidden="false" localSheetId="40" name="aa" vbProcedure="false">{"'Tav19'!$A$1:$AB$128"}</definedName>
    <definedName function="false" hidden="false" localSheetId="40" name="aaaa" vbProcedure="false">{"'Tav19'!$A$1:$AB$128"}</definedName>
    <definedName function="false" hidden="false" localSheetId="40" name="ccc" vbProcedure="false">{"'Tav19'!$A$1:$AB$128"}</definedName>
    <definedName function="false" hidden="false" localSheetId="40" name="DDDD" vbProcedure="false">{"'Tav19'!$A$1:$AB$128"}</definedName>
    <definedName function="false" hidden="false" localSheetId="40" name="DDDDD" vbProcedure="false">{"'Tav19'!$A$1:$AB$128"}</definedName>
    <definedName function="false" hidden="false" localSheetId="40" name="e" vbProcedure="false">{"'Tav19'!$A$1:$AB$128"}</definedName>
    <definedName function="false" hidden="false" localSheetId="40" name="HTML_Control" vbProcedure="false">{"'Tav19'!$A$1:$AB$128"}</definedName>
    <definedName function="false" hidden="false" localSheetId="40" name="mmm" vbProcedure="false">{"'Tav19'!$A$1:$AB$128"}</definedName>
    <definedName function="false" hidden="false" localSheetId="40" name="rrrr" vbProcedure="false">{"'Tav19'!$A$1:$AB$128"}</definedName>
    <definedName function="false" hidden="false" localSheetId="40" name="SSSS" vbProcedure="false">{"'Tav19'!$A$1:$AB$128"}</definedName>
    <definedName function="false" hidden="false" localSheetId="40" name="wew" vbProcedure="false">{"'Tav19'!$A$1:$AB$128"}</definedName>
    <definedName function="false" hidden="false" localSheetId="40" name="ZA" vbProcedure="false">{"'Tav19'!$A$1:$AB$128"}</definedName>
    <definedName function="false" hidden="false" localSheetId="41" name="aa" vbProcedure="false">{"'Tav19'!$A$1:$AB$128"}</definedName>
    <definedName function="false" hidden="false" localSheetId="41" name="aaaa" vbProcedure="false">{"'Tav19'!$A$1:$AB$128"}</definedName>
    <definedName function="false" hidden="false" localSheetId="41" name="Area" vbProcedure="false">#REF!</definedName>
    <definedName function="false" hidden="false" localSheetId="41" name="bb" vbProcedure="false">{"'Tav19'!$A$1:$AB$128"}</definedName>
    <definedName function="false" hidden="false" localSheetId="41" name="ccc" vbProcedure="false">{"'Tav19'!$A$1:$AB$128"}</definedName>
    <definedName function="false" hidden="false" localSheetId="41" name="DDDD" vbProcedure="false">{"'Tav19'!$A$1:$AB$128"}</definedName>
    <definedName function="false" hidden="false" localSheetId="41" name="DDDDD" vbProcedure="false">{"'Tav19'!$A$1:$AB$128"}</definedName>
    <definedName function="false" hidden="false" localSheetId="41" name="e" vbProcedure="false">{"'Tav19'!$A$1:$AB$128"}</definedName>
    <definedName function="false" hidden="false" localSheetId="41" name="HTML_Control" vbProcedure="false">{"'Tav19'!$A$1:$AB$128"}</definedName>
    <definedName function="false" hidden="false" localSheetId="41" name="jjj" vbProcedure="false">#REF!</definedName>
    <definedName function="false" hidden="false" localSheetId="41" name="mmm" vbProcedure="false">{"'Tav19'!$A$1:$AB$128"}</definedName>
    <definedName function="false" hidden="false" localSheetId="41" name="rrrr" vbProcedure="false">{"'Tav19'!$A$1:$AB$128"}</definedName>
    <definedName function="false" hidden="false" localSheetId="41" name="sss" vbProcedure="false">{"'Tav19'!$A$1:$AB$128"}</definedName>
    <definedName function="false" hidden="false" localSheetId="41" name="SSSS" vbProcedure="false">{"'Tav19'!$A$1:$AB$128"}</definedName>
    <definedName function="false" hidden="false" localSheetId="41" name="wew" vbProcedure="false">{"'Tav19'!$A$1:$AB$128"}</definedName>
    <definedName function="false" hidden="false" localSheetId="41" name="x" vbProcedure="false">#REF!</definedName>
    <definedName function="false" hidden="false" localSheetId="41" name="ZA"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0" uniqueCount="459">
  <si>
    <t xml:space="preserve">SMAIL</t>
  </si>
  <si>
    <t xml:space="preserve">Sistema di Monitoraggio Annuale  delle Imprese e del Lavoro</t>
  </si>
  <si>
    <t xml:space="preserve">IMPRESE E OCCUPAZIONE IN PROVINCIA DI </t>
  </si>
  <si>
    <t xml:space="preserve">RAVENNA</t>
  </si>
  <si>
    <t xml:space="preserve"> Aggiornamento a dicembre 2013</t>
  </si>
  <si>
    <r>
      <rPr>
        <b val="true"/>
        <sz val="11"/>
        <color rgb="FF333333"/>
        <rFont val="Calibri"/>
        <family val="2"/>
      </rPr>
      <t xml:space="preserve">Archivio:</t>
    </r>
    <r>
      <rPr>
        <sz val="11"/>
        <color rgb="FF333333"/>
        <rFont val="Calibri"/>
        <family val="2"/>
      </rPr>
      <t xml:space="preserve"> Unità regionali con addetti</t>
    </r>
  </si>
  <si>
    <t xml:space="preserve">Il presente dossier riporta i principali risultati dell’attività di aggiornamento degli archivi SMAIL per la provincia di Ravenna a dicembre 2013 svolta da Gruppo CLAS per conto di Unioncamere Emilia-Romagna. </t>
  </si>
  <si>
    <t xml:space="preserve">Pubblicato a dicembre 2014</t>
  </si>
  <si>
    <t xml:space="preserve">NOTE PER LA LETTURA</t>
  </si>
  <si>
    <t xml:space="preserve">Il dossier presenta una selezione dei principali risultati provinciali dell'attività di aggiornamento al dicembre 2013 del sistema informativo SMAIL Emilia-Romagna  - Sistema di Monitoraggio Annuale delle Imprese e del Lavoro - realizzato da Gruppo CLAS per conto di Unioncamere Emilia-Romagna</t>
  </si>
  <si>
    <r>
      <rPr>
        <b val="true"/>
        <sz val="11"/>
        <color rgb="FF333399"/>
        <rFont val="Calibri"/>
        <family val="2"/>
      </rPr>
      <t xml:space="preserve">SMAIL</t>
    </r>
    <r>
      <rPr>
        <sz val="11"/>
        <color rgb="FF333399"/>
        <rFont val="Calibri"/>
        <family val="2"/>
      </rPr>
      <t xml:space="preserve"> integra i dati del Registro imprese della Camera di Commercio con gli archivi INPS ed è il risultato di un articolato processo di elaborazioni statistiche che trasforma dati di fonte amministrativa in informazioni significative per la conoscenza del sistema economico locale e delle sue dinamiche. </t>
    </r>
  </si>
  <si>
    <t xml:space="preserve">L'attuale campo di osservazione di SMAIL Emilia-Romagna comprende tutte le imprese e gli altri soggetti - es. associazioni, fondazioni, enti vari… - iscritti al Registro imprese o al REA delle Camere di Commercio della regione Emilia-Romagna, in stato di effettiva attività a cui risulta associato almeno 1 addetto che sia dipendente o imprenditore. </t>
  </si>
  <si>
    <r>
      <rPr>
        <sz val="11"/>
        <color rgb="FF333399"/>
        <rFont val="Calibri"/>
        <family val="2"/>
      </rPr>
      <t xml:space="preserve">Si considera </t>
    </r>
    <r>
      <rPr>
        <b val="true"/>
        <i val="true"/>
        <sz val="11"/>
        <color rgb="FF333399"/>
        <rFont val="Calibri"/>
        <family val="2"/>
      </rPr>
      <t xml:space="preserve">dipendente</t>
    </r>
    <r>
      <rPr>
        <sz val="11"/>
        <color rgb="FF333399"/>
        <rFont val="Calibri"/>
        <family val="2"/>
      </rPr>
      <t xml:space="preserve"> ogni soggetto che abbia un rapporto di lavoro subordinato nell'impresa per almeno un giorno nel mese di riferimento.
Si considera </t>
    </r>
    <r>
      <rPr>
        <b val="true"/>
        <i val="true"/>
        <sz val="11"/>
        <color rgb="FF333399"/>
        <rFont val="Calibri"/>
        <family val="2"/>
      </rPr>
      <t xml:space="preserve">imprenditore</t>
    </r>
    <r>
      <rPr>
        <sz val="11"/>
        <color rgb="FF333399"/>
        <rFont val="Calibri"/>
        <family val="2"/>
      </rPr>
      <t xml:space="preserve"> il titolare o socio dell'impresa o altra persona avente carica operativa nell'impresa (es. amministratore o consigliere delegato, collaboratore familiare).</t>
    </r>
  </si>
  <si>
    <r>
      <rPr>
        <sz val="11"/>
        <color rgb="FF333399"/>
        <rFont val="Calibri"/>
        <family val="2"/>
      </rPr>
      <t xml:space="preserve">I dati provinciali qui presentati fanno riferimento sia alle </t>
    </r>
    <r>
      <rPr>
        <b val="true"/>
        <i val="true"/>
        <sz val="11"/>
        <color rgb="FF333399"/>
        <rFont val="Calibri"/>
        <family val="2"/>
      </rPr>
      <t xml:space="preserve">imprese</t>
    </r>
    <r>
      <rPr>
        <sz val="11"/>
        <color rgb="FF333399"/>
        <rFont val="Calibri"/>
        <family val="2"/>
      </rPr>
      <t xml:space="preserve"> sia alle </t>
    </r>
    <r>
      <rPr>
        <b val="true"/>
        <i val="true"/>
        <sz val="11"/>
        <color rgb="FF333399"/>
        <rFont val="Calibri"/>
        <family val="2"/>
      </rPr>
      <t xml:space="preserve">unità</t>
    </r>
    <r>
      <rPr>
        <i val="true"/>
        <sz val="11"/>
        <color rgb="FF333399"/>
        <rFont val="Calibri"/>
        <family val="2"/>
      </rPr>
      <t xml:space="preserve"> </t>
    </r>
    <r>
      <rPr>
        <b val="true"/>
        <i val="true"/>
        <sz val="11"/>
        <color rgb="FF333399"/>
        <rFont val="Calibri"/>
        <family val="2"/>
      </rPr>
      <t xml:space="preserve">locali</t>
    </r>
    <r>
      <rPr>
        <sz val="11"/>
        <color rgb="FF333399"/>
        <rFont val="Calibri"/>
        <family val="2"/>
      </rPr>
      <t xml:space="preserve"> con addetti attive in provincia.
</t>
    </r>
    <r>
      <rPr>
        <b val="true"/>
        <i val="true"/>
        <sz val="11"/>
        <color rgb="FF333399"/>
        <rFont val="Calibri"/>
        <family val="2"/>
      </rPr>
      <t xml:space="preserve">- Le imprese attive in provincia:
</t>
    </r>
    <r>
      <rPr>
        <sz val="11"/>
        <color rgb="FF333399"/>
        <rFont val="Calibri"/>
        <family val="2"/>
      </rPr>
      <t xml:space="preserve">  Questo archivio include le imprese attive in provincia e i relativi addetti. L’impresa attiva in provincia è l’impresa - o altro ente iscritto al REA - operante con almeno 1 addetto nel territorio provinciale, anche se con sede fuori provincia. L’impresa viene attribuita al comune dove si trova la sede provinciale e a questo comune vengono attribuiti tutti gli addetti presenti in provincia anche se una parte di essi opera in altri comuni del territorio. 
Il codice di attività economica dell’impresa attiva in provincia e dei suoi addetti è quello prevalente: nel caso di imprese con più unità locali che svolgono attività diverse viene considerato come prevalente il codice di attività economica cui è associato il maggior numero di addetti.
</t>
    </r>
    <r>
      <rPr>
        <b val="true"/>
        <i val="true"/>
        <sz val="11"/>
        <color rgb="FF333399"/>
        <rFont val="Calibri"/>
        <family val="2"/>
      </rPr>
      <t xml:space="preserve">- Le unità locali attive in provincia:
</t>
    </r>
    <r>
      <rPr>
        <sz val="11"/>
        <color rgb="FF333399"/>
        <rFont val="Calibri"/>
        <family val="2"/>
      </rPr>
      <t xml:space="preserve">Questo archivio include le unità locali attive in provincia e i relativi addetti. L’unità locale è il “luogo” in cui viene effettuata la produzione di beni o servizi: stabilimento, laboratorio, negozio, ristorante, albergo, bar, ufficio, studio professionale, magazzino, ecc.
 L’unità locale viene attribuita al comune in cui è localizzata, con i suoi addetti. Ciascuna unità locale ha un proprio codice di attività economica, che può non coincidere con il codice di attività prevalente dell'impresa.  
</t>
    </r>
    <r>
      <rPr>
        <b val="true"/>
        <sz val="11"/>
        <color rgb="FF333399"/>
        <rFont val="Calibri"/>
        <family val="2"/>
      </rPr>
      <t xml:space="preserve">Si consiglia di utilizzare questo archivio qualora si voglia conoscere l'effettiva consistenza dell'occupazione presente in un comune (o in un gruppo di comuni) e la sua reale articolazione per attività economica. </t>
    </r>
    <r>
      <rPr>
        <sz val="11"/>
        <color rgb="FF333399"/>
        <rFont val="Calibri"/>
        <family val="2"/>
      </rPr>
      <t xml:space="preserve"> 
</t>
    </r>
  </si>
  <si>
    <t xml:space="preserve">
</t>
  </si>
  <si>
    <r>
      <rPr>
        <sz val="11"/>
        <color rgb="FF333399"/>
        <rFont val="Calibri"/>
        <family val="2"/>
      </rPr>
      <t xml:space="preserve">- </t>
    </r>
    <r>
      <rPr>
        <b val="true"/>
        <i val="true"/>
        <sz val="11"/>
        <color rgb="FF333399"/>
        <rFont val="Calibri"/>
        <family val="2"/>
      </rPr>
      <t xml:space="preserve">I dipendenti 
</t>
    </r>
    <r>
      <rPr>
        <sz val="11"/>
        <color rgb="FF333399"/>
        <rFont val="Calibri"/>
        <family val="2"/>
      </rPr>
      <t xml:space="preserve">I dipendenti sono i lavoratori che hanno un contratto di lavoro dipendente, anche a tempo determinato, che lavorano sul territorio regionale. Sono quindi esclusi i dipendenti di unità locali localizzate in altre regioni. I dati qui presentati escludono i lavoratori interinali, nonostante essi siano, a tutti gli effetti, dipendenti delle agenzie di somministrazione di lavoro.
I dipendenti di un’impresa sono tutti attribuiti al comune della sede dell’impresa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unità locali dell’azienda di appartenenza. In questo caso poiché non è possibile determinare il comune dove questi dipendenti effettivamente svolgono la loro attività lavorativa, essi sono attribuiti al comune dove è localizzata la sede o l'unità locale in cui risultano assunti.</t>
    </r>
  </si>
  <si>
    <t xml:space="preserve">(segue)</t>
  </si>
  <si>
    <r>
      <rPr>
        <sz val="11"/>
        <color rgb="FF333399"/>
        <rFont val="Calibri"/>
        <family val="2"/>
      </rPr>
      <t xml:space="preserve">-  </t>
    </r>
    <r>
      <rPr>
        <b val="true"/>
        <i val="true"/>
        <sz val="11"/>
        <color rgb="FF333399"/>
        <rFont val="Calibri"/>
        <family val="2"/>
      </rPr>
      <t xml:space="preserve">Gli imprenditori 
</t>
    </r>
    <r>
      <rPr>
        <sz val="11"/>
        <color rgb="FF333399"/>
        <rFont val="Calibri"/>
        <family val="2"/>
      </rPr>
      <t xml:space="preserve">Oltre ai dipendenti come sopra definiti, gli addetti comprendono gli “imprenditori”. Questi ultimi sono definiti come il titolare, socio o persona con carica rilevante quale presidente del consiglio di amministrazione. Nel caso uno di essi operi per più imprese, viene attribuito ad una sola di esse (ad esempio alla ditta individuale e non alla società di persone ove risulti attivo altro socio), onde evitare duplicazioni.
</t>
    </r>
    <r>
      <rPr>
        <i val="true"/>
        <sz val="11"/>
        <color rgb="FF333399"/>
        <rFont val="Calibri"/>
        <family val="2"/>
      </rPr>
      <t xml:space="preserve">Nota: Solo qualora dopo tale assegnazione un’impresa giudicata in stato di effettiva attività risulti senza alcun addetto - dipendente o indipendente – ad essa viene assegnato a titolo convenzionale un addetto (indipendente). Si procede ad analoga assegnazione nel caso un’ unità locale attiva risulti priva di addetti.
</t>
    </r>
  </si>
  <si>
    <t xml:space="preserve">Il dossier è strutturato in due sezioni: la prima riferita a dicembre 2013 e alle dinamiche dicembre 2008-2013, la seconda presenta un analogo set di tavole riferite ai dati di giugno 2013 e alle dinamiche giugno 2008-2013.</t>
  </si>
  <si>
    <r>
      <rPr>
        <sz val="11"/>
        <color rgb="FF333399"/>
        <rFont val="Calibri"/>
        <family val="2"/>
      </rPr>
      <t xml:space="preserve">Le </t>
    </r>
    <r>
      <rPr>
        <b val="true"/>
        <i val="true"/>
        <sz val="11"/>
        <color rgb="FF333399"/>
        <rFont val="Calibri"/>
        <family val="2"/>
      </rPr>
      <t xml:space="preserve">"variabili di analisi"</t>
    </r>
    <r>
      <rPr>
        <sz val="11"/>
        <color rgb="FF333399"/>
        <rFont val="Calibri"/>
        <family val="2"/>
      </rPr>
      <t xml:space="preserve"> sono:
- attività economica, secondo i settori più significativi per la provincia (si veda in allegato la tavola di corrispondenza con ateco 2007) 
- forma giuridica
- dimensione d’impresa
- anzianità d’impresa. 
Sono inoltre disponibili alcune tavole relative alle sole imprese artigiane. Infine, oltre ai dati complessivi provinciali, si propongono alcune tavole con dati a livello comunale. 
</t>
    </r>
  </si>
  <si>
    <t xml:space="preserve">Per i dati a livello regionale si consulti il dossier Emilia-Romagna . Sono inoltre disponibili analoghi dossier per le altre province della regione.</t>
  </si>
  <si>
    <t xml:space="preserve">Avvertenze</t>
  </si>
  <si>
    <t xml:space="preserve">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 
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
Possono infine accadere oscillazioni nel numero di dipendenti rilevati nei diversi settori, dovute al fatto che alcune imprese subentrano ad altre (mediante acquisizioni, conferimenti, ecc.) e l'impresa "subentrante" ha un codice di attività diverso da quella a cui subentra. 
Nel caso di tavole in serie storica, si tenga presente che le classi dimensionali e le forme giuridiche delle imprese sono rilevate in ogni periodo. Ciò implica che tra un periodo e il successivo una stessa impresa o unità locale (e di conseguenza i relativi dipendenti) può passare da una classe dimensionale a un'altra o modificare la propria forma giuridica (ad esempio, da società di persone a società di capitali).
</t>
  </si>
  <si>
    <t xml:space="preserve">Maggiori dettagli sul significato delle variabili e sugli aspetti metodologici sono disponibili nella nota metodologica consultabile al sito http://Emilia-Romagna.smailweb.net/.</t>
  </si>
  <si>
    <t xml:space="preserve">INDICE DELLE TAVOLE</t>
  </si>
  <si>
    <t xml:space="preserve">Sezione 1 - Dicembre 2013 e confronto con gli anni precedenti</t>
  </si>
  <si>
    <t xml:space="preserve">Tavola 1 - Imprese attive in provincia, unità locali e relativi addetti per settore di attività economica</t>
  </si>
  <si>
    <t xml:space="preserve">Tavola 2 - Unità locali, addetti e dipendenti per settore di attività economica</t>
  </si>
  <si>
    <t xml:space="preserve">Tavola 3 - Imprese attive in provincia per forma giuridica e classe dimensionale</t>
  </si>
  <si>
    <t xml:space="preserve">Tavola 4 - Imprese attive in provincia, unità locali e relativi addetti per periodo</t>
  </si>
  <si>
    <t xml:space="preserve">Tavola 5 - Unità locali per settore di attività economica e periodo</t>
  </si>
  <si>
    <t xml:space="preserve">Tavola 6 - Addetti alle unità locali per settore di attività economica e periodo</t>
  </si>
  <si>
    <t xml:space="preserve">Tavola 7 - Dipendenti delle unità locali per settore di attività economica e periodo</t>
  </si>
  <si>
    <t xml:space="preserve">Tavola 8 - Imprese attive in provincia, imprenditori e dipendenti per anzianità d'impresa e periodo</t>
  </si>
  <si>
    <t xml:space="preserve">Tavola 9 - Imprese attive in provincia, imprese artigiane e relativi addetti per periodo</t>
  </si>
  <si>
    <t xml:space="preserve">Tavola 10 - Unità locali di imprese artigiane per settore di attività economica e periodo</t>
  </si>
  <si>
    <t xml:space="preserve">Tavola 11 - Addetti alle unità locali di imprese artigiane per settore di attività economica e periodo</t>
  </si>
  <si>
    <t xml:space="preserve">Tavola 12 - Unità locali per divisione di attività economica e periodo</t>
  </si>
  <si>
    <t xml:space="preserve">Tavola 13 - Addetti alle unità locali per divisione di attività economica e periodo</t>
  </si>
  <si>
    <t xml:space="preserve">Tavola 14 - Dipendenti delle unità locali per divisione di attività economica e periodo</t>
  </si>
  <si>
    <t xml:space="preserve">Tavola 15 - Unità locali per comune e periodo</t>
  </si>
  <si>
    <t xml:space="preserve">Tavola 16 - Addetti alle unità locali per comune e periodo</t>
  </si>
  <si>
    <t xml:space="preserve">Tavola 17 - Dipendenti delle unità locali per comune e periodo</t>
  </si>
  <si>
    <t xml:space="preserve">Sezione 2 - Giugno 2013 e confronto con gli anni precedenti</t>
  </si>
  <si>
    <t xml:space="preserve">Tavola 3 - Imprese attive in provincia per classe dimensionale e forma giuridica</t>
  </si>
  <si>
    <t xml:space="preserve">Tavola 11 - Addetti alle unità locali di imprese artigiane per settore di attività economica e periodo </t>
  </si>
  <si>
    <t xml:space="preserve">Appendice - Corrispondenza tra la classificazione delle attività economiche ATECO2007 e i settori proposti a livello provinciale</t>
  </si>
  <si>
    <t xml:space="preserve">Dicembre 2012 - 2013</t>
  </si>
  <si>
    <t xml:space="preserve">Dicembre 2012</t>
  </si>
  <si>
    <t xml:space="preserve">Dicembre 2013</t>
  </si>
  <si>
    <t xml:space="preserve">Var. %  Dicembre 2012-13</t>
  </si>
  <si>
    <t xml:space="preserve">Imprese</t>
  </si>
  <si>
    <t xml:space="preserve">di cui con sede in provincia</t>
  </si>
  <si>
    <t xml:space="preserve">Unità local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Fonte: Archivio SMAIL imprese attive in provincia e unità locali</t>
  </si>
  <si>
    <t xml:space="preserve">Imprese attive in provincia, unità locali attive e relativi addetti per settore di attività economica - Dicembre 2013</t>
  </si>
  <si>
    <t xml:space="preserve">Addetti alle unità locali per settore di attività economica - Dicembre 2013</t>
  </si>
  <si>
    <t xml:space="preserve">Dipendenti</t>
  </si>
  <si>
    <t xml:space="preserve">Agricoltura, silvicoltura e pesca</t>
  </si>
  <si>
    <t xml:space="preserve"> </t>
  </si>
  <si>
    <t xml:space="preserve">Industrie</t>
  </si>
  <si>
    <t xml:space="preserve">Alimentari, bevande e tabacco</t>
  </si>
  <si>
    <t xml:space="preserve">Tessili, abbigliamento, cuoio-calzature</t>
  </si>
  <si>
    <t xml:space="preserve">Legno e mobili</t>
  </si>
  <si>
    <t xml:space="preserve">Carta, cartotecnica e stampa</t>
  </si>
  <si>
    <t xml:space="preserve">Chimiche, petrolchimiche, farmaceutiche</t>
  </si>
  <si>
    <t xml:space="preserve">Fabbricazione articoli in gomma e materie plastiche</t>
  </si>
  <si>
    <t xml:space="preserve">Lavorazione minerali non metalliferi ed estrattive</t>
  </si>
  <si>
    <t xml:space="preserve">Metallurgiche e dei prodotti in metallo</t>
  </si>
  <si>
    <t xml:space="preserve">Elettriche ed elettroniche</t>
  </si>
  <si>
    <t xml:space="preserve">Fabbricazione di macchinari e attrezzature</t>
  </si>
  <si>
    <t xml:space="preserve">Fabbricazione di mezzi di trasporto</t>
  </si>
  <si>
    <t xml:space="preserve">Altre industrie manifatturiere</t>
  </si>
  <si>
    <t xml:space="preserve">Riparazione e installazione macchine e apparec.</t>
  </si>
  <si>
    <t xml:space="preserve">Public Utilities</t>
  </si>
  <si>
    <t xml:space="preserve">Costruzioni</t>
  </si>
  <si>
    <t xml:space="preserve">Servizi</t>
  </si>
  <si>
    <t xml:space="preserve">Commercio</t>
  </si>
  <si>
    <t xml:space="preserve">Trasporti e attività connesse</t>
  </si>
  <si>
    <t xml:space="preserve">Alloggio</t>
  </si>
  <si>
    <t xml:space="preserve">Attività dei servizi di ristorazione</t>
  </si>
  <si>
    <t xml:space="preserve">Servizi dei media e della comunicazione</t>
  </si>
  <si>
    <t xml:space="preserve">Informatica e telecomunicazioni</t>
  </si>
  <si>
    <t xml:space="preserve">Servizi finanziari e assicurativi</t>
  </si>
  <si>
    <t xml:space="preserve">Servizi avanzati di supporto alle imprese</t>
  </si>
  <si>
    <t xml:space="preserve">Servizi operativi supporto a imprese e persone</t>
  </si>
  <si>
    <t xml:space="preserve">Sanità, assistenza sociale e servizi sanitari privati</t>
  </si>
  <si>
    <t xml:space="preserve">Istruzione</t>
  </si>
  <si>
    <t xml:space="preserve">Attiv.ricreative, riparazioni e altri serv.persone</t>
  </si>
  <si>
    <t xml:space="preserve">Fonte: Archivio SMAIL unità locali</t>
  </si>
  <si>
    <t xml:space="preserve">Totale </t>
  </si>
  <si>
    <t xml:space="preserve">Classe dimensionale (numero di addetti)*</t>
  </si>
  <si>
    <t xml:space="preserve">1-9 </t>
  </si>
  <si>
    <t xml:space="preserve">10-49</t>
  </si>
  <si>
    <t xml:space="preserve">50 e oltre</t>
  </si>
  <si>
    <t xml:space="preserve">Imprese attive in provincia</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Fonte: Archivio SMAIL imprese attive in provincia</t>
  </si>
  <si>
    <t xml:space="preserve">Il segno (-) indica l'assenza di imprese nell'incrocio indicato.</t>
  </si>
  <si>
    <t xml:space="preserve">* Classe dimensionale calcolata sul totale addetti in provincia dell'impresa</t>
  </si>
  <si>
    <t xml:space="preserve">Imprese attive in provincia per forma giuridica - Dicembre 2013</t>
  </si>
  <si>
    <t xml:space="preserve">Dicembre 2008 - 2013</t>
  </si>
  <si>
    <t xml:space="preserve">Valori assoluti</t>
  </si>
  <si>
    <t xml:space="preserve">Variazioni %</t>
  </si>
  <si>
    <t xml:space="preserve">Dic. 2008</t>
  </si>
  <si>
    <t xml:space="preserve">Dic. 2009</t>
  </si>
  <si>
    <t xml:space="preserve">Dic. 2010</t>
  </si>
  <si>
    <t xml:space="preserve">Dic. 2011</t>
  </si>
  <si>
    <t xml:space="preserve">Dic. 2012</t>
  </si>
  <si>
    <t xml:space="preserve">Dic. 2013</t>
  </si>
  <si>
    <t xml:space="preserve">2008-09</t>
  </si>
  <si>
    <t xml:space="preserve">2009-10</t>
  </si>
  <si>
    <t xml:space="preserve">2010-11</t>
  </si>
  <si>
    <t xml:space="preserve">2011-12</t>
  </si>
  <si>
    <t xml:space="preserve">2012-13</t>
  </si>
  <si>
    <t xml:space="preserve">2008-13</t>
  </si>
  <si>
    <t xml:space="preserve">      di cui con sede in provincia</t>
  </si>
  <si>
    <t xml:space="preserve">     Imprenditori</t>
  </si>
  <si>
    <t xml:space="preserve">     Dipendenti</t>
  </si>
  <si>
    <t xml:space="preserve">Variazioni % delle imprese attive in provincia e relativi addetti</t>
  </si>
  <si>
    <t xml:space="preserve">fino a 2 anni</t>
  </si>
  <si>
    <t xml:space="preserve">da 3 a 5 anni</t>
  </si>
  <si>
    <t xml:space="preserve">da 6 a 9 anni</t>
  </si>
  <si>
    <t xml:space="preserve">da 10 a 20 anni</t>
  </si>
  <si>
    <t xml:space="preserve">oltre 20 anni</t>
  </si>
  <si>
    <t xml:space="preserve">Imprenditori</t>
  </si>
  <si>
    <t xml:space="preserve">Imprese attive in provincia e relativi dipendenti per anzianità d'impresa - Dicembre 2013</t>
  </si>
  <si>
    <r>
      <rPr>
        <i val="true"/>
        <sz val="9"/>
        <color rgb="FF000080"/>
        <rFont val="Calibri"/>
        <family val="2"/>
      </rPr>
      <t xml:space="preserve"> di cui: </t>
    </r>
    <r>
      <rPr>
        <sz val="9"/>
        <color rgb="FF000080"/>
        <rFont val="Calibri"/>
        <family val="2"/>
      </rPr>
      <t xml:space="preserve">imprese artigiane</t>
    </r>
  </si>
  <si>
    <t xml:space="preserve">% sul totale imprese</t>
  </si>
  <si>
    <t xml:space="preserve">Addetti in complesso</t>
  </si>
  <si>
    <r>
      <rPr>
        <i val="true"/>
        <sz val="9"/>
        <color rgb="FF000080"/>
        <rFont val="Calibri"/>
        <family val="2"/>
      </rPr>
      <t xml:space="preserve"> di cui: </t>
    </r>
    <r>
      <rPr>
        <sz val="9"/>
        <color rgb="FF000080"/>
        <rFont val="Calibri"/>
        <family val="2"/>
      </rPr>
      <t xml:space="preserve">addetti artigiani</t>
    </r>
  </si>
  <si>
    <t xml:space="preserve">% sul totale addetti</t>
  </si>
  <si>
    <r>
      <rPr>
        <i val="true"/>
        <sz val="9"/>
        <color rgb="FF000080"/>
        <rFont val="Calibri"/>
        <family val="2"/>
      </rPr>
      <t xml:space="preserve">         di cui: </t>
    </r>
    <r>
      <rPr>
        <sz val="9"/>
        <color rgb="FF000080"/>
        <rFont val="Calibri"/>
        <family val="2"/>
      </rPr>
      <t xml:space="preserve">dipendenti artigiani</t>
    </r>
  </si>
  <si>
    <t xml:space="preserve">% sul totale imprenditori</t>
  </si>
  <si>
    <r>
      <rPr>
        <i val="true"/>
        <sz val="9"/>
        <color rgb="FF000080"/>
        <rFont val="Calibri"/>
        <family val="2"/>
      </rPr>
      <t xml:space="preserve">       di cui: </t>
    </r>
    <r>
      <rPr>
        <sz val="9"/>
        <color rgb="FF000080"/>
        <rFont val="Calibri"/>
        <family val="2"/>
      </rPr>
      <t xml:space="preserve">imprenditori artigiani</t>
    </r>
  </si>
  <si>
    <t xml:space="preserve">% sul totale dipendenti</t>
  </si>
  <si>
    <t xml:space="preserve">Variazione % imprese artigiane e relativi addetti</t>
  </si>
  <si>
    <t xml:space="preserve">Build graph</t>
  </si>
  <si>
    <t xml:space="preserve">Imprese artigiane</t>
  </si>
  <si>
    <t xml:space="preserve">Addetti alle imprese artigiane</t>
  </si>
  <si>
    <t xml:space="preserve">Chimica, plastica e in gomma</t>
  </si>
  <si>
    <t xml:space="preserve">Elettriche e elettroniche</t>
  </si>
  <si>
    <t xml:space="preserve">Fabbricazione di macchinari e mezzi di trasporto</t>
  </si>
  <si>
    <t xml:space="preserve">Altre industrie e public utilities</t>
  </si>
  <si>
    <t xml:space="preserve">Alloggio e attività dei servizi di ristorazione</t>
  </si>
  <si>
    <t xml:space="preserve">Altri servizi</t>
  </si>
  <si>
    <t xml:space="preserve">NB: Per l'esposizione dei dati relativi al comparto artigiano è stata utilizzata una struttura settoriale più aggregata rispetto a quella presentata nelle altre tavole, accorpando i settori con un numero molto limitato di unità locali e di addetti ad altri, come qui di seguito specificato:</t>
  </si>
  <si>
    <t xml:space="preserve">      - "Chimiche, petrolchimiche, farmaceutiche" e "Fabbricazione di articoli in gomma e materie plastiche" in "Chimica, plastica e gomma"</t>
  </si>
  <si>
    <t xml:space="preserve">      - "Fabbricazione di macchinari e attrezzature" e "Fabbricazione di mezzi di trasporto" in "Fabbricazione di macchinari e mezzi di trasporto"</t>
  </si>
  <si>
    <t xml:space="preserve">      - "Altre industrie manifatturiere", "Riparazione e installazione macchine e apparec."  e  "Public utilities" compresi in "Altre industrie e Public Utilities"</t>
  </si>
  <si>
    <t xml:space="preserve">      - "Alloggio" e "Attività dei servizi di ristorazione" in "Alloggio e attività dei servizi di ristorazione"</t>
  </si>
  <si>
    <t xml:space="preserve">      - "Servizi dei media e della comunicazione": compresi in "Altri servizi"</t>
  </si>
  <si>
    <t xml:space="preserve">      - "Informatica e telecomunicazioni": compresi in "Altri servizi"</t>
  </si>
  <si>
    <t xml:space="preserve">      - "Servizi finanziari e assicurativi": compresi in "Altri servizi"</t>
  </si>
  <si>
    <t xml:space="preserve">      - "Servizi avanzati di supporto alle imprese": compresi in "Altri servizi"</t>
  </si>
  <si>
    <t xml:space="preserve">      - "Sanità, assistenza sociale e servizi sanitari privati": compresi in "Altri servizi"</t>
  </si>
  <si>
    <t xml:space="preserve">      - "Istruzione": compresi in "Altri servizi"</t>
  </si>
  <si>
    <t xml:space="preserve">A001 - Coltivaz.agricole, pr. prod.animali e caccia</t>
  </si>
  <si>
    <t xml:space="preserve">A002 - Silvicoltura ed utilizzo di aree forestali</t>
  </si>
  <si>
    <t xml:space="preserve">A003 - Pesca e acquacoltura</t>
  </si>
  <si>
    <t xml:space="preserve">B005 - Estrazione di carbone (esclusa torba)</t>
  </si>
  <si>
    <t xml:space="preserve">B006 - Estrazione di petrolio greggio e di gas naturale</t>
  </si>
  <si>
    <t xml:space="preserve">-</t>
  </si>
  <si>
    <t xml:space="preserve">B007 - Estrazione di minerali metalliferi</t>
  </si>
  <si>
    <t xml:space="preserve">B008 - Altre attività di estraz.di min.da cave e miniere</t>
  </si>
  <si>
    <t xml:space="preserve">B009 - Attività dei servizi di supporto all'estrazione</t>
  </si>
  <si>
    <t xml:space="preserve">C010 - Industrie alimentari</t>
  </si>
  <si>
    <t xml:space="preserve">C011 - Industria delle bevande</t>
  </si>
  <si>
    <t xml:space="preserve">C012 - Industria del tabacco</t>
  </si>
  <si>
    <t xml:space="preserve">C013 - Industrie tessili</t>
  </si>
  <si>
    <t xml:space="preserve">C014 - Confez. art. abbigliam.e art. in pelle e pelliccia</t>
  </si>
  <si>
    <t xml:space="preserve">C015 - Fabbricazione di articoli in pelle e simili</t>
  </si>
  <si>
    <t xml:space="preserve">C016 - Ind .legno/sugh. escl.mobili; fabbr.art.paglia</t>
  </si>
  <si>
    <t xml:space="preserve">C017 - Fabbricazione di carta e di prodotti di carta</t>
  </si>
  <si>
    <t xml:space="preserve">C018 - Stampa e riproduzione di supporti registrati</t>
  </si>
  <si>
    <t xml:space="preserve">C019 - Fabbr.di coke e prodotti derivanti dalla raffinaz.</t>
  </si>
  <si>
    <t xml:space="preserve">C020 - Fabbricazione di prodotti chimici</t>
  </si>
  <si>
    <t xml:space="preserve">C021 - Fabbr. prod. farmaceutici di base e preparati</t>
  </si>
  <si>
    <t xml:space="preserve">C022 - Fabbr. art. in gomma e materie plastiche</t>
  </si>
  <si>
    <t xml:space="preserve">C023 - Fabbr. altri prod. della lavoraz. di min. non met.</t>
  </si>
  <si>
    <t xml:space="preserve">C024 - Metallurgia</t>
  </si>
  <si>
    <t xml:space="preserve">C025 - Fabbr. di prod. in met. escl. macch. e attrezz.</t>
  </si>
  <si>
    <t xml:space="preserve">C026 - Fabbr.computer,prod.elettr/ott.,med.,misur.e orol.</t>
  </si>
  <si>
    <t xml:space="preserve">C027 - Fabbr. apparecch. elettr.e per uso dom.non elettr.</t>
  </si>
  <si>
    <t xml:space="preserve">C028 - Fabbricaz. di macchinari ed apparecch. nca</t>
  </si>
  <si>
    <t xml:space="preserve">C029 - Fabbricazione di autoveicoli, rimorchi e semirim.</t>
  </si>
  <si>
    <t xml:space="preserve">C030 - Fabbricazione di altri mezzi di trasporto</t>
  </si>
  <si>
    <t xml:space="preserve">C031 - Fabbricazione di mobili</t>
  </si>
  <si>
    <t xml:space="preserve">C032 - Altre industrie manifatturiere</t>
  </si>
  <si>
    <t xml:space="preserve">C033 - Riparaz,manutenz., installaz. macch. e apparecch.</t>
  </si>
  <si>
    <t xml:space="preserve">D035 - Forn. en. elettr., gas, vapore e aria condiz.</t>
  </si>
  <si>
    <t xml:space="preserve">E036 - Raccolta, trattamento e fornitura di acqua</t>
  </si>
  <si>
    <t xml:space="preserve">E037 - Gestione delle reti fognarie</t>
  </si>
  <si>
    <t xml:space="preserve">E038 - Racc., trattam.,smaltim.rifiuti,recupero materiali</t>
  </si>
  <si>
    <t xml:space="preserve">E039 - Attiv. di risanam. e altri serv. di gest. rifiuti</t>
  </si>
  <si>
    <t xml:space="preserve">F041 - Costruzione di edifici</t>
  </si>
  <si>
    <t xml:space="preserve">F042 - Ingegneria civile</t>
  </si>
  <si>
    <t xml:space="preserve">F043 - Lavori di costruzione specializzati</t>
  </si>
  <si>
    <t xml:space="preserve">(Segue)</t>
  </si>
  <si>
    <t xml:space="preserve">G045 - Comm.ingrosso/dettaglio,riparaz.autov.e motocicli</t>
  </si>
  <si>
    <t xml:space="preserve">G046 - Comm.ingrosso escl.quello di autov. e motocicli</t>
  </si>
  <si>
    <t xml:space="preserve">G047 - Comm.dettaglio escl. quello di autov. e motocicli</t>
  </si>
  <si>
    <t xml:space="preserve">H049 - Trasporto terrestre e trasporto mediante condotte</t>
  </si>
  <si>
    <t xml:space="preserve">H050 - Trasporto marittimo e per vie d'acqua</t>
  </si>
  <si>
    <t xml:space="preserve">H051 - Trasporto aereo</t>
  </si>
  <si>
    <t xml:space="preserve">H052 - Magazzinaggio e attività di supporto ai trasporti</t>
  </si>
  <si>
    <t xml:space="preserve">H053 - Servizi postali e attività di corriere</t>
  </si>
  <si>
    <t xml:space="preserve">I055 - Alloggio</t>
  </si>
  <si>
    <t xml:space="preserve">I056 - Attività dei servizi di ristorazione</t>
  </si>
  <si>
    <t xml:space="preserve">J058 - Attività editoriali</t>
  </si>
  <si>
    <t xml:space="preserve">J059 - Pr.cinemat.,video,progr.tv, registr.musicali/son.</t>
  </si>
  <si>
    <t xml:space="preserve">J060 - Attività di programmazione e trasmissione</t>
  </si>
  <si>
    <t xml:space="preserve">J061 - Telecomunicazioni</t>
  </si>
  <si>
    <t xml:space="preserve">J062 - Pr. software, cons. informat., e attiv. connesse</t>
  </si>
  <si>
    <t xml:space="preserve">J063 - Serv. di inform. e altri serv. informatici</t>
  </si>
  <si>
    <t xml:space="preserve">K064 - Serv. finanziari.(escl. assic. e fondi pens.)</t>
  </si>
  <si>
    <t xml:space="preserve">K065 - Assic.,riassic.e fondi pens.(escl.assic.soc.obbl.)</t>
  </si>
  <si>
    <t xml:space="preserve">K066 - Attiv. ausil. di serv. finanz. e attiv. assic.</t>
  </si>
  <si>
    <t xml:space="preserve">L068 - Attività immobiliari</t>
  </si>
  <si>
    <t xml:space="preserve">M069 - Attività legali e contabilità</t>
  </si>
  <si>
    <t xml:space="preserve">M070 - Attiv. di direz. aziend. e di consul. gestionale</t>
  </si>
  <si>
    <t xml:space="preserve">M071 - Studi di archit. e ingegn., collaudi e an.tecniche</t>
  </si>
  <si>
    <t xml:space="preserve">M072 - Ricerca scientifica e sviluppo</t>
  </si>
  <si>
    <t xml:space="preserve">M073 - Pubblicità e ricerche di mercato</t>
  </si>
  <si>
    <t xml:space="preserve">M074 - Altre attiv.professionali, scientifiche e tecniche</t>
  </si>
  <si>
    <t xml:space="preserve">M075 - Servizi veterinari</t>
  </si>
  <si>
    <t xml:space="preserve">N077 - Attività di noleggio e leasing operativo</t>
  </si>
  <si>
    <t xml:space="preserve">N078 - Attiv.di ricerca, selezione, fornitura di person.</t>
  </si>
  <si>
    <t xml:space="preserve">N079 - Serv. ag. viaggi, tour operator,serv.prenotazione</t>
  </si>
  <si>
    <t xml:space="preserve">N080 - Servizi di vigilanza e investigazione</t>
  </si>
  <si>
    <t xml:space="preserve">N081 - Attività di servizi per edifici e paesaggio</t>
  </si>
  <si>
    <t xml:space="preserve">N082 - Attiv.supp.funzioni di ufficio e supp.alle imprese</t>
  </si>
  <si>
    <t xml:space="preserve">P085 - Istruzione</t>
  </si>
  <si>
    <t xml:space="preserve">Q086 - Assistenza sanitaria</t>
  </si>
  <si>
    <t xml:space="preserve">Q087 - Servizi di assistenza sociale residenziale</t>
  </si>
  <si>
    <t xml:space="preserve">Q088 - Assistenza sociale non residenziale</t>
  </si>
  <si>
    <t xml:space="preserve">R090 - Attività creative, artistiche e di intrattenimento</t>
  </si>
  <si>
    <t xml:space="preserve">R091 - Biblioteche,archivi, musei e altre attiv.cult.</t>
  </si>
  <si>
    <t xml:space="preserve">R092 - Attiv. come lotterie,scommesse,case da gioco</t>
  </si>
  <si>
    <t xml:space="preserve">R093 - Attiv.sportive, di intrattenimento e divertimento</t>
  </si>
  <si>
    <t xml:space="preserve">S095 - Riparaz.computer e di beni pers. e per la casa</t>
  </si>
  <si>
    <t xml:space="preserve">S096 - Altre attività di servizi per la persona</t>
  </si>
  <si>
    <t xml:space="preserve">Z000 - Attività mancant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Giugno 2012 - 2013</t>
  </si>
  <si>
    <t xml:space="preserve">Giugno 2012</t>
  </si>
  <si>
    <t xml:space="preserve">Giugno 2013</t>
  </si>
  <si>
    <t xml:space="preserve">Variazioni % </t>
  </si>
  <si>
    <t xml:space="preserve">Attività mancante</t>
  </si>
  <si>
    <t xml:space="preserve">Imprese attive in provincia, unità locali attive e relativi addetti per settore di attività economica - Giugno 2014</t>
  </si>
  <si>
    <t xml:space="preserve">Addetti alle unità locali per settore di attività economica - Giugno 2013</t>
  </si>
  <si>
    <t xml:space="preserve">Imprese attive in provincia per forma giuridica - Giugno 2014</t>
  </si>
  <si>
    <t xml:space="preserve">Giugno 2008 - 2013</t>
  </si>
  <si>
    <t xml:space="preserve">Giu. 2008</t>
  </si>
  <si>
    <t xml:space="preserve">Giu. 2009</t>
  </si>
  <si>
    <t xml:space="preserve">Giu. 2010</t>
  </si>
  <si>
    <t xml:space="preserve">Giu. 2011</t>
  </si>
  <si>
    <t xml:space="preserve">Giu. 2012</t>
  </si>
  <si>
    <t xml:space="preserve">Giu. 2013</t>
  </si>
  <si>
    <t xml:space="preserve">Imprese attive in provincia e relativi dipendenti per anzianità d'impresa  - Giugno 2014</t>
  </si>
  <si>
    <t xml:space="preserve">% imprese provincia</t>
  </si>
  <si>
    <t xml:space="preserve">% addetti artigiani</t>
  </si>
  <si>
    <t xml:space="preserve">Appendice</t>
  </si>
  <si>
    <t xml:space="preserve">Corrispondenza tra la classificazione</t>
  </si>
  <si>
    <t xml:space="preserve">delle attività economiche ATECO2007</t>
  </si>
  <si>
    <t xml:space="preserve">e i settori proposti a livello provinciale</t>
  </si>
  <si>
    <t xml:space="preserve">CORRISPONDENZA TRA LA CLASSIFICAZIONE DELLE ATTIVITA' ECONOMICHE ATECO2007 E I SETTORI PROPOSTI A LIVELLO PROVINCIALE </t>
  </si>
  <si>
    <t xml:space="preserve">SETTORI </t>
  </si>
  <si>
    <t xml:space="preserve">Divisioni di attività Ateco 2007</t>
  </si>
  <si>
    <t xml:space="preserve">01</t>
  </si>
  <si>
    <t xml:space="preserve">Coltivaz.agricole, pr. prod.animali e caccia</t>
  </si>
  <si>
    <t xml:space="preserve">02</t>
  </si>
  <si>
    <t xml:space="preserve">Silvicoltura ed utilizzo di aree forestali</t>
  </si>
  <si>
    <t xml:space="preserve">03</t>
  </si>
  <si>
    <t xml:space="preserve">Pesca e acquacoltura</t>
  </si>
  <si>
    <t xml:space="preserve">10</t>
  </si>
  <si>
    <t xml:space="preserve">Industrie alimentari</t>
  </si>
  <si>
    <t xml:space="preserve">11</t>
  </si>
  <si>
    <t xml:space="preserve">Industria delle bevande</t>
  </si>
  <si>
    <t xml:space="preserve">Industria del tabacco</t>
  </si>
  <si>
    <t xml:space="preserve">Tessile, abbigliamento, cuoio-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Fabbricazione articoli in gomma e materie plastiche </t>
  </si>
  <si>
    <t xml:space="preserve">22</t>
  </si>
  <si>
    <t xml:space="preserve">Fabbricazione di articoli in gomma e materie plastiche</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23</t>
  </si>
  <si>
    <t xml:space="preserve">Fabbricazione di altri prodotti della lavorazione di minerali non metalliferi</t>
  </si>
  <si>
    <t xml:space="preserve">Metallurgia e prodotti in metallo</t>
  </si>
  <si>
    <t xml:space="preserve">24</t>
  </si>
  <si>
    <t xml:space="preserve">Metallurgia</t>
  </si>
  <si>
    <t xml:space="preserve">25</t>
  </si>
  <si>
    <t xml:space="preserve">Fabbricazione di prodotti in metallo (esclusi macchinari e attrezzature)</t>
  </si>
  <si>
    <t xml:space="preserve">26</t>
  </si>
  <si>
    <t xml:space="preserve">Fabbricazione di computer e prodotti di elettronica e ottica; apparecchi elettromedicali, apparecchi di misurazione e di orologi</t>
  </si>
  <si>
    <t xml:space="preserve">27</t>
  </si>
  <si>
    <t xml:space="preserve">Fabbric.di apparecch.e elettriche ed apparecchiature per uso domestico non elettriche</t>
  </si>
  <si>
    <t xml:space="preserve">Fabbric.di strumenti e forniture mediche e dentistiche</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33</t>
  </si>
  <si>
    <t xml:space="preserve">Riparazione, manutenzione ed installazione di macchine ed apparecchiature</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5</t>
  </si>
  <si>
    <t xml:space="preserve">56</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Altre attività dei servizi d'informazione</t>
  </si>
  <si>
    <t xml:space="preserve">61</t>
  </si>
  <si>
    <t xml:space="preserve">Telecomunicazioni</t>
  </si>
  <si>
    <t xml:space="preserve">62</t>
  </si>
  <si>
    <t xml:space="preserve">Produzione di software, consulenza informatica e attività connesse</t>
  </si>
  <si>
    <t xml:space="preserve">Elaborazine dei dati, hosting e attività connesse; portali web</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Attività di ricerca, selezione, fornitura di personale </t>
  </si>
  <si>
    <t xml:space="preserve">Attività immobiliari</t>
  </si>
  <si>
    <t xml:space="preserve">77</t>
  </si>
  <si>
    <t xml:space="preserve">Attività di noleggio e leasing operativo</t>
  </si>
  <si>
    <t xml:space="preserve">79</t>
  </si>
  <si>
    <t xml:space="preserve">Attività dei servizi delle agenzie di viaggio, dei tour operator e servizi di prenotazione e attività connesse</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Servizi veterinari</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Attiv.ricreative, sportive, culturali, riparazioni, altri serv.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5</t>
  </si>
  <si>
    <t xml:space="preserve">Riparazione di computer e di beni per uso personale e per la casa</t>
  </si>
  <si>
    <t xml:space="preserve">96</t>
  </si>
  <si>
    <t xml:space="preserve">Altre attività di servizi per la persona</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0%"/>
    <numFmt numFmtId="168" formatCode="_(\$* #,##0_);_(\$* \(#,##0\);_(\$* \-_);_(@_)"/>
    <numFmt numFmtId="169" formatCode="[$-409]mmm\-yy"/>
    <numFmt numFmtId="170" formatCode="@"/>
    <numFmt numFmtId="171" formatCode="#,##0"/>
    <numFmt numFmtId="172" formatCode="#,##0.0"/>
    <numFmt numFmtId="173" formatCode="0.0"/>
    <numFmt numFmtId="174" formatCode="0.0%"/>
  </numFmts>
  <fonts count="84">
    <font>
      <sz val="11"/>
      <color rgb="FF000000"/>
      <name val="Calibri"/>
      <family val="2"/>
    </font>
    <font>
      <sz val="10"/>
      <name val="Arial"/>
      <family val="0"/>
    </font>
    <font>
      <sz val="10"/>
      <name val="Arial"/>
      <family val="0"/>
    </font>
    <font>
      <sz val="10"/>
      <name val="Arial"/>
      <family val="0"/>
    </font>
    <font>
      <sz val="10"/>
      <color rgb="FF000000"/>
      <name val="Tahoma"/>
      <family val="2"/>
    </font>
    <font>
      <sz val="10"/>
      <name val="Arial"/>
      <family val="2"/>
    </font>
    <font>
      <sz val="10"/>
      <color rgb="FF333399"/>
      <name val="Tahoma"/>
      <family val="2"/>
    </font>
    <font>
      <b val="true"/>
      <sz val="36"/>
      <color rgb="FF993300"/>
      <name val="Calibri"/>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8"/>
      <color rgb="FF993300"/>
      <name val="Calibri"/>
      <family val="2"/>
    </font>
    <font>
      <b val="true"/>
      <sz val="20"/>
      <color rgb="FF333399"/>
      <name val="Calibri"/>
      <family val="2"/>
    </font>
    <font>
      <b val="true"/>
      <i val="true"/>
      <sz val="10"/>
      <color rgb="FF333399"/>
      <name val="Calibri"/>
      <family val="2"/>
    </font>
    <font>
      <b val="true"/>
      <sz val="18"/>
      <color rgb="FF333399"/>
      <name val="Tahoma"/>
      <family val="2"/>
    </font>
    <font>
      <b val="true"/>
      <sz val="11"/>
      <color rgb="FF333333"/>
      <name val="Calibri"/>
      <family val="2"/>
    </font>
    <font>
      <sz val="11"/>
      <color rgb="FF333333"/>
      <name val="Calibri"/>
      <family val="2"/>
    </font>
    <font>
      <b val="true"/>
      <sz val="11"/>
      <color rgb="FFFFFFFF"/>
      <name val="Calibri"/>
      <family val="0"/>
    </font>
    <font>
      <sz val="11"/>
      <color rgb="FF333399"/>
      <name val="Calibri"/>
      <family val="2"/>
    </font>
    <font>
      <b val="true"/>
      <sz val="11"/>
      <color rgb="FF333399"/>
      <name val="Calibri"/>
      <family val="2"/>
    </font>
    <font>
      <b val="true"/>
      <sz val="10"/>
      <color rgb="FF333399"/>
      <name val="Tahoma"/>
      <family val="2"/>
    </font>
    <font>
      <b val="true"/>
      <sz val="14"/>
      <color rgb="FFFFFFFF"/>
      <name val="Calibri"/>
      <family val="2"/>
    </font>
    <font>
      <sz val="10"/>
      <color rgb="FF333399"/>
      <name val="Calibri"/>
      <family val="2"/>
    </font>
    <font>
      <b val="true"/>
      <i val="true"/>
      <sz val="11"/>
      <color rgb="FF333399"/>
      <name val="Calibri"/>
      <family val="2"/>
    </font>
    <font>
      <i val="true"/>
      <sz val="11"/>
      <color rgb="FF333399"/>
      <name val="Calibri"/>
      <family val="2"/>
    </font>
    <font>
      <i val="true"/>
      <sz val="10"/>
      <color rgb="FF333399"/>
      <name val="Calibri"/>
      <family val="2"/>
    </font>
    <font>
      <b val="true"/>
      <sz val="10"/>
      <name val="Calibri"/>
      <family val="2"/>
    </font>
    <font>
      <sz val="10"/>
      <name val="Calibri"/>
      <family val="2"/>
    </font>
    <font>
      <b val="true"/>
      <sz val="10"/>
      <color rgb="FF000080"/>
      <name val="Calibri"/>
      <family val="2"/>
    </font>
    <font>
      <sz val="12"/>
      <color rgb="FF000080"/>
      <name val="Calibri"/>
      <family val="2"/>
    </font>
    <font>
      <b val="true"/>
      <sz val="14"/>
      <color rgb="FF000080"/>
      <name val="Calibri"/>
      <family val="2"/>
    </font>
    <font>
      <sz val="10"/>
      <color rgb="FF000080"/>
      <name val="Calibri"/>
      <family val="2"/>
    </font>
    <font>
      <b val="true"/>
      <sz val="12"/>
      <color rgb="FFFFFFFF"/>
      <name val="Calibri"/>
      <family val="2"/>
    </font>
    <font>
      <sz val="10"/>
      <color rgb="FFFFFFFF"/>
      <name val="Calibri"/>
      <family val="2"/>
    </font>
    <font>
      <b val="true"/>
      <sz val="10"/>
      <color rgb="FF333399"/>
      <name val="Calibri"/>
      <family val="2"/>
    </font>
    <font>
      <sz val="10"/>
      <color rgb="FFFF0000"/>
      <name val="Calibri"/>
      <family val="2"/>
    </font>
    <font>
      <b val="true"/>
      <i val="true"/>
      <sz val="16"/>
      <color rgb="FF333399"/>
      <name val="Calibri"/>
      <family val="2"/>
    </font>
    <font>
      <b val="true"/>
      <i val="true"/>
      <sz val="10"/>
      <color rgb="FF000080"/>
      <name val="Calibri"/>
      <family val="2"/>
    </font>
    <font>
      <i val="true"/>
      <sz val="10"/>
      <color rgb="FF000080"/>
      <name val="Calibri"/>
      <family val="2"/>
    </font>
    <font>
      <b val="true"/>
      <sz val="16"/>
      <color rgb="FF000080"/>
      <name val="Calibri"/>
      <family val="2"/>
    </font>
    <font>
      <b val="true"/>
      <sz val="24"/>
      <color rgb="FFFFFFFF"/>
      <name val="Calibri"/>
      <family val="0"/>
    </font>
    <font>
      <b val="true"/>
      <i val="true"/>
      <sz val="18"/>
      <color rgb="FFFFFFFF"/>
      <name val="Calibri"/>
      <family val="0"/>
    </font>
    <font>
      <b val="true"/>
      <sz val="11"/>
      <color rgb="FF000080"/>
      <name val="Calibri"/>
      <family val="2"/>
    </font>
    <font>
      <b val="true"/>
      <sz val="10"/>
      <color rgb="FFFF0000"/>
      <name val="Calibri"/>
      <family val="2"/>
    </font>
    <font>
      <b val="true"/>
      <sz val="8"/>
      <color rgb="FF000080"/>
      <name val="Calibri"/>
      <family val="2"/>
    </font>
    <font>
      <b val="true"/>
      <sz val="10"/>
      <color rgb="FF008000"/>
      <name val="Calibri"/>
      <family val="2"/>
    </font>
    <font>
      <b val="true"/>
      <i val="true"/>
      <sz val="9"/>
      <color rgb="FF333399"/>
      <name val="Calibri"/>
      <family val="2"/>
    </font>
    <font>
      <b val="true"/>
      <sz val="9"/>
      <color rgb="FF333399"/>
      <name val="Calibri"/>
      <family val="2"/>
    </font>
    <font>
      <sz val="10"/>
      <color rgb="FF008000"/>
      <name val="Calibri"/>
      <family val="2"/>
    </font>
    <font>
      <sz val="9"/>
      <color rgb="FF000080"/>
      <name val="Calibri"/>
      <family val="2"/>
    </font>
    <font>
      <i val="true"/>
      <sz val="9"/>
      <color rgb="FF333399"/>
      <name val="Calibri"/>
      <family val="2"/>
    </font>
    <font>
      <sz val="9"/>
      <color rgb="FF333399"/>
      <name val="Calibri"/>
      <family val="2"/>
    </font>
    <font>
      <i val="true"/>
      <sz val="8"/>
      <color rgb="FF000080"/>
      <name val="Calibri"/>
      <family val="2"/>
    </font>
    <font>
      <b val="true"/>
      <sz val="9"/>
      <color rgb="FF000080"/>
      <name val="Calibri"/>
      <family val="2"/>
    </font>
    <font>
      <i val="true"/>
      <sz val="9"/>
      <color rgb="FF000080"/>
      <name val="Calibri"/>
      <family val="2"/>
    </font>
    <font>
      <sz val="8"/>
      <color rgb="FF000080"/>
      <name val="Calibri"/>
      <family val="2"/>
    </font>
    <font>
      <b val="true"/>
      <sz val="9"/>
      <color rgb="FF003366"/>
      <name val="Calibri"/>
      <family val="2"/>
    </font>
    <font>
      <sz val="10"/>
      <color rgb="FF003366"/>
      <name val="Calibri"/>
      <family val="2"/>
    </font>
    <font>
      <b val="true"/>
      <sz val="11"/>
      <color rgb="FF333399"/>
      <name val="Calibri"/>
      <family val="0"/>
    </font>
    <font>
      <sz val="9"/>
      <color rgb="FF003366"/>
      <name val="Calibri"/>
      <family val="2"/>
    </font>
    <font>
      <b val="true"/>
      <sz val="12"/>
      <color rgb="FF333399"/>
      <name val="Calibri"/>
      <family val="0"/>
    </font>
    <font>
      <sz val="10"/>
      <color rgb="FF000000"/>
      <name val="Calibri"/>
      <family val="2"/>
    </font>
    <font>
      <sz val="9"/>
      <color rgb="FF000000"/>
      <name val="Calibri"/>
      <family val="2"/>
    </font>
    <font>
      <i val="true"/>
      <sz val="10"/>
      <color rgb="FF000000"/>
      <name val="Calibri"/>
      <family val="2"/>
    </font>
    <font>
      <b val="true"/>
      <i val="true"/>
      <sz val="9"/>
      <color rgb="FF000000"/>
      <name val="Calibri"/>
      <family val="2"/>
    </font>
    <font>
      <b val="true"/>
      <i val="true"/>
      <sz val="9"/>
      <color rgb="FF000080"/>
      <name val="Calibri"/>
      <family val="2"/>
    </font>
    <font>
      <sz val="9"/>
      <color rgb="FFFF0000"/>
      <name val="Calibri"/>
      <family val="2"/>
    </font>
    <font>
      <sz val="11"/>
      <color rgb="FF000080"/>
      <name val="Calibri"/>
      <family val="2"/>
    </font>
    <font>
      <i val="true"/>
      <sz val="12"/>
      <color rgb="FF000080"/>
      <name val="Calibri"/>
      <family val="2"/>
    </font>
    <font>
      <b val="true"/>
      <sz val="12"/>
      <color rgb="FFFF0000"/>
      <name val="Calibri"/>
      <family val="2"/>
    </font>
    <font>
      <b val="true"/>
      <sz val="12"/>
      <color rgb="FF000080"/>
      <name val="Calibri"/>
      <family val="2"/>
    </font>
    <font>
      <b val="true"/>
      <i val="true"/>
      <sz val="16"/>
      <color rgb="FFFFFFFF"/>
      <name val="Calibri"/>
      <family val="0"/>
    </font>
    <font>
      <b val="true"/>
      <i val="true"/>
      <sz val="20"/>
      <name val="Arial"/>
      <family val="2"/>
    </font>
    <font>
      <b val="true"/>
      <i val="true"/>
      <sz val="20"/>
      <color rgb="FFFFFFFF"/>
      <name val="Arial"/>
      <family val="2"/>
    </font>
    <font>
      <sz val="16"/>
      <name val="Arial"/>
      <family val="2"/>
    </font>
    <font>
      <b val="true"/>
      <i val="true"/>
      <sz val="16"/>
      <color rgb="FFFFFFFF"/>
      <name val="Arial"/>
      <family val="2"/>
    </font>
    <font>
      <sz val="12"/>
      <color rgb="FF003366"/>
      <name val="Calibri"/>
      <family val="2"/>
    </font>
    <font>
      <sz val="12"/>
      <color rgb="FF333399"/>
      <name val="Arial"/>
      <family val="2"/>
    </font>
    <font>
      <b val="true"/>
      <sz val="12"/>
      <color rgb="FF003366"/>
      <name val="Calibri"/>
      <family val="2"/>
    </font>
    <font>
      <b val="true"/>
      <sz val="11"/>
      <color rgb="FFFFFFFF"/>
      <name val="Calibri"/>
      <family val="2"/>
    </font>
    <font>
      <sz val="11"/>
      <color rgb="FFFFFFFF"/>
      <name val="Calibri"/>
      <family val="2"/>
    </font>
    <font>
      <i val="true"/>
      <sz val="9"/>
      <color rgb="FF003366"/>
      <name val="Calibri"/>
      <family val="2"/>
    </font>
  </fonts>
  <fills count="5">
    <fill>
      <patternFill patternType="none"/>
    </fill>
    <fill>
      <patternFill patternType="gray125"/>
    </fill>
    <fill>
      <patternFill patternType="solid">
        <fgColor rgb="FF333399"/>
        <bgColor rgb="FF604A7B"/>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hair">
        <color rgb="FF333399"/>
      </left>
      <right/>
      <top style="hair">
        <color rgb="FF333399"/>
      </top>
      <bottom/>
      <diagonal/>
    </border>
    <border diagonalUp="false" diagonalDown="false">
      <left/>
      <right/>
      <top style="hair">
        <color rgb="FF333399"/>
      </top>
      <bottom/>
      <diagonal/>
    </border>
    <border diagonalUp="false" diagonalDown="false">
      <left/>
      <right style="hair">
        <color rgb="FF333399"/>
      </right>
      <top style="hair">
        <color rgb="FF333399"/>
      </top>
      <bottom/>
      <diagonal/>
    </border>
    <border diagonalUp="false" diagonalDown="false">
      <left style="hair">
        <color rgb="FF333399"/>
      </left>
      <right/>
      <top/>
      <bottom/>
      <diagonal/>
    </border>
    <border diagonalUp="false" diagonalDown="false">
      <left/>
      <right style="hair">
        <color rgb="FF333399"/>
      </right>
      <top/>
      <bottom/>
      <diagonal/>
    </border>
    <border diagonalUp="false" diagonalDown="false">
      <left style="hair">
        <color rgb="FF333399"/>
      </left>
      <right/>
      <top/>
      <bottom style="hair">
        <color rgb="FF333399"/>
      </bottom>
      <diagonal/>
    </border>
    <border diagonalUp="false" diagonalDown="false">
      <left/>
      <right/>
      <top/>
      <bottom style="hair">
        <color rgb="FF333399"/>
      </bottom>
      <diagonal/>
    </border>
    <border diagonalUp="false" diagonalDown="false">
      <left/>
      <right style="hair">
        <color rgb="FF333399"/>
      </right>
      <top/>
      <bottom style="hair">
        <color rgb="FF333399"/>
      </bottom>
      <diagonal/>
    </border>
    <border diagonalUp="false" diagonalDown="false">
      <left/>
      <right/>
      <top style="thick">
        <color rgb="FF333399"/>
      </top>
      <bottom/>
      <diagonal/>
    </border>
    <border diagonalUp="false" diagonalDown="false">
      <left/>
      <right/>
      <top/>
      <bottom style="thick">
        <color rgb="FF333399"/>
      </bottom>
      <diagonal/>
    </border>
    <border diagonalUp="false" diagonalDown="false">
      <left/>
      <right/>
      <top style="medium">
        <color rgb="FF003366"/>
      </top>
      <bottom/>
      <diagonal/>
    </border>
    <border diagonalUp="false" diagonalDown="false">
      <left style="hair">
        <color rgb="FF333399"/>
      </left>
      <right/>
      <top style="medium">
        <color rgb="FF003366"/>
      </top>
      <bottom/>
      <diagonal/>
    </border>
    <border diagonalUp="false" diagonalDown="false">
      <left style="hair">
        <color rgb="FF003366"/>
      </left>
      <right/>
      <top/>
      <bottom/>
      <diagonal/>
    </border>
    <border diagonalUp="false" diagonalDown="false">
      <left style="hair">
        <color rgb="FF008000"/>
      </left>
      <right/>
      <top/>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diagonal/>
    </border>
    <border diagonalUp="false" diagonalDown="false">
      <left/>
      <right/>
      <top/>
      <bottom style="medium">
        <color rgb="FF00336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justify" vertical="top" textRotation="0" wrapText="true" indent="0" shrinkToFit="false"/>
      <protection locked="true" hidden="false"/>
    </xf>
    <xf numFmtId="164" fontId="20" fillId="0" borderId="0" xfId="30" applyFont="true" applyBorder="false" applyAlignment="true" applyProtection="false">
      <alignment horizontal="justify" vertical="top" textRotation="0" wrapText="true" indent="0" shrinkToFit="false"/>
      <protection locked="true" hidden="false"/>
    </xf>
    <xf numFmtId="164" fontId="21" fillId="0" borderId="0" xfId="29" applyFont="true" applyBorder="false" applyAlignment="true" applyProtection="false">
      <alignment horizontal="justify" vertical="top"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general" vertical="top" textRotation="0" wrapText="true" indent="0" shrinkToFit="false"/>
      <protection locked="true" hidden="false"/>
    </xf>
    <xf numFmtId="164" fontId="26"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justify" vertical="top" textRotation="0" wrapText="true" indent="0" shrinkToFit="false"/>
      <protection locked="true" hidden="false"/>
    </xf>
    <xf numFmtId="164" fontId="20" fillId="0" borderId="0" xfId="29" applyFont="true" applyBorder="false" applyAlignment="true" applyProtection="false">
      <alignment horizontal="justify"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top" textRotation="0" wrapText="true" indent="0" shrinkToFit="false"/>
      <protection locked="true" hidden="false"/>
    </xf>
    <xf numFmtId="164" fontId="25" fillId="0" borderId="0" xfId="22" applyFont="true" applyBorder="false" applyAlignment="true" applyProtection="false">
      <alignment horizontal="justify" vertical="top"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justify" vertical="top" textRotation="0" wrapText="false" indent="0" shrinkToFit="false"/>
      <protection locked="true" hidden="false"/>
    </xf>
    <xf numFmtId="164" fontId="26" fillId="0" borderId="0" xfId="22" applyFont="true" applyBorder="false" applyAlignment="true" applyProtection="false">
      <alignment horizontal="justify" vertical="top" textRotation="0" wrapText="true" indent="0" shrinkToFit="false"/>
      <protection locked="true" hidden="false"/>
    </xf>
    <xf numFmtId="164" fontId="20" fillId="0" borderId="0" xfId="25" applyFont="true" applyBorder="false" applyAlignment="true" applyProtection="false">
      <alignment horizontal="justify" vertical="top" textRotation="0" wrapText="false" indent="0" shrinkToFit="false"/>
      <protection locked="true" hidden="false"/>
    </xf>
    <xf numFmtId="164" fontId="25" fillId="0" borderId="0" xfId="29" applyFont="true" applyBorder="false" applyAlignment="true" applyProtection="false">
      <alignment horizontal="justify" vertical="bottom" textRotation="0" wrapText="tru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34" fillId="2" borderId="0" xfId="22" applyFont="true" applyBorder="true" applyAlignment="true" applyProtection="false">
      <alignment horizontal="left" vertical="bottom" textRotation="0" wrapText="tru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9" fontId="40" fillId="0" borderId="0" xfId="22" applyFont="true" applyBorder="false" applyAlignment="true" applyProtection="false">
      <alignment horizontal="general"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false" indent="0" shrinkToFit="false"/>
      <protection locked="true" hidden="false"/>
    </xf>
    <xf numFmtId="169" fontId="41"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true" indent="0" shrinkToFit="false"/>
      <protection locked="true" hidden="false"/>
    </xf>
    <xf numFmtId="164" fontId="44" fillId="0" borderId="0" xfId="22" applyFont="true" applyBorder="false" applyAlignment="true" applyProtection="false">
      <alignment horizontal="left" vertical="top" textRotation="0" wrapText="tru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9" fontId="40"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9" fontId="33"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70" fontId="3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36" fillId="3" borderId="9" xfId="22" applyFont="true" applyBorder="true" applyAlignment="true" applyProtection="false">
      <alignment horizontal="left" vertical="center" textRotation="0" wrapText="false" indent="0" shrinkToFit="false"/>
      <protection locked="true" hidden="false"/>
    </xf>
    <xf numFmtId="169" fontId="36" fillId="3" borderId="9" xfId="22" applyFont="true" applyBorder="true" applyAlignment="true" applyProtection="false">
      <alignment horizontal="center" vertical="center" textRotation="0" wrapText="false" indent="0" shrinkToFit="false"/>
      <protection locked="true" hidden="false"/>
    </xf>
    <xf numFmtId="169" fontId="15" fillId="3" borderId="9"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true" applyAlignment="true" applyProtection="false">
      <alignment horizontal="left" vertical="bottom" textRotation="0" wrapText="false" indent="0" shrinkToFit="false"/>
      <protection locked="true" hidden="false"/>
    </xf>
    <xf numFmtId="169" fontId="36" fillId="3" borderId="10" xfId="22" applyFont="true" applyBorder="true" applyAlignment="true" applyProtection="false">
      <alignment horizontal="center" vertical="top" textRotation="0" wrapText="true" indent="0" shrinkToFit="false"/>
      <protection locked="true" hidden="false"/>
    </xf>
    <xf numFmtId="169" fontId="40" fillId="3" borderId="0" xfId="22" applyFont="true" applyBorder="true" applyAlignment="true" applyProtection="false">
      <alignment horizontal="center" vertical="top" textRotation="0" wrapText="true" indent="0" shrinkToFit="false"/>
      <protection locked="true" hidden="false"/>
    </xf>
    <xf numFmtId="169" fontId="36" fillId="3" borderId="0" xfId="22" applyFont="true" applyBorder="true" applyAlignment="true" applyProtection="false">
      <alignment horizontal="center" vertical="top" textRotation="0" wrapText="true" indent="0" shrinkToFit="false"/>
      <protection locked="true" hidden="false"/>
    </xf>
    <xf numFmtId="169" fontId="39" fillId="3" borderId="10" xfId="22" applyFont="true" applyBorder="true" applyAlignment="true" applyProtection="false">
      <alignment horizontal="center" vertical="top" textRotation="0" wrapText="true" indent="0" shrinkToFit="false"/>
      <protection locked="true" hidden="false"/>
    </xf>
    <xf numFmtId="169" fontId="15" fillId="3" borderId="10" xfId="22" applyFont="true" applyBorder="true" applyAlignment="true" applyProtection="false">
      <alignment horizontal="center" vertical="top" textRotation="0" wrapText="true" indent="0" shrinkToFit="false"/>
      <protection locked="true" hidden="false"/>
    </xf>
    <xf numFmtId="169" fontId="15" fillId="3" borderId="0" xfId="22" applyFont="true" applyBorder="true" applyAlignment="true" applyProtection="false">
      <alignment horizontal="center" vertical="top" textRotation="0" wrapText="true" indent="0" shrinkToFit="false"/>
      <protection locked="true" hidden="false"/>
    </xf>
    <xf numFmtId="164" fontId="36" fillId="3" borderId="10" xfId="22" applyFont="true" applyBorder="true" applyAlignment="true" applyProtection="false">
      <alignment horizontal="left" vertical="bottom" textRotation="0" wrapText="false" indent="0" shrinkToFit="false"/>
      <protection locked="true" hidden="false"/>
    </xf>
    <xf numFmtId="171" fontId="36" fillId="0" borderId="0" xfId="22" applyFont="true" applyBorder="true" applyAlignment="true" applyProtection="false">
      <alignment horizontal="left" vertical="bottom" textRotation="0" wrapText="false" indent="0" shrinkToFit="false"/>
      <protection locked="true" hidden="false"/>
    </xf>
    <xf numFmtId="171" fontId="36" fillId="0" borderId="0" xfId="22" applyFont="true" applyBorder="true" applyAlignment="true" applyProtection="false">
      <alignment horizontal="right" vertical="bottom" textRotation="0" wrapText="false" indent="0" shrinkToFit="false"/>
      <protection locked="true" hidden="false"/>
    </xf>
    <xf numFmtId="172" fontId="15" fillId="3" borderId="4" xfId="22" applyFont="true" applyBorder="true" applyAlignment="true" applyProtection="false">
      <alignment horizontal="right" vertical="center" textRotation="0" wrapText="false" indent="0" shrinkToFit="false"/>
      <protection locked="true" hidden="false"/>
    </xf>
    <xf numFmtId="172" fontId="15" fillId="3"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71" fontId="15" fillId="3" borderId="4" xfId="22" applyFont="true" applyBorder="true" applyAlignment="true" applyProtection="false">
      <alignment horizontal="right" vertical="bottom" textRotation="0" wrapText="false" indent="0" shrinkToFit="false"/>
      <protection locked="true" hidden="false"/>
    </xf>
    <xf numFmtId="171" fontId="15" fillId="3" borderId="0" xfId="22" applyFont="true" applyBorder="true" applyAlignment="true" applyProtection="false">
      <alignment horizontal="right"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false" indent="0" shrinkToFit="false"/>
      <protection locked="true" hidden="false"/>
    </xf>
    <xf numFmtId="171" fontId="36" fillId="0" borderId="11" xfId="22" applyFont="true" applyBorder="true" applyAlignment="true" applyProtection="false">
      <alignment horizontal="right" vertical="bottom" textRotation="0" wrapText="false" indent="0" shrinkToFit="false"/>
      <protection locked="true" hidden="false"/>
    </xf>
    <xf numFmtId="171" fontId="15" fillId="3" borderId="12" xfId="22" applyFont="true" applyBorder="true" applyAlignment="true" applyProtection="false">
      <alignment horizontal="right" vertical="bottom" textRotation="0" wrapText="false" indent="0" shrinkToFit="false"/>
      <protection locked="true" hidden="false"/>
    </xf>
    <xf numFmtId="171" fontId="15" fillId="3" borderId="11"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71" fontId="49" fillId="0" borderId="0" xfId="22" applyFont="true" applyBorder="true" applyAlignment="true" applyProtection="false">
      <alignment horizontal="right" vertical="bottom" textRotation="0" wrapText="false" indent="0" shrinkToFit="false"/>
      <protection locked="true" hidden="false"/>
    </xf>
    <xf numFmtId="171" fontId="48" fillId="3" borderId="4" xfId="22" applyFont="true" applyBorder="true" applyAlignment="true" applyProtection="false">
      <alignment horizontal="right" vertical="bottom" textRotation="0" wrapText="false" indent="0" shrinkToFit="false"/>
      <protection locked="true" hidden="false"/>
    </xf>
    <xf numFmtId="171" fontId="48" fillId="3" borderId="0"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71" fontId="53" fillId="0" borderId="0" xfId="22" applyFont="true" applyBorder="true" applyAlignment="false" applyProtection="false">
      <alignment horizontal="general"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71" fontId="52" fillId="3" borderId="4" xfId="22" applyFont="true" applyBorder="true" applyAlignment="false" applyProtection="false">
      <alignment horizontal="general" vertical="bottom" textRotation="0" wrapText="false" indent="0" shrinkToFit="false"/>
      <protection locked="true" hidden="false"/>
    </xf>
    <xf numFmtId="171" fontId="52" fillId="3"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71" fontId="53" fillId="0" borderId="0" xfId="22" applyFont="true" applyBorder="true" applyAlignment="true" applyProtection="false">
      <alignment horizontal="right" vertical="bottom" textRotation="0" wrapText="false" indent="0" shrinkToFit="false"/>
      <protection locked="true" hidden="false"/>
    </xf>
    <xf numFmtId="172" fontId="48" fillId="3" borderId="4" xfId="22" applyFont="true" applyBorder="true" applyAlignment="true" applyProtection="false">
      <alignment horizontal="right" vertical="center" textRotation="0" wrapText="false" indent="0" shrinkToFit="false"/>
      <protection locked="true" hidden="false"/>
    </xf>
    <xf numFmtId="172" fontId="48" fillId="3"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true">
      <alignment horizontal="general" vertical="bottom" textRotation="0" wrapText="false" indent="0" shrinkToFit="false"/>
      <protection locked="true" hidden="false"/>
    </xf>
    <xf numFmtId="164" fontId="53" fillId="0" borderId="0" xfId="22" applyFont="true" applyBorder="true" applyAlignment="true" applyProtection="true">
      <alignment horizontal="left" vertical="bottom" textRotation="0" wrapText="false" indent="0" shrinkToFit="false"/>
      <protection locked="fals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tru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71" fontId="54" fillId="0" borderId="0" xfId="22" applyFont="true" applyBorder="true" applyAlignment="true" applyProtection="false">
      <alignment horizontal="right" vertical="bottom" textRotation="0" wrapText="false" indent="0" shrinkToFit="false"/>
      <protection locked="true" hidden="false"/>
    </xf>
    <xf numFmtId="171" fontId="54" fillId="3" borderId="13" xfId="22" applyFont="true" applyBorder="true" applyAlignment="true" applyProtection="false">
      <alignment horizontal="right" vertical="bottom" textRotation="0" wrapText="false" indent="0" shrinkToFit="false"/>
      <protection locked="true" hidden="false"/>
    </xf>
    <xf numFmtId="171" fontId="54" fillId="3" borderId="0" xfId="22" applyFont="true" applyBorder="true" applyAlignment="true" applyProtection="false">
      <alignment horizontal="right"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tru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30" fillId="0" borderId="10" xfId="22" applyFont="true" applyBorder="true" applyAlignment="false" applyProtection="false">
      <alignment horizontal="general" vertical="bottom" textRotation="0" wrapText="false" indent="0" shrinkToFit="false"/>
      <protection locked="true" hidden="false"/>
    </xf>
    <xf numFmtId="164" fontId="40" fillId="3" borderId="1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top" textRotation="0" wrapText="false" indent="0" shrinkToFit="false"/>
      <protection locked="true" hidden="false"/>
    </xf>
    <xf numFmtId="164" fontId="56" fillId="0" borderId="0" xfId="22" applyFont="true" applyBorder="false" applyAlignment="true" applyProtection="false">
      <alignment horizontal="general" vertical="top" textRotation="0" wrapText="true" indent="0" shrinkToFit="false"/>
      <protection locked="true" hidden="false"/>
    </xf>
    <xf numFmtId="164" fontId="56" fillId="0" borderId="0" xfId="22" applyFont="true" applyBorder="false" applyAlignment="true" applyProtection="false">
      <alignment horizontal="left" vertical="top" textRotation="0" wrapText="true" indent="0" shrinkToFit="false"/>
      <protection locked="true" hidden="false"/>
    </xf>
    <xf numFmtId="164" fontId="44" fillId="0" borderId="0" xfId="22" applyFont="true" applyBorder="false" applyAlignment="true" applyProtection="false">
      <alignment horizontal="center" vertical="top" textRotation="0" wrapText="true" indent="0" shrinkToFit="false"/>
      <protection locked="true" hidden="false"/>
    </xf>
    <xf numFmtId="164" fontId="44" fillId="0" borderId="0" xfId="22" applyFont="true" applyBorder="true" applyAlignment="true" applyProtection="false">
      <alignment horizontal="center" vertical="top" textRotation="0" wrapText="true" indent="0" shrinkToFit="false"/>
      <protection locked="true" hidden="false"/>
    </xf>
    <xf numFmtId="164" fontId="57" fillId="0" borderId="0" xfId="22" applyFont="true" applyBorder="false" applyAlignment="true" applyProtection="false">
      <alignment horizontal="justify" vertical="top" textRotation="0" wrapText="true" indent="0" shrinkToFit="false"/>
      <protection locked="true" hidden="false"/>
    </xf>
    <xf numFmtId="164" fontId="46" fillId="0" borderId="0" xfId="22" applyFont="true" applyBorder="false" applyAlignment="true" applyProtection="false">
      <alignment horizontal="justify" vertical="top" textRotation="0" wrapText="true" indent="0" shrinkToFit="false"/>
      <protection locked="true" hidden="false"/>
    </xf>
    <xf numFmtId="172" fontId="51"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1" fontId="30" fillId="0" borderId="0" xfId="22" applyFont="true" applyBorder="true" applyAlignment="true" applyProtection="false">
      <alignment horizontal="center" vertical="top"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true" indent="0" shrinkToFit="false"/>
      <protection locked="true" hidden="false"/>
    </xf>
    <xf numFmtId="164" fontId="30" fillId="3" borderId="9" xfId="22" applyFont="true" applyBorder="true" applyAlignment="true" applyProtection="false">
      <alignment horizontal="left" vertical="bottom" textRotation="0" wrapText="false" indent="0" shrinkToFit="false"/>
      <protection locked="true" hidden="false"/>
    </xf>
    <xf numFmtId="164" fontId="30" fillId="3" borderId="9" xfId="22" applyFont="true" applyBorder="true" applyAlignment="true" applyProtection="false">
      <alignment horizontal="center" vertical="center" textRotation="0" wrapText="false" indent="0" shrinkToFit="false"/>
      <protection locked="true" hidden="false"/>
    </xf>
    <xf numFmtId="164" fontId="30" fillId="3" borderId="0" xfId="22" applyFont="true" applyBorder="true" applyAlignment="true" applyProtection="false">
      <alignment horizontal="right" vertical="top" textRotation="0" wrapText="true" indent="0" shrinkToFit="false"/>
      <protection locked="true" hidden="false"/>
    </xf>
    <xf numFmtId="164" fontId="30" fillId="3" borderId="0" xfId="22" applyFont="true" applyBorder="true" applyAlignment="true" applyProtection="false">
      <alignment horizontal="center" vertical="top" textRotation="0" wrapText="tru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4" fontId="30" fillId="3" borderId="1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71"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1" fontId="49" fillId="0" borderId="0" xfId="22" applyFont="true" applyBorder="false" applyAlignment="false" applyProtection="false">
      <alignment horizontal="general" vertical="bottom" textRotation="0" wrapText="false" indent="0" shrinkToFit="false"/>
      <protection locked="true" hidden="false"/>
    </xf>
    <xf numFmtId="171"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54" fillId="0" borderId="10" xfId="22" applyFont="true" applyBorder="true" applyAlignment="false" applyProtection="false">
      <alignment horizontal="general" vertical="bottom" textRotation="0" wrapText="false" indent="0" shrinkToFit="false"/>
      <protection locked="true" hidden="false"/>
    </xf>
    <xf numFmtId="164" fontId="51" fillId="0" borderId="10" xfId="22"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top" textRotation="0" wrapText="false" indent="0" shrinkToFit="false"/>
      <protection locked="true" hidden="false"/>
    </xf>
    <xf numFmtId="171" fontId="30" fillId="3" borderId="9" xfId="22" applyFont="true" applyBorder="true" applyAlignment="true" applyProtection="false">
      <alignment horizontal="center" vertical="top" textRotation="0" wrapText="false" indent="0" shrinkToFit="false"/>
      <protection locked="true" hidden="false"/>
    </xf>
    <xf numFmtId="164" fontId="33" fillId="3" borderId="9" xfId="22" applyFont="true" applyBorder="true" applyAlignment="true" applyProtection="false">
      <alignment horizontal="center" vertical="top" textRotation="0" wrapText="false" indent="0" shrinkToFit="false"/>
      <protection locked="true" hidden="false"/>
    </xf>
    <xf numFmtId="164" fontId="15" fillId="3" borderId="9" xfId="22" applyFont="true" applyBorder="true" applyAlignment="true" applyProtection="false">
      <alignment horizontal="center" vertical="top" textRotation="0" wrapText="true" indent="0" shrinkToFit="false"/>
      <protection locked="true" hidden="false"/>
    </xf>
    <xf numFmtId="164" fontId="30" fillId="3" borderId="0" xfId="22" applyFont="true" applyBorder="true" applyAlignment="true" applyProtection="false">
      <alignment horizontal="left" vertical="bottom" textRotation="0" wrapText="false" indent="0" shrinkToFit="false"/>
      <protection locked="true" hidden="false"/>
    </xf>
    <xf numFmtId="164" fontId="30" fillId="3" borderId="0" xfId="22" applyFont="true" applyBorder="true" applyAlignment="true" applyProtection="false">
      <alignment horizontal="center" vertical="top" textRotation="0" wrapText="true" indent="0" shrinkToFit="false"/>
      <protection locked="true" hidden="false"/>
    </xf>
    <xf numFmtId="171" fontId="30" fillId="3" borderId="0"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center" textRotation="0" wrapText="true" indent="0" shrinkToFit="false"/>
      <protection locked="true" hidden="false"/>
    </xf>
    <xf numFmtId="169" fontId="33" fillId="3"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left" vertical="bottom" textRotation="0" wrapText="false" indent="0" shrinkToFit="false"/>
      <protection locked="true" hidden="false"/>
    </xf>
    <xf numFmtId="164" fontId="30" fillId="0" borderId="9" xfId="22" applyFont="true" applyBorder="true" applyAlignment="true" applyProtection="false">
      <alignment horizontal="center" vertical="bottom" textRotation="0" wrapText="false" indent="0" shrinkToFit="false"/>
      <protection locked="true" hidden="false"/>
    </xf>
    <xf numFmtId="171" fontId="39" fillId="0" borderId="0" xfId="22" applyFont="true" applyBorder="true" applyAlignment="true" applyProtection="false">
      <alignment horizontal="left" vertical="bottom" textRotation="0" wrapText="false" indent="0" shrinkToFit="false"/>
      <protection locked="true" hidden="false"/>
    </xf>
    <xf numFmtId="171" fontId="30" fillId="0" borderId="0" xfId="22" applyFont="true" applyBorder="true" applyAlignment="true" applyProtection="false">
      <alignment horizontal="right" vertical="bottom" textRotation="0" wrapText="false" indent="0" shrinkToFit="false"/>
      <protection locked="true" hidden="false"/>
    </xf>
    <xf numFmtId="171" fontId="3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left"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51" fillId="0" borderId="0" xfId="22" applyFont="true" applyBorder="false" applyAlignment="false" applyProtection="false">
      <alignment horizontal="general" vertical="bottom" textRotation="0" wrapText="false" indent="0" shrinkToFit="false"/>
      <protection locked="true" hidden="false"/>
    </xf>
    <xf numFmtId="171" fontId="51" fillId="0" borderId="0" xfId="22" applyFont="true" applyBorder="false" applyAlignment="true" applyProtection="false">
      <alignment horizontal="right"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55" fillId="0" borderId="10" xfId="22" applyFont="true" applyBorder="true" applyAlignment="true" applyProtection="false">
      <alignment horizontal="center" vertical="bottom" textRotation="0" wrapText="false" indent="0" shrinkToFit="false"/>
      <protection locked="true" hidden="false"/>
    </xf>
    <xf numFmtId="164" fontId="51" fillId="0" borderId="9" xfId="22" applyFont="true" applyBorder="true" applyAlignment="false" applyProtection="false">
      <alignment horizontal="general" vertical="bottom" textRotation="0" wrapText="false" indent="0" shrinkToFit="false"/>
      <protection locked="true" hidden="false"/>
    </xf>
    <xf numFmtId="171" fontId="55"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top" textRotation="0" wrapText="true" indent="0" shrinkToFit="false"/>
      <protection locked="true" hidden="false"/>
    </xf>
    <xf numFmtId="164" fontId="54" fillId="0" borderId="0" xfId="22" applyFont="true" applyBorder="false" applyAlignment="true" applyProtection="false">
      <alignment horizontal="justify"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justify" vertical="center" textRotation="0" wrapText="false" indent="0" shrinkToFit="false"/>
      <protection locked="true" hidden="false"/>
    </xf>
    <xf numFmtId="164" fontId="40" fillId="0" borderId="0" xfId="22" applyFont="true" applyBorder="true" applyAlignment="true" applyProtection="false">
      <alignment horizontal="right" vertical="bottom" textRotation="0" wrapText="false" indent="0" shrinkToFit="false"/>
      <protection locked="true" hidden="false"/>
    </xf>
    <xf numFmtId="169" fontId="30" fillId="3" borderId="0" xfId="22" applyFont="true" applyBorder="true" applyAlignment="true" applyProtection="false">
      <alignment horizontal="center" vertical="center" textRotation="0" wrapText="true" indent="0" shrinkToFit="false"/>
      <protection locked="true" hidden="false"/>
    </xf>
    <xf numFmtId="169" fontId="40" fillId="3" borderId="0" xfId="22" applyFont="true" applyBorder="true" applyAlignment="true" applyProtection="false">
      <alignment horizontal="center" vertical="center" textRotation="0" wrapText="true" indent="0" shrinkToFit="false"/>
      <protection locked="true" hidden="false"/>
    </xf>
    <xf numFmtId="169" fontId="39" fillId="3" borderId="0" xfId="22" applyFont="true" applyBorder="true" applyAlignment="true" applyProtection="false">
      <alignment horizontal="center" vertical="center" textRotation="0" wrapText="true" indent="0" shrinkToFit="false"/>
      <protection locked="true" hidden="false"/>
    </xf>
    <xf numFmtId="169" fontId="30" fillId="0" borderId="0" xfId="22" applyFont="true" applyBorder="true" applyAlignment="true" applyProtection="false">
      <alignment horizontal="left" vertical="center" textRotation="0" wrapText="true" indent="0" shrinkToFit="false"/>
      <protection locked="true" hidden="false"/>
    </xf>
    <xf numFmtId="164" fontId="30" fillId="3" borderId="0" xfId="22" applyFont="true" applyBorder="true" applyAlignment="true" applyProtection="false">
      <alignment horizontal="center" vertical="bottom" textRotation="0" wrapText="false" indent="0" shrinkToFit="false"/>
      <protection locked="true" hidden="false"/>
    </xf>
    <xf numFmtId="164" fontId="33" fillId="3" borderId="0" xfId="22" applyFont="true" applyBorder="true" applyAlignment="true" applyProtection="false">
      <alignment horizontal="center" vertical="top" textRotation="0" wrapText="true" indent="0" shrinkToFit="false"/>
      <protection locked="true" hidden="false"/>
    </xf>
    <xf numFmtId="164" fontId="30" fillId="3" borderId="9" xfId="22" applyFont="true" applyBorder="true" applyAlignment="true" applyProtection="false">
      <alignment horizontal="center" vertical="bottom" textRotation="0" wrapText="false" indent="0" shrinkToFit="false"/>
      <protection locked="true" hidden="false"/>
    </xf>
    <xf numFmtId="171" fontId="30" fillId="0" borderId="0" xfId="22" applyFont="true" applyBorder="true" applyAlignment="true" applyProtection="false">
      <alignment horizontal="general" vertical="center" textRotation="0" wrapText="false" indent="0" shrinkToFit="false"/>
      <protection locked="true" hidden="false"/>
    </xf>
    <xf numFmtId="172" fontId="39" fillId="3" borderId="0" xfId="22" applyFont="true" applyBorder="true" applyAlignment="true" applyProtection="false">
      <alignment horizontal="right" vertical="center" textRotation="0" wrapText="false" indent="0" shrinkToFit="false"/>
      <protection locked="true" hidden="false"/>
    </xf>
    <xf numFmtId="172" fontId="39" fillId="3" borderId="4" xfId="22" applyFont="true" applyBorder="tru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9" fontId="40" fillId="0" borderId="0" xfId="22" applyFont="true" applyBorder="true" applyAlignment="true" applyProtection="false">
      <alignment horizontal="left" vertical="center" textRotation="0" wrapText="false" indent="0" shrinkToFit="false"/>
      <protection locked="true" hidden="false"/>
    </xf>
    <xf numFmtId="169" fontId="39" fillId="0" borderId="0" xfId="22" applyFont="true" applyBorder="true" applyAlignment="true" applyProtection="false">
      <alignment horizontal="left" vertical="center" textRotation="0" wrapText="true" indent="0" shrinkToFit="false"/>
      <protection locked="true" hidden="false"/>
    </xf>
    <xf numFmtId="171" fontId="56" fillId="0" borderId="0" xfId="22" applyFont="true" applyBorder="true" applyAlignment="true" applyProtection="false">
      <alignment horizontal="general" vertical="bottom" textRotation="0" wrapText="false" indent="0" shrinkToFit="false"/>
      <protection locked="true" hidden="false"/>
    </xf>
    <xf numFmtId="172" fontId="56" fillId="3" borderId="0" xfId="22" applyFont="true" applyBorder="true" applyAlignment="true" applyProtection="false">
      <alignment horizontal="right" vertical="bottom" textRotation="0" wrapText="false" indent="0" shrinkToFit="false"/>
      <protection locked="true" hidden="false"/>
    </xf>
    <xf numFmtId="172" fontId="56" fillId="3" borderId="4" xfId="22" applyFont="true" applyBorder="true" applyAlignment="true" applyProtection="false">
      <alignment horizontal="right"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9" fontId="30" fillId="0" borderId="0" xfId="22" applyFont="true" applyBorder="true" applyAlignment="true" applyProtection="false">
      <alignment horizontal="left" vertical="bottom"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71" fontId="30" fillId="0" borderId="0" xfId="22" applyFont="true" applyBorder="true" applyAlignment="true" applyProtection="false">
      <alignment horizontal="general" vertical="bottom" textRotation="0" wrapText="false" indent="0" shrinkToFit="false"/>
      <protection locked="true" hidden="false"/>
    </xf>
    <xf numFmtId="172" fontId="39" fillId="3" borderId="0" xfId="22" applyFont="true" applyBorder="true" applyAlignment="true" applyProtection="false">
      <alignment horizontal="right" vertical="bottom" textRotation="0" wrapText="false" indent="0" shrinkToFit="false"/>
      <protection locked="true" hidden="false"/>
    </xf>
    <xf numFmtId="169" fontId="51" fillId="0" borderId="0" xfId="22" applyFont="true" applyBorder="true" applyAlignment="true" applyProtection="false">
      <alignment horizontal="left" vertical="bottom" textRotation="0" wrapText="true" indent="0" shrinkToFit="false"/>
      <protection locked="true" hidden="false"/>
    </xf>
    <xf numFmtId="171"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33" fillId="0" borderId="9"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justify" vertical="top" textRotation="0" wrapText="tru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0" fillId="3" borderId="9" xfId="22" applyFont="true" applyBorder="true" applyAlignment="true" applyProtection="false">
      <alignment horizontal="general" vertical="bottom" textRotation="0" wrapText="false" indent="0" shrinkToFit="false"/>
      <protection locked="true" hidden="false"/>
    </xf>
    <xf numFmtId="164" fontId="33" fillId="3" borderId="0"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bottom" textRotation="0" wrapText="true" indent="0" shrinkToFit="false"/>
      <protection locked="true" hidden="false"/>
    </xf>
    <xf numFmtId="169" fontId="40" fillId="3" borderId="0" xfId="22" applyFont="true" applyBorder="true" applyAlignment="true" applyProtection="false">
      <alignment horizontal="center" vertical="bottom" textRotation="0" wrapText="true" indent="0" shrinkToFit="false"/>
      <protection locked="true" hidden="false"/>
    </xf>
    <xf numFmtId="172" fontId="15" fillId="3" borderId="0" xfId="22" applyFont="true" applyBorder="true" applyAlignment="true" applyProtection="false">
      <alignment horizontal="right" vertical="bottom" textRotation="0" wrapText="false" indent="0" shrinkToFit="false"/>
      <protection locked="true" hidden="false"/>
    </xf>
    <xf numFmtId="172" fontId="15" fillId="3" borderId="4" xfId="22" applyFont="true" applyBorder="true" applyAlignment="true" applyProtection="false">
      <alignment horizontal="right" vertical="bottom" textRotation="0" wrapText="fals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72" fontId="48" fillId="3" borderId="0" xfId="22" applyFont="true" applyBorder="true" applyAlignment="true" applyProtection="false">
      <alignment horizontal="right" vertical="bottom" textRotation="0" wrapText="false" indent="0" shrinkToFit="false"/>
      <protection locked="true" hidden="false"/>
    </xf>
    <xf numFmtId="172" fontId="48" fillId="3" borderId="4" xfId="22" applyFont="true" applyBorder="true" applyAlignment="true" applyProtection="false">
      <alignment horizontal="right" vertical="bottom" textRotation="0" wrapText="false" indent="0" shrinkToFit="false"/>
      <protection locked="true" hidden="false"/>
    </xf>
    <xf numFmtId="173" fontId="49" fillId="0" borderId="0" xfId="22" applyFont="true" applyBorder="false" applyAlignment="false" applyProtection="false">
      <alignment horizontal="general" vertical="bottom" textRotation="0" wrapText="false" indent="0" shrinkToFit="false"/>
      <protection locked="true" hidden="false"/>
    </xf>
    <xf numFmtId="173" fontId="53" fillId="0" borderId="0" xfId="22" applyFont="true" applyBorder="false" applyAlignment="false" applyProtection="false">
      <alignment horizontal="general" vertical="bottom" textRotation="0" wrapText="false" indent="0" shrinkToFit="false"/>
      <protection locked="true" hidden="false"/>
    </xf>
    <xf numFmtId="172" fontId="52" fillId="3" borderId="0" xfId="22" applyFont="true" applyBorder="true" applyAlignment="true" applyProtection="false">
      <alignment horizontal="right" vertical="bottom" textRotation="0" wrapText="false" indent="0" shrinkToFit="false"/>
      <protection locked="true" hidden="false"/>
    </xf>
    <xf numFmtId="172" fontId="52" fillId="3" borderId="4" xfId="22" applyFont="true" applyBorder="true" applyAlignment="true" applyProtection="false">
      <alignment horizontal="right" vertical="bottom" textRotation="0" wrapText="false" indent="0" shrinkToFit="false"/>
      <protection locked="true" hidden="false"/>
    </xf>
    <xf numFmtId="164" fontId="54" fillId="0" borderId="9"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71" fontId="57" fillId="0" borderId="0" xfId="22" applyFont="true" applyBorder="true" applyAlignment="true" applyProtection="false">
      <alignment horizontal="right" vertical="center" textRotation="0" wrapText="true" indent="0" shrinkToFit="false"/>
      <protection locked="true" hidden="false"/>
    </xf>
    <xf numFmtId="164" fontId="30" fillId="3" borderId="9" xfId="22" applyFont="true" applyBorder="true" applyAlignment="true" applyProtection="false">
      <alignment horizontal="general" vertical="center" textRotation="0" wrapText="false" indent="0" shrinkToFit="false"/>
      <protection locked="true" hidden="false"/>
    </xf>
    <xf numFmtId="164" fontId="33" fillId="3" borderId="0" xfId="22" applyFont="true" applyBorder="true" applyAlignment="true" applyProtection="false">
      <alignment horizontal="center" vertical="center" textRotation="0" wrapText="false" indent="0" shrinkToFit="false"/>
      <protection locked="true" hidden="false"/>
    </xf>
    <xf numFmtId="164" fontId="33" fillId="3"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left" vertical="bottom" textRotation="0" wrapText="true" indent="0" shrinkToFit="false"/>
      <protection locked="true" hidden="false"/>
    </xf>
    <xf numFmtId="164" fontId="30" fillId="0" borderId="0" xfId="22" applyFont="true" applyBorder="fals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center" vertical="top" textRotation="0" wrapText="true" indent="0" shrinkToFit="false"/>
      <protection locked="true" hidden="false"/>
    </xf>
    <xf numFmtId="169" fontId="30" fillId="0" borderId="0" xfId="22" applyFont="true" applyBorder="true" applyAlignment="true" applyProtection="false">
      <alignment horizontal="center" vertical="center" textRotation="0" wrapText="true" indent="0" shrinkToFit="false"/>
      <protection locked="true" hidden="false"/>
    </xf>
    <xf numFmtId="164" fontId="30" fillId="3" borderId="9" xfId="22" applyFont="true" applyBorder="true" applyAlignment="true" applyProtection="false">
      <alignment horizontal="left"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72" fontId="33" fillId="3" borderId="9" xfId="22" applyFont="true" applyBorder="true" applyAlignment="true" applyProtection="false">
      <alignment horizontal="right" vertical="bottom" textRotation="0" wrapText="false" indent="0" shrinkToFit="false"/>
      <protection locked="true" hidden="false"/>
    </xf>
    <xf numFmtId="164" fontId="33" fillId="3" borderId="9" xfId="22" applyFont="true" applyBorder="true" applyAlignment="true" applyProtection="false">
      <alignment horizontal="general" vertical="bottom" textRotation="0" wrapText="false" indent="0" shrinkToFit="false"/>
      <protection locked="true" hidden="false"/>
    </xf>
    <xf numFmtId="171" fontId="39" fillId="0" borderId="0" xfId="22" applyFont="true" applyBorder="true" applyAlignment="true" applyProtection="false">
      <alignment horizontal="left" vertical="top" textRotation="0" wrapText="false" indent="0" shrinkToFit="false"/>
      <protection locked="true" hidden="false"/>
    </xf>
    <xf numFmtId="172" fontId="39" fillId="3" borderId="4" xfId="22" applyFont="true" applyBorder="true" applyAlignment="true" applyProtection="false">
      <alignment horizontal="righ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72" fontId="66" fillId="3" borderId="0" xfId="22" applyFont="true" applyBorder="true" applyAlignment="true" applyProtection="false">
      <alignment horizontal="right" vertical="bottom" textRotation="0" wrapText="false" indent="0" shrinkToFit="false"/>
      <protection locked="true" hidden="false"/>
    </xf>
    <xf numFmtId="172" fontId="66" fillId="3" borderId="4" xfId="22" applyFont="true" applyBorder="true" applyAlignment="true" applyProtection="false">
      <alignment horizontal="right" vertical="bottom" textRotation="0" wrapText="false" indent="0" shrinkToFit="false"/>
      <protection locked="true" hidden="false"/>
    </xf>
    <xf numFmtId="171" fontId="39" fillId="0" borderId="0" xfId="22" applyFont="true" applyBorder="true" applyAlignment="true" applyProtection="false">
      <alignment horizontal="justify" vertical="top" textRotation="0" wrapText="false" indent="0" shrinkToFit="false"/>
      <protection locked="true" hidden="false"/>
    </xf>
    <xf numFmtId="172" fontId="67" fillId="3" borderId="0" xfId="22" applyFont="true" applyBorder="true" applyAlignment="true" applyProtection="false">
      <alignment horizontal="right" vertical="bottom" textRotation="0" wrapText="false" indent="0" shrinkToFit="false"/>
      <protection locked="true" hidden="false"/>
    </xf>
    <xf numFmtId="172" fontId="67" fillId="3" borderId="4" xfId="22" applyFont="true" applyBorder="true" applyAlignment="true" applyProtection="false">
      <alignment horizontal="right" vertical="bottom"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3" fillId="3" borderId="4"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top"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64" fontId="30" fillId="0" borderId="0" xfId="22" applyFont="true" applyBorder="false" applyAlignment="true" applyProtection="false">
      <alignment horizontal="justify" vertical="top" textRotation="0" wrapText="true" indent="0" shrinkToFit="false"/>
      <protection locked="true" hidden="false"/>
    </xf>
    <xf numFmtId="172" fontId="33"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3" shrinkToFit="false"/>
      <protection locked="true" hidden="false"/>
    </xf>
    <xf numFmtId="172" fontId="51" fillId="3" borderId="0" xfId="22" applyFont="true" applyBorder="true" applyAlignment="true" applyProtection="false">
      <alignment horizontal="right" vertical="bottom" textRotation="0" wrapText="false" indent="0" shrinkToFit="false"/>
      <protection locked="true" hidden="false"/>
    </xf>
    <xf numFmtId="172" fontId="51" fillId="3" borderId="4" xfId="22" applyFont="true" applyBorder="true" applyAlignment="true" applyProtection="false">
      <alignment horizontal="right" vertical="bottom" textRotation="0" wrapText="false" indent="0" shrinkToFit="false"/>
      <protection locked="true" hidden="false"/>
    </xf>
    <xf numFmtId="164" fontId="56" fillId="0" borderId="7" xfId="22" applyFont="true" applyBorder="true" applyAlignment="true" applyProtection="true">
      <alignment horizontal="left" vertical="bottom" textRotation="0" wrapText="false" indent="3" shrinkToFit="false"/>
      <protection locked="true" hidden="false"/>
    </xf>
    <xf numFmtId="174" fontId="56" fillId="0" borderId="7" xfId="33" applyFont="true" applyBorder="true" applyAlignment="true" applyProtection="true">
      <alignment horizontal="general" vertical="bottom" textRotation="0" wrapText="false" indent="0" shrinkToFit="false"/>
      <protection locked="true" hidden="false"/>
    </xf>
    <xf numFmtId="164" fontId="56" fillId="3" borderId="7" xfId="22" applyFont="true" applyBorder="true" applyAlignment="false" applyProtection="false">
      <alignment horizontal="general" vertical="bottom" textRotation="0" wrapText="false" indent="0" shrinkToFit="false"/>
      <protection locked="true" hidden="false"/>
    </xf>
    <xf numFmtId="172" fontId="66" fillId="3" borderId="6" xfId="22" applyFont="true" applyBorder="true" applyAlignment="true" applyProtection="false">
      <alignment horizontal="right" vertical="center" textRotation="0" wrapText="false" indent="0" shrinkToFit="false"/>
      <protection locked="true" hidden="false"/>
    </xf>
    <xf numFmtId="174" fontId="55" fillId="0" borderId="0" xfId="33" applyFont="true" applyBorder="true" applyAlignment="true" applyProtection="true">
      <alignment horizontal="general" vertical="bottom" textRotation="0" wrapText="false" indent="0" shrinkToFit="false"/>
      <protection locked="true" hidden="false"/>
    </xf>
    <xf numFmtId="164" fontId="30" fillId="3" borderId="0" xfId="22" applyFont="true" applyBorder="false" applyAlignment="false" applyProtection="false">
      <alignment horizontal="general" vertical="bottom" textRotation="0" wrapText="false" indent="0" shrinkToFit="false"/>
      <protection locked="true" hidden="false"/>
    </xf>
    <xf numFmtId="172" fontId="66" fillId="3" borderId="4" xfId="22" applyFont="true" applyBorder="true" applyAlignment="true" applyProtection="false">
      <alignment horizontal="right" vertical="center" textRotation="0" wrapText="false" indent="0" shrinkToFit="false"/>
      <protection locked="true" hidden="false"/>
    </xf>
    <xf numFmtId="171" fontId="55" fillId="0" borderId="0" xfId="33" applyFont="true" applyBorder="true" applyAlignment="true" applyProtection="true">
      <alignment horizontal="general"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3" shrinkToFit="false"/>
      <protection locked="true" hidden="false"/>
    </xf>
    <xf numFmtId="171" fontId="51" fillId="0" borderId="0" xfId="33" applyFont="true" applyBorder="true" applyAlignment="true" applyProtection="true">
      <alignment horizontal="general" vertical="bottom" textRotation="0" wrapText="false" indent="0" shrinkToFit="false"/>
      <protection locked="true" hidden="false"/>
    </xf>
    <xf numFmtId="164" fontId="40" fillId="3" borderId="7"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0" shrinkToFit="false"/>
      <protection locked="true" hidden="false"/>
    </xf>
    <xf numFmtId="164" fontId="56" fillId="0" borderId="0" xfId="22" applyFont="true" applyBorder="true" applyAlignment="true" applyProtection="true">
      <alignment horizontal="general" vertical="bottom" textRotation="0" wrapText="false" indent="0" shrinkToFit="false"/>
      <protection locked="true" hidden="false"/>
    </xf>
    <xf numFmtId="164" fontId="40" fillId="3" borderId="6" xfId="22" applyFont="true" applyBorder="true" applyAlignment="false" applyProtection="false">
      <alignment horizontal="general" vertical="bottom" textRotation="0" wrapText="false" indent="0" shrinkToFit="false"/>
      <protection locked="true" hidden="false"/>
    </xf>
    <xf numFmtId="164" fontId="33" fillId="3"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top"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33" fillId="4" borderId="0" xfId="22" applyFont="true" applyBorder="false" applyAlignment="false" applyProtection="false">
      <alignment horizontal="general" vertical="bottom" textRotation="0" wrapText="false" indent="0" shrinkToFit="false"/>
      <protection locked="true" hidden="false"/>
    </xf>
    <xf numFmtId="169" fontId="33" fillId="4" borderId="0" xfId="22" applyFont="true" applyBorder="false" applyAlignment="false" applyProtection="false">
      <alignment horizontal="general" vertical="bottom" textRotation="0" wrapText="false" indent="0" shrinkToFit="false"/>
      <protection locked="true" hidden="false"/>
    </xf>
    <xf numFmtId="172" fontId="33" fillId="4" borderId="0" xfId="22" applyFont="true" applyBorder="false" applyAlignment="false" applyProtection="false">
      <alignment horizontal="general" vertical="bottom" textRotation="0" wrapText="false" indent="0" shrinkToFit="false"/>
      <protection locked="true" hidden="false"/>
    </xf>
    <xf numFmtId="172" fontId="15" fillId="3" borderId="14" xfId="22" applyFont="true" applyBorder="true" applyAlignment="true" applyProtection="false">
      <alignment horizontal="right" vertical="bottom" textRotation="0" wrapText="false" indent="0" shrinkToFit="false"/>
      <protection locked="true" hidden="false"/>
    </xf>
    <xf numFmtId="172" fontId="48" fillId="3" borderId="14" xfId="22" applyFont="true" applyBorder="true" applyAlignment="true" applyProtection="false">
      <alignment horizontal="right" vertical="bottom" textRotation="0" wrapText="false" indent="0" shrinkToFit="false"/>
      <protection locked="true" hidden="false"/>
    </xf>
    <xf numFmtId="172" fontId="52" fillId="3" borderId="14" xfId="22" applyFont="true" applyBorder="true" applyAlignment="true" applyProtection="false">
      <alignment horizontal="right" vertical="bottom" textRotation="0" wrapText="false" indent="0" shrinkToFit="false"/>
      <protection locked="true" hidden="false"/>
    </xf>
    <xf numFmtId="171" fontId="51" fillId="0" borderId="0" xfId="22" applyFont="true" applyBorder="false" applyAlignment="false" applyProtection="false">
      <alignment horizontal="general" vertical="bottom" textRotation="0" wrapText="false" indent="0" shrinkToFit="false"/>
      <protection locked="true" hidden="false"/>
    </xf>
    <xf numFmtId="171" fontId="55" fillId="0" borderId="0" xfId="22" applyFont="true" applyBorder="false" applyAlignment="false" applyProtection="false">
      <alignment horizontal="general" vertical="bottom" textRotation="0" wrapText="false" indent="0" shrinkToFit="false"/>
      <protection locked="true" hidden="false"/>
    </xf>
    <xf numFmtId="172" fontId="49" fillId="3" borderId="0" xfId="22" applyFont="true" applyBorder="true" applyAlignment="true" applyProtection="false">
      <alignment horizontal="right" vertical="bottom" textRotation="0" wrapText="false" indent="0" shrinkToFit="false"/>
      <protection locked="true" hidden="false"/>
    </xf>
    <xf numFmtId="172" fontId="49" fillId="3" borderId="14"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bottom" textRotation="0" wrapText="false" indent="0" shrinkToFit="false"/>
      <protection locked="true" hidden="false"/>
    </xf>
    <xf numFmtId="171" fontId="33" fillId="0" borderId="0" xfId="22" applyFont="true" applyBorder="false" applyAlignment="true" applyProtection="false">
      <alignment horizontal="general" vertical="bottom" textRotation="0" wrapText="false" indent="0" shrinkToFit="false"/>
      <protection locked="true" hidden="false"/>
    </xf>
    <xf numFmtId="171" fontId="33" fillId="0" borderId="0" xfId="31"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64" fontId="68" fillId="0" borderId="0" xfId="22" applyFont="true" applyBorder="false" applyAlignment="true" applyProtection="false">
      <alignment horizontal="left" vertical="top" textRotation="0" wrapText="false" indent="0" shrinkToFit="false"/>
      <protection locked="true" hidden="false"/>
    </xf>
    <xf numFmtId="164" fontId="69" fillId="0" borderId="0" xfId="22" applyFont="true" applyBorder="false" applyAlignment="true" applyProtection="false">
      <alignment horizontal="general" vertical="bottom" textRotation="0" wrapText="false" indent="0" shrinkToFit="false"/>
      <protection locked="true" hidden="false"/>
    </xf>
    <xf numFmtId="164" fontId="36" fillId="3" borderId="9" xfId="22" applyFont="true" applyBorder="true" applyAlignment="true" applyProtection="false">
      <alignment horizontal="left" vertical="bottom" textRotation="0" wrapText="false" indent="0" shrinkToFit="false"/>
      <protection locked="true" hidden="false"/>
    </xf>
    <xf numFmtId="164" fontId="24" fillId="3" borderId="9" xfId="22" applyFont="true" applyBorder="true" applyAlignment="true" applyProtection="false">
      <alignment horizontal="center" vertical="top" textRotation="0" wrapText="true" indent="0" shrinkToFit="false"/>
      <protection locked="true" hidden="false"/>
    </xf>
    <xf numFmtId="164" fontId="24" fillId="3" borderId="9" xfId="22" applyFont="true" applyBorder="true" applyAlignment="true" applyProtection="false">
      <alignment horizontal="center" vertical="top" textRotation="0" wrapText="false" indent="0" shrinkToFit="false"/>
      <protection locked="true" hidden="false"/>
    </xf>
    <xf numFmtId="164" fontId="36" fillId="3" borderId="0" xfId="22" applyFont="true" applyBorder="true" applyAlignment="true" applyProtection="false">
      <alignment horizontal="center" vertical="bottom" textRotation="0" wrapText="false" indent="0" shrinkToFit="false"/>
      <protection locked="true" hidden="false"/>
    </xf>
    <xf numFmtId="164" fontId="36" fillId="3" borderId="0" xfId="22" applyFont="true" applyBorder="true" applyAlignment="true" applyProtection="false">
      <alignment horizontal="center" vertical="bottom" textRotation="0" wrapText="false" indent="0" shrinkToFit="false"/>
      <protection locked="true" hidden="false"/>
    </xf>
    <xf numFmtId="164" fontId="36" fillId="3" borderId="10" xfId="22" applyFont="true" applyBorder="true" applyAlignment="true" applyProtection="false">
      <alignment horizontal="center" vertical="bottom" textRotation="0" wrapText="false" indent="0" shrinkToFit="false"/>
      <protection locked="true" hidden="false"/>
    </xf>
    <xf numFmtId="164" fontId="36" fillId="3" borderId="10" xfId="22" applyFont="true" applyBorder="true" applyAlignment="true" applyProtection="false">
      <alignment horizontal="center" vertical="top" textRotation="0" wrapText="true" indent="0" shrinkToFit="false"/>
      <protection locked="true" hidden="false"/>
    </xf>
    <xf numFmtId="164" fontId="15" fillId="3" borderId="10" xfId="22" applyFont="true" applyBorder="true" applyAlignment="true" applyProtection="false">
      <alignment horizontal="center" vertical="top"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true" applyAlignment="true" applyProtection="false">
      <alignment horizontal="center" vertical="top" textRotation="0" wrapText="true" indent="0" shrinkToFit="false"/>
      <protection locked="true" hidden="false"/>
    </xf>
    <xf numFmtId="164" fontId="15" fillId="3" borderId="0" xfId="22" applyFont="true" applyBorder="true" applyAlignment="true" applyProtection="false">
      <alignment horizontal="center" vertical="top" textRotation="0" wrapText="true" indent="0" shrinkToFit="false"/>
      <protection locked="true" hidden="false"/>
    </xf>
    <xf numFmtId="164" fontId="40" fillId="3" borderId="0" xfId="22" applyFont="true" applyBorder="true" applyAlignment="false" applyProtection="false">
      <alignment horizontal="general" vertical="bottom" textRotation="0" wrapText="false" indent="0" shrinkToFit="false"/>
      <protection locked="true" hidden="false"/>
    </xf>
    <xf numFmtId="164" fontId="40" fillId="3" borderId="4"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false" applyProtection="false">
      <alignment horizontal="general" vertical="bottom" textRotation="0" wrapText="false" indent="0" shrinkToFit="false"/>
      <protection locked="true" hidden="false"/>
    </xf>
    <xf numFmtId="164" fontId="56" fillId="0" borderId="15" xfId="22" applyFont="true" applyBorder="true" applyAlignment="true" applyProtection="false">
      <alignment horizontal="general" vertical="top" textRotation="0" wrapText="true" indent="0" shrinkToFit="false"/>
      <protection locked="true" hidden="false"/>
    </xf>
    <xf numFmtId="172" fontId="40" fillId="3" borderId="0" xfId="22" applyFont="true" applyBorder="true" applyAlignment="true" applyProtection="false">
      <alignment horizontal="right" vertical="bottom" textRotation="0" wrapText="false" indent="0" shrinkToFit="false"/>
      <protection locked="true" hidden="false"/>
    </xf>
    <xf numFmtId="172" fontId="40" fillId="3" borderId="4" xfId="22" applyFont="true" applyBorder="true" applyAlignment="true" applyProtection="false">
      <alignment horizontal="right" vertical="bottom" textRotation="0" wrapText="false" indent="0" shrinkToFit="false"/>
      <protection locked="true" hidden="false"/>
    </xf>
    <xf numFmtId="164" fontId="33" fillId="0" borderId="16" xfId="22" applyFont="true" applyBorder="true" applyAlignment="false" applyProtection="false">
      <alignment horizontal="general" vertical="bottom" textRotation="0" wrapText="false" indent="0" shrinkToFit="false"/>
      <protection locked="true" hidden="false"/>
    </xf>
    <xf numFmtId="164" fontId="57" fillId="0" borderId="16" xfId="22" applyFont="true" applyBorder="true" applyAlignment="true" applyProtection="false">
      <alignment horizontal="center" vertical="bottom" textRotation="0" wrapText="false" indent="0" shrinkToFit="false"/>
      <protection locked="true" hidden="false"/>
    </xf>
    <xf numFmtId="164" fontId="57" fillId="3" borderId="16" xfId="22" applyFont="true" applyBorder="true" applyAlignment="true" applyProtection="false">
      <alignment horizontal="center" vertical="bottom" textRotation="0" wrapText="false" indent="0" shrinkToFit="false"/>
      <protection locked="true" hidden="false"/>
    </xf>
    <xf numFmtId="164" fontId="56" fillId="0" borderId="15"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true" indent="0" shrinkToFit="false"/>
      <protection locked="true" hidden="false"/>
    </xf>
    <xf numFmtId="164" fontId="57" fillId="0" borderId="0" xfId="31"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justify" vertical="top" textRotation="0" wrapText="true" indent="0" shrinkToFit="false"/>
      <protection locked="true" hidden="false"/>
    </xf>
    <xf numFmtId="164" fontId="56" fillId="0" borderId="0" xfId="22" applyFont="true" applyBorder="false" applyAlignment="true" applyProtection="false">
      <alignment horizontal="general" vertical="bottom" textRotation="0" wrapText="true" indent="0" shrinkToFit="false"/>
      <protection locked="true" hidden="false"/>
    </xf>
    <xf numFmtId="164" fontId="70" fillId="0" borderId="0" xfId="22" applyFont="true" applyBorder="false" applyAlignment="true" applyProtection="false">
      <alignment horizontal="justify" vertical="top" textRotation="0" wrapText="tru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56" fillId="0" borderId="15" xfId="22" applyFont="true" applyBorder="true" applyAlignment="true" applyProtection="false">
      <alignment horizontal="general" vertical="bottom" textRotation="0" wrapText="true" indent="0" shrinkToFit="false"/>
      <protection locked="true" hidden="false"/>
    </xf>
    <xf numFmtId="164" fontId="56" fillId="0" borderId="0" xfId="22" applyFont="true" applyBorder="true" applyAlignment="true" applyProtection="false">
      <alignment horizontal="general" vertical="bottom" textRotation="0" wrapText="true" indent="0" shrinkToFit="false"/>
      <protection locked="true" hidden="false"/>
    </xf>
    <xf numFmtId="169" fontId="30" fillId="3" borderId="10" xfId="22" applyFont="true" applyBorder="true" applyAlignment="true" applyProtection="false">
      <alignment horizontal="center" vertical="top" textRotation="0" wrapText="true" indent="0" shrinkToFit="false"/>
      <protection locked="true" hidden="false"/>
    </xf>
    <xf numFmtId="169" fontId="30" fillId="3" borderId="0" xfId="22" applyFont="true" applyBorder="true" applyAlignment="true" applyProtection="false">
      <alignment horizontal="center" vertical="top" textRotation="0" wrapText="true" indent="0" shrinkToFit="false"/>
      <protection locked="true" hidden="false"/>
    </xf>
    <xf numFmtId="164" fontId="30" fillId="0" borderId="0" xfId="22" applyFont="true" applyBorder="true" applyAlignment="true" applyProtection="false">
      <alignment horizontal="center" vertical="bottom" textRotation="0" wrapText="true" indent="0" shrinkToFit="false"/>
      <protection locked="true" hidden="false"/>
    </xf>
    <xf numFmtId="164" fontId="36"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30" fillId="3"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36" fillId="3" borderId="9"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36" fillId="3"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false" applyAlignment="false" applyProtection="false">
      <alignment horizontal="general" vertical="bottom" textRotation="0" wrapText="false" indent="0" shrinkToFit="false"/>
      <protection locked="true" hidden="false"/>
    </xf>
    <xf numFmtId="164" fontId="75" fillId="2" borderId="0" xfId="26" applyFont="true" applyBorder="true" applyAlignment="true" applyProtection="false">
      <alignment horizontal="center" vertical="center" textRotation="0" wrapText="false" indent="0" shrinkToFit="false"/>
      <protection locked="true" hidden="false"/>
    </xf>
    <xf numFmtId="164" fontId="75" fillId="2" borderId="0" xfId="26" applyFont="true" applyBorder="false" applyAlignment="true" applyProtection="false">
      <alignment horizontal="center" vertical="center" textRotation="0" wrapText="false" indent="0" shrinkToFit="false"/>
      <protection locked="true" hidden="false"/>
    </xf>
    <xf numFmtId="164" fontId="76" fillId="0" borderId="0" xfId="26" applyFont="true" applyBorder="false" applyAlignment="true" applyProtection="false">
      <alignment horizontal="general" vertical="bottom" textRotation="0" wrapText="false" indent="0" shrinkToFit="false"/>
      <protection locked="true" hidden="false"/>
    </xf>
    <xf numFmtId="164" fontId="77" fillId="2"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79" fillId="0" borderId="0" xfId="26" applyFont="true" applyBorder="false" applyAlignment="true" applyProtection="false">
      <alignment horizontal="left" vertical="bottom" textRotation="0" wrapText="false" indent="0" shrinkToFit="false"/>
      <protection locked="true" hidden="false"/>
    </xf>
    <xf numFmtId="164" fontId="80" fillId="0" borderId="0" xfId="26" applyFont="true" applyBorder="true" applyAlignment="false" applyProtection="false">
      <alignment horizontal="general" vertical="bottom" textRotation="0" wrapText="false" indent="0" shrinkToFit="false"/>
      <protection locked="true" hidden="false"/>
    </xf>
    <xf numFmtId="164" fontId="78" fillId="0"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81" fillId="2" borderId="17" xfId="26" applyFont="true" applyBorder="true" applyAlignment="true" applyProtection="false">
      <alignment horizontal="center" vertical="bottom" textRotation="0" wrapText="true" indent="0" shrinkToFit="false"/>
      <protection locked="true" hidden="false"/>
    </xf>
    <xf numFmtId="164" fontId="81" fillId="2" borderId="18"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81" fillId="0" borderId="11" xfId="26" applyFont="true" applyBorder="true" applyAlignment="true" applyProtection="false">
      <alignment horizontal="center" vertical="bottom" textRotation="0" wrapText="true" indent="0" shrinkToFit="false"/>
      <protection locked="true" hidden="false"/>
    </xf>
    <xf numFmtId="164" fontId="81" fillId="0" borderId="11" xfId="26" applyFont="true" applyBorder="true" applyAlignment="true" applyProtection="false">
      <alignment horizontal="center" vertical="bottom" textRotation="0" wrapText="false" indent="0" shrinkToFit="false"/>
      <protection locked="true" hidden="false"/>
    </xf>
    <xf numFmtId="164" fontId="82" fillId="0" borderId="11"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true">
      <alignment horizontal="general" vertical="bottom" textRotation="0" wrapText="true" indent="0" shrinkToFit="false"/>
      <protection locked="fals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general" vertical="bottom" textRotation="0" wrapText="true" indent="0" shrinkToFit="false"/>
      <protection locked="true" hidden="false"/>
    </xf>
    <xf numFmtId="164" fontId="49" fillId="0" borderId="19" xfId="26" applyFont="true" applyBorder="true" applyAlignment="true" applyProtection="false">
      <alignment horizontal="general" vertical="bottom" textRotation="0" wrapText="true" indent="0" shrinkToFit="false"/>
      <protection locked="true" hidden="false"/>
    </xf>
    <xf numFmtId="164" fontId="53" fillId="0" borderId="19"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false" applyProtection="false">
      <alignment horizontal="general" vertical="bottom" textRotation="0" wrapText="false" indent="0" shrinkToFit="false"/>
      <protection locked="true" hidden="false"/>
    </xf>
    <xf numFmtId="164" fontId="53" fillId="0" borderId="19" xfId="26" applyFont="true" applyBorder="true" applyAlignment="true" applyProtection="true">
      <alignment horizontal="general" vertical="bottom" textRotation="0" wrapText="true" indent="0" shrinkToFit="false"/>
      <protection locked="false" hidden="false"/>
    </xf>
    <xf numFmtId="164" fontId="53" fillId="0" borderId="19"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true">
      <alignment horizontal="general" vertical="bottom" textRotation="0" wrapText="true" indent="0" shrinkToFit="false"/>
      <protection locked="true" hidden="false"/>
    </xf>
    <xf numFmtId="164" fontId="53" fillId="0" borderId="0"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true" applyAlignment="true" applyProtection="false">
      <alignment horizontal="general" vertical="top" textRotation="0" wrapText="true" indent="0" shrinkToFit="false"/>
      <protection locked="tru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true">
      <alignment horizontal="general" vertical="top" textRotation="0" wrapText="true" indent="0" shrinkToFit="false"/>
      <protection locked="false" hidden="false"/>
    </xf>
    <xf numFmtId="164" fontId="53" fillId="0" borderId="0" xfId="26" applyFont="true" applyBorder="true" applyAlignment="true" applyProtection="false">
      <alignment horizontal="left" vertical="top" textRotation="0" wrapText="true" indent="0" shrinkToFit="false"/>
      <protection locked="true" hidden="false"/>
    </xf>
    <xf numFmtId="164" fontId="53" fillId="0" borderId="20" xfId="26" applyFont="true" applyBorder="true" applyAlignment="true" applyProtection="true">
      <alignment horizontal="general" vertical="top" textRotation="0" wrapText="true" indent="0" shrinkToFit="false"/>
      <protection locked="true" hidden="false"/>
    </xf>
    <xf numFmtId="164" fontId="53" fillId="0" borderId="20" xfId="26" applyFont="true" applyBorder="true" applyAlignment="true" applyProtection="false">
      <alignment horizontal="general" vertical="top" textRotation="0" wrapText="false" indent="0" shrinkToFit="false"/>
      <protection locked="true" hidden="false"/>
    </xf>
    <xf numFmtId="164" fontId="53" fillId="0" borderId="20" xfId="26" applyFont="true" applyBorder="true" applyAlignment="true" applyProtection="false">
      <alignment horizontal="general" vertical="top" textRotation="0" wrapText="true" indent="0" shrinkToFit="false"/>
      <protection locked="true" hidden="false"/>
    </xf>
    <xf numFmtId="164" fontId="53" fillId="0" borderId="21" xfId="26" applyFont="true" applyBorder="true" applyAlignment="true" applyProtection="true">
      <alignment horizontal="general" vertical="bottom" textRotation="0" wrapText="true" indent="0" shrinkToFit="false"/>
      <protection locked="false" hidden="false"/>
    </xf>
    <xf numFmtId="164" fontId="64" fillId="0" borderId="19" xfId="0" applyFont="true" applyBorder="true" applyAlignment="true" applyProtection="fals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top" textRotation="0" wrapText="false" indent="0" shrinkToFit="false"/>
      <protection locked="true" hidden="false"/>
    </xf>
    <xf numFmtId="164" fontId="53" fillId="0" borderId="19" xfId="26" applyFont="true" applyBorder="true" applyAlignment="true" applyProtection="true">
      <alignment horizontal="general" vertical="bottom" textRotation="0" wrapText="true" indent="0" shrinkToFit="false"/>
      <protection locked="true" hidden="false"/>
    </xf>
    <xf numFmtId="164" fontId="53" fillId="0" borderId="19" xfId="26" applyFont="true" applyBorder="true" applyAlignment="true" applyProtection="false">
      <alignment horizontal="general" vertical="top" textRotation="0" wrapText="false" indent="0" shrinkToFit="false"/>
      <protection locked="true" hidden="false"/>
    </xf>
    <xf numFmtId="164" fontId="53" fillId="0" borderId="19" xfId="26" applyFont="true" applyBorder="true" applyAlignment="true" applyProtection="false">
      <alignment horizontal="general" vertical="top" textRotation="0" wrapText="true" indent="0" shrinkToFit="false"/>
      <protection locked="true" hidden="false"/>
    </xf>
    <xf numFmtId="164" fontId="53" fillId="0" borderId="0"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top" textRotation="0" wrapText="true" indent="0" shrinkToFit="false"/>
      <protection locked="true" hidden="false"/>
    </xf>
    <xf numFmtId="164" fontId="53" fillId="0" borderId="20" xfId="26" applyFont="true" applyBorder="true" applyAlignment="true" applyProtection="true">
      <alignment horizontal="general" vertical="bottom" textRotation="0" wrapText="true" indent="0" shrinkToFit="false"/>
      <protection locked="true" hidden="false"/>
    </xf>
    <xf numFmtId="164" fontId="53" fillId="0" borderId="20" xfId="26" applyFont="true" applyBorder="true" applyAlignment="true" applyProtection="false">
      <alignment horizontal="general" vertical="bottom" textRotation="0" wrapText="false" indent="0" shrinkToFit="false"/>
      <protection locked="true" hidden="false"/>
    </xf>
    <xf numFmtId="164" fontId="53" fillId="0" borderId="21" xfId="26" applyFont="true" applyBorder="true" applyAlignment="true" applyProtection="false">
      <alignment horizontal="general" vertical="bottom" textRotation="0" wrapText="true" indent="0" shrinkToFit="false"/>
      <protection locked="true" hidden="false"/>
    </xf>
    <xf numFmtId="164" fontId="53" fillId="0" borderId="21"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general" vertical="bottom" textRotation="0" wrapText="true" indent="0" shrinkToFit="false"/>
      <protection locked="true" hidden="false"/>
    </xf>
    <xf numFmtId="164" fontId="53" fillId="0" borderId="0" xfId="26" applyFont="true" applyBorder="true" applyAlignment="true" applyProtection="false">
      <alignment horizontal="general" vertical="bottom" textRotation="0" wrapText="true" indent="0" shrinkToFit="false"/>
      <protection locked="true" hidden="false"/>
    </xf>
    <xf numFmtId="164" fontId="53" fillId="0" borderId="19" xfId="26" applyFont="true" applyBorder="true" applyAlignment="true" applyProtection="false">
      <alignment horizontal="left" vertical="bottom" textRotation="0" wrapText="false" indent="0" shrinkToFit="false"/>
      <protection locked="true" hidden="false"/>
    </xf>
    <xf numFmtId="164" fontId="53" fillId="0" borderId="0"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true" applyAlignment="true" applyProtection="false">
      <alignment horizontal="general" vertical="top" textRotation="0" wrapText="true" indent="0" shrinkToFit="false"/>
      <protection locked="true" hidden="false"/>
    </xf>
    <xf numFmtId="164" fontId="53" fillId="0" borderId="21" xfId="26" applyFont="true" applyBorder="true" applyAlignment="true" applyProtection="true">
      <alignment horizontal="general" vertical="top" textRotation="0" wrapText="true" indent="0" shrinkToFit="false"/>
      <protection locked="true" hidden="false"/>
    </xf>
    <xf numFmtId="164" fontId="53" fillId="0" borderId="19" xfId="26" applyFont="true" applyBorder="true" applyAlignment="true" applyProtection="false">
      <alignment horizontal="left" vertical="bottom" textRotation="0" wrapText="false" indent="0" shrinkToFit="false"/>
      <protection locked="true" hidden="false"/>
    </xf>
    <xf numFmtId="164" fontId="53" fillId="0" borderId="0" xfId="26" applyFont="true" applyBorder="true" applyAlignment="true" applyProtection="false">
      <alignment horizontal="left" vertical="bottom" textRotation="0" wrapText="false" indent="0" shrinkToFit="false"/>
      <protection locked="true" hidden="false"/>
    </xf>
    <xf numFmtId="164" fontId="53" fillId="0" borderId="19" xfId="26" applyFont="true" applyBorder="true" applyAlignment="true" applyProtection="false">
      <alignment horizontal="general" vertical="bottom" textRotation="0" wrapText="tru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3" fillId="0" borderId="20" xfId="26" applyFont="true" applyBorder="true" applyAlignment="true" applyProtection="false">
      <alignment horizontal="left" vertical="bottom" textRotation="0" wrapText="false" indent="0" shrinkToFit="false"/>
      <protection locked="true" hidden="false"/>
    </xf>
    <xf numFmtId="164" fontId="53" fillId="0" borderId="22" xfId="26" applyFont="true" applyBorder="true" applyAlignment="true" applyProtection="false">
      <alignment horizontal="general" vertical="bottom" textRotation="0" wrapText="true" indent="0" shrinkToFit="false"/>
      <protection locked="true" hidden="false"/>
    </xf>
    <xf numFmtId="164" fontId="53" fillId="0" borderId="22"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general" vertical="bottom"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70" fontId="61" fillId="0" borderId="0" xfId="26" applyFont="true" applyBorder="false" applyAlignment="false" applyProtection="false">
      <alignment horizontal="general" vertical="bottom" textRotation="0" wrapText="false" indent="0" shrinkToFit="false"/>
      <protection locked="true" hidden="false"/>
    </xf>
    <xf numFmtId="170" fontId="83" fillId="0" borderId="0" xfId="26"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Normale 2" xfId="22"/>
    <cellStyle name="Normale 2 2" xfId="23"/>
    <cellStyle name="Normale 2 3" xfId="24"/>
    <cellStyle name="Normale 2 4" xfId="25"/>
    <cellStyle name="Normale 3" xfId="26"/>
    <cellStyle name="Normale 4" xfId="27"/>
    <cellStyle name="Normale 5" xfId="28"/>
    <cellStyle name="Normale 6" xfId="29"/>
    <cellStyle name="Normale 6 2" xfId="30"/>
    <cellStyle name="Normale_Cartel1" xfId="31"/>
    <cellStyle name="Percentuale 2" xfId="32"/>
    <cellStyle name="Percentuale 3" xfId="33"/>
    <cellStyle name="Valuta (0)_Foglio1" xfId="34"/>
  </cellStyles>
  <dxfs count="30">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37A737"/>
      <rgbColor rgb="FF0000FF"/>
      <rgbColor rgb="FFFFFF00"/>
      <rgbColor rgb="FFFF00FF"/>
      <rgbColor rgb="FF00FFFF"/>
      <rgbColor rgb="FF800000"/>
      <rgbColor rgb="FF008000"/>
      <rgbColor rgb="FF000080"/>
      <rgbColor rgb="FF808000"/>
      <rgbColor rgb="FF800080"/>
      <rgbColor rgb="FF008080"/>
      <rgbColor rgb="FFC3D69B"/>
      <rgbColor rgb="FF808080"/>
      <rgbColor rgb="FFB3A2C7"/>
      <rgbColor rgb="FF993366"/>
      <rgbColor rgb="FFFFFFCC"/>
      <rgbColor rgb="FFCCFFFF"/>
      <rgbColor rgb="FF660066"/>
      <rgbColor rgb="FFFF8080"/>
      <rgbColor rgb="FF0066CC"/>
      <rgbColor rgb="FFD1DEBE"/>
      <rgbColor rgb="FF000080"/>
      <rgbColor rgb="FFFF00FF"/>
      <rgbColor rgb="FFFFFF00"/>
      <rgbColor rgb="FF00FFFF"/>
      <rgbColor rgb="FF800080"/>
      <rgbColor rgb="FF800000"/>
      <rgbColor rgb="FF00B050"/>
      <rgbColor rgb="FF0000FF"/>
      <rgbColor rgb="FF00CCFF"/>
      <rgbColor rgb="FFCCFFFF"/>
      <rgbColor rgb="FF7DD57D"/>
      <rgbColor rgb="FF92D050"/>
      <rgbColor rgb="FF99CCFF"/>
      <rgbColor rgb="FF558ED5"/>
      <rgbColor rgb="FFCC99FF"/>
      <rgbColor rgb="FF9BBB59"/>
      <rgbColor rgb="FF376092"/>
      <rgbColor rgb="FF33CCCC"/>
      <rgbColor rgb="FF99CC00"/>
      <rgbColor rgb="FFFFC000"/>
      <rgbColor rgb="FFFF9900"/>
      <rgbColor rgb="FFFF6600"/>
      <rgbColor rgb="FF666699"/>
      <rgbColor rgb="FF77933C"/>
      <rgbColor rgb="FF003366"/>
      <rgbColor rgb="FF339966"/>
      <rgbColor rgb="FF003300"/>
      <rgbColor rgb="FF3366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24258521469677"/>
          <c:y val="0.246283360200609"/>
          <c:w val="0.574324922532094"/>
          <c:h val="0.72058033315421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F$15:$F$19</c:f>
              <c:numCache>
                <c:formatCode>General</c:formatCode>
                <c:ptCount val="5"/>
                <c:pt idx="0">
                  <c:v>7699</c:v>
                </c:pt>
                <c:pt idx="1">
                  <c:v>3447</c:v>
                </c:pt>
                <c:pt idx="2">
                  <c:v>5593</c:v>
                </c:pt>
                <c:pt idx="3">
                  <c:v>8527</c:v>
                </c:pt>
                <c:pt idx="4">
                  <c:v>11580</c:v>
                </c:pt>
              </c:numCache>
            </c:numRef>
          </c:val>
        </c:ser>
      </c:pie3DChart>
    </c:plotArea>
    <c:legend>
      <c:legendPos val="r"/>
      <c:layout>
        <c:manualLayout>
          <c:xMode val="edge"/>
          <c:yMode val="edge"/>
          <c:x val="0.0436476316954405"/>
          <c:y val="0.2387605230163"/>
          <c:w val="0.268614431164232"/>
          <c:h val="0.51818018986208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1972037237195"/>
          <c:y val="0.0384024577572965"/>
          <c:w val="0.969910393640389"/>
          <c:h val="0.830568356374808"/>
        </c:manualLayout>
      </c:layout>
      <c:bar3DChart>
        <c:barDir val="col"/>
        <c:grouping val="clustered"/>
        <c:varyColors val="0"/>
        <c:ser>
          <c:idx val="0"/>
          <c:order val="0"/>
          <c:tx>
            <c:strRef>
              <c:f>tav9_Dic!$A$187</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376092"/>
              </a:solidFill>
              <a:ln w="0">
                <a:noFill/>
              </a:ln>
            </c:spPr>
          </c:dPt>
          <c:dPt>
            <c:idx val="4"/>
            <c:invertIfNegative val="0"/>
            <c:spPr>
              <a:solidFill>
                <a:srgbClr val="558ed5"/>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8-09</c:v>
                </c:pt>
                <c:pt idx="1">
                  <c:v>2009-10</c:v>
                </c:pt>
                <c:pt idx="2">
                  <c:v>2010-11</c:v>
                </c:pt>
                <c:pt idx="3">
                  <c:v>2011-12</c:v>
                </c:pt>
                <c:pt idx="4">
                  <c:v>2012-13</c:v>
                </c:pt>
                <c:pt idx="5">
                  <c:v>2008-13</c:v>
                </c:pt>
              </c:strCache>
            </c:strRef>
          </c:cat>
          <c:val>
            <c:numRef>
              <c:f>tav9_Dic!$B$187:$F$187</c:f>
              <c:numCache>
                <c:formatCode>General</c:formatCode>
                <c:ptCount val="5"/>
                <c:pt idx="0">
                  <c:v>-1.64002664002664</c:v>
                </c:pt>
                <c:pt idx="1">
                  <c:v>-0.541684299619128</c:v>
                </c:pt>
                <c:pt idx="2">
                  <c:v>-1.42115564632797</c:v>
                </c:pt>
                <c:pt idx="3">
                  <c:v>-1.46754143646409</c:v>
                </c:pt>
                <c:pt idx="4">
                  <c:v>-3.14526020676362</c:v>
                </c:pt>
              </c:numCache>
            </c:numRef>
          </c:val>
        </c:ser>
        <c:ser>
          <c:idx val="1"/>
          <c:order val="1"/>
          <c:tx>
            <c:strRef>
              <c:f>tav9_Dic!$A$188</c:f>
              <c:strCache>
                <c:ptCount val="1"/>
                <c:pt idx="0">
                  <c:v>Addetti alle imprese artigiane</c:v>
                </c:pt>
              </c:strCache>
            </c:strRef>
          </c:tx>
          <c:spPr>
            <a:solidFill>
              <a:srgbClr val="b3a2c7"/>
            </a:solidFill>
            <a:ln w="0">
              <a:noFill/>
            </a:ln>
          </c:spPr>
          <c:invertIfNegative val="0"/>
          <c:dPt>
            <c:idx val="0"/>
            <c:invertIfNegative val="0"/>
            <c:spPr>
              <a:solidFill>
                <a:srgbClr val="b3a2c7"/>
              </a:solidFill>
              <a:ln w="0">
                <a:noFill/>
              </a:ln>
            </c:spPr>
          </c:dPt>
          <c:dPt>
            <c:idx val="4"/>
            <c:invertIfNegative val="0"/>
            <c:spPr>
              <a:solidFill>
                <a:srgbClr val="b3a2c7"/>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8-09</c:v>
                </c:pt>
                <c:pt idx="1">
                  <c:v>2009-10</c:v>
                </c:pt>
                <c:pt idx="2">
                  <c:v>2010-11</c:v>
                </c:pt>
                <c:pt idx="3">
                  <c:v>2011-12</c:v>
                </c:pt>
                <c:pt idx="4">
                  <c:v>2012-13</c:v>
                </c:pt>
                <c:pt idx="5">
                  <c:v>2008-13</c:v>
                </c:pt>
              </c:strCache>
            </c:strRef>
          </c:cat>
          <c:val>
            <c:numRef>
              <c:f>tav9_Dic!$B$188:$F$188</c:f>
              <c:numCache>
                <c:formatCode>General</c:formatCode>
                <c:ptCount val="5"/>
                <c:pt idx="0">
                  <c:v>-3.97025086953304</c:v>
                </c:pt>
                <c:pt idx="1">
                  <c:v>-1.09428582437483</c:v>
                </c:pt>
                <c:pt idx="2">
                  <c:v>-0.167517238692586</c:v>
                </c:pt>
                <c:pt idx="3">
                  <c:v>-2.25161944899711</c:v>
                </c:pt>
                <c:pt idx="4">
                  <c:v>-5.3854445287237</c:v>
                </c:pt>
              </c:numCache>
            </c:numRef>
          </c:val>
        </c:ser>
        <c:gapWidth val="150"/>
        <c:shape val="cylinder"/>
        <c:axId val="27586668"/>
        <c:axId val="38527173"/>
        <c:axId val="0"/>
      </c:bar3DChart>
      <c:catAx>
        <c:axId val="2758666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38527173"/>
        <c:crossesAt val="0"/>
        <c:auto val="1"/>
        <c:lblAlgn val="ctr"/>
        <c:lblOffset val="100"/>
        <c:noMultiLvlLbl val="0"/>
      </c:catAx>
      <c:valAx>
        <c:axId val="3852717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27586668"/>
        <c:crossesAt val="1"/>
        <c:crossBetween val="midCat"/>
      </c:valAx>
    </c:plotArea>
    <c:legend>
      <c:legendPos val="r"/>
      <c:layout>
        <c:manualLayout>
          <c:xMode val="edge"/>
          <c:yMode val="edge"/>
          <c:x val="0.14134793068582"/>
          <c:y val="0.860215053763441"/>
          <c:w val="0.675290261845821"/>
          <c:h val="0.09754224270353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3785594639866"/>
          <c:y val="0.261831923699838"/>
          <c:w val="0.54070351758794"/>
          <c:h val="0.6852618319237"/>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F$15:$F$19</c:f>
              <c:numCache>
                <c:formatCode>General</c:formatCode>
                <c:ptCount val="5"/>
                <c:pt idx="0">
                  <c:v>7765</c:v>
                </c:pt>
                <c:pt idx="1">
                  <c:v>3461</c:v>
                </c:pt>
                <c:pt idx="2">
                  <c:v>5605</c:v>
                </c:pt>
                <c:pt idx="3">
                  <c:v>8526</c:v>
                </c:pt>
                <c:pt idx="4">
                  <c:v>11644</c:v>
                </c:pt>
              </c:numCache>
            </c:numRef>
          </c:val>
        </c:ser>
      </c:pie3DChart>
    </c:plotArea>
    <c:legend>
      <c:legendPos val="r"/>
      <c:layout>
        <c:manualLayout>
          <c:xMode val="edge"/>
          <c:yMode val="edge"/>
          <c:x val="0.0393634840871022"/>
          <c:y val="0.266510707216124"/>
          <c:w val="0.268844221105528"/>
          <c:h val="0.514306280367105"/>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9784688995215"/>
          <c:y val="0.152530292230934"/>
          <c:w val="0.711602870813397"/>
          <c:h val="0.847469707769066"/>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I$15:$I$19</c:f>
              <c:numCache>
                <c:formatCode>General</c:formatCode>
                <c:ptCount val="5"/>
                <c:pt idx="0">
                  <c:v>15034</c:v>
                </c:pt>
                <c:pt idx="1">
                  <c:v>34417</c:v>
                </c:pt>
                <c:pt idx="2">
                  <c:v>13224</c:v>
                </c:pt>
                <c:pt idx="3">
                  <c:v>24088</c:v>
                </c:pt>
                <c:pt idx="4">
                  <c:v>57715</c:v>
                </c:pt>
              </c:numCache>
            </c:numRef>
          </c:val>
        </c:ser>
      </c:pie3DChart>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34227669206"/>
          <c:y val="0.176512329253149"/>
          <c:w val="0.690846858783262"/>
          <c:h val="0.823487670746851"/>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H$15:$H$19</c:f>
              <c:numCache>
                <c:formatCode>General</c:formatCode>
                <c:ptCount val="5"/>
                <c:pt idx="0">
                  <c:v>7995</c:v>
                </c:pt>
                <c:pt idx="1">
                  <c:v>4180</c:v>
                </c:pt>
                <c:pt idx="2">
                  <c:v>5925</c:v>
                </c:pt>
                <c:pt idx="3">
                  <c:v>10027</c:v>
                </c:pt>
                <c:pt idx="4">
                  <c:v>14069</c:v>
                </c:pt>
              </c:numCache>
            </c:numRef>
          </c:val>
        </c:ser>
      </c:pie3DChart>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67845095128863"/>
          <c:y val="0.244016947211726"/>
          <c:w val="0.413034678181082"/>
          <c:h val="0.587197984655903"/>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supporto a imprese e persone</c:v>
                </c:pt>
                <c:pt idx="9">
                  <c:v>Sanità, assistenza sociale e servizi sanitari privati</c:v>
                </c:pt>
                <c:pt idx="10">
                  <c:v>Istruzione</c:v>
                </c:pt>
                <c:pt idx="11">
                  <c:v>Attiv.ricreative, riparazioni e altri serv.persone</c:v>
                </c:pt>
              </c:strCache>
            </c:strRef>
          </c:cat>
          <c:val>
            <c:numRef>
              <c:f>tav2_Giu!$C$34:$C$45</c:f>
              <c:numCache>
                <c:formatCode>General</c:formatCode>
                <c:ptCount val="12"/>
                <c:pt idx="0">
                  <c:v>24088</c:v>
                </c:pt>
                <c:pt idx="1">
                  <c:v>8861</c:v>
                </c:pt>
                <c:pt idx="2">
                  <c:v>6624</c:v>
                </c:pt>
                <c:pt idx="3">
                  <c:v>10641</c:v>
                </c:pt>
                <c:pt idx="4">
                  <c:v>308</c:v>
                </c:pt>
                <c:pt idx="5">
                  <c:v>2026</c:v>
                </c:pt>
                <c:pt idx="6">
                  <c:v>3955</c:v>
                </c:pt>
                <c:pt idx="7">
                  <c:v>4179</c:v>
                </c:pt>
                <c:pt idx="8">
                  <c:v>5912</c:v>
                </c:pt>
                <c:pt idx="9">
                  <c:v>4720</c:v>
                </c:pt>
                <c:pt idx="10">
                  <c:v>891</c:v>
                </c:pt>
                <c:pt idx="11">
                  <c:v>9598</c:v>
                </c:pt>
              </c:numCache>
            </c:numRef>
          </c:val>
        </c:ser>
      </c:pie3DChart>
    </c:plotArea>
    <c:legend>
      <c:legendPos val="r"/>
      <c:layout>
        <c:manualLayout>
          <c:xMode val="edge"/>
          <c:yMode val="edge"/>
          <c:x val="0.440561327756038"/>
          <c:y val="0.0361845871979847"/>
          <c:w val="0.514100661179328"/>
          <c:h val="0.973548608725524"/>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4941945816095"/>
          <c:y val="0.213148085394781"/>
          <c:w val="0.430134792472975"/>
          <c:h val="0.604766745735909"/>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Metallurgiche e dei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Giu!$C$15:$C$27</c:f>
              <c:numCache>
                <c:formatCode>General</c:formatCode>
                <c:ptCount val="13"/>
                <c:pt idx="0">
                  <c:v>6894</c:v>
                </c:pt>
                <c:pt idx="1">
                  <c:v>1800</c:v>
                </c:pt>
                <c:pt idx="2">
                  <c:v>1315</c:v>
                </c:pt>
                <c:pt idx="3">
                  <c:v>880</c:v>
                </c:pt>
                <c:pt idx="4">
                  <c:v>2921</c:v>
                </c:pt>
                <c:pt idx="5">
                  <c:v>1239</c:v>
                </c:pt>
                <c:pt idx="6">
                  <c:v>2508</c:v>
                </c:pt>
                <c:pt idx="7">
                  <c:v>6683</c:v>
                </c:pt>
                <c:pt idx="8">
                  <c:v>2422</c:v>
                </c:pt>
                <c:pt idx="9">
                  <c:v>3517</c:v>
                </c:pt>
                <c:pt idx="10">
                  <c:v>1130</c:v>
                </c:pt>
                <c:pt idx="11">
                  <c:v>212</c:v>
                </c:pt>
                <c:pt idx="12">
                  <c:v>1189</c:v>
                </c:pt>
              </c:numCache>
            </c:numRef>
          </c:val>
        </c:ser>
      </c:pie3DChart>
    </c:plotArea>
    <c:legend>
      <c:legendPos val="r"/>
      <c:layout>
        <c:manualLayout>
          <c:xMode val="edge"/>
          <c:yMode val="edge"/>
          <c:x val="0.454824502869345"/>
          <c:y val="0.0384050604314922"/>
          <c:w val="0.499065794741759"/>
          <c:h val="0.956398960804247"/>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3612278112108"/>
          <c:y val="0.165204911497369"/>
          <c:w val="0.592975284811324"/>
          <c:h val="0.676287673417318"/>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Giu!$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Giu!$C$12:$C$17</c:f>
              <c:numCache>
                <c:formatCode>General</c:formatCode>
                <c:ptCount val="6"/>
                <c:pt idx="0">
                  <c:v>22135</c:v>
                </c:pt>
                <c:pt idx="1">
                  <c:v>7767</c:v>
                </c:pt>
                <c:pt idx="2">
                  <c:v>549</c:v>
                </c:pt>
                <c:pt idx="3">
                  <c:v>5548</c:v>
                </c:pt>
                <c:pt idx="4">
                  <c:v>568</c:v>
                </c:pt>
                <c:pt idx="5">
                  <c:v>434</c:v>
                </c:pt>
              </c:numCache>
            </c:numRef>
          </c:val>
        </c:ser>
      </c:pie3DChart>
    </c:plotArea>
    <c:legend>
      <c:legendPos val="r"/>
      <c:layout>
        <c:manualLayout>
          <c:xMode val="edge"/>
          <c:yMode val="edge"/>
          <c:x val="0.132848870216873"/>
          <c:y val="0.200605963961091"/>
          <c:w val="0.281745581166496"/>
          <c:h val="0.545686493382236"/>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3011760015946"/>
          <c:y val="0.0386503067484663"/>
          <c:w val="0.911381303567869"/>
          <c:h val="0.741717791411043"/>
        </c:manualLayout>
      </c:layout>
      <c:bar3DChart>
        <c:barDir val="col"/>
        <c:grouping val="clustered"/>
        <c:varyColors val="0"/>
        <c:ser>
          <c:idx val="0"/>
          <c:order val="0"/>
          <c:tx>
            <c:strRef>
              <c:f>tav4_Giu!$A$10</c:f>
              <c:strCache>
                <c:ptCount val="1"/>
                <c:pt idx="0">
                  <c:v>Imprese attive in provincia</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0:$N$10</c:f>
              <c:numCache>
                <c:formatCode>General</c:formatCode>
                <c:ptCount val="6"/>
                <c:pt idx="0">
                  <c:v>-0.452133915270627</c:v>
                </c:pt>
                <c:pt idx="1">
                  <c:v>-0.328170123391966</c:v>
                </c:pt>
                <c:pt idx="2">
                  <c:v>-0.0921901751613328</c:v>
                </c:pt>
                <c:pt idx="3">
                  <c:v>-1.11784866860005</c:v>
                </c:pt>
                <c:pt idx="4">
                  <c:v>-1.34645123446915</c:v>
                </c:pt>
                <c:pt idx="5">
                  <c:v>-3.29822543971983</c:v>
                </c:pt>
              </c:numCache>
            </c:numRef>
          </c:val>
        </c:ser>
        <c:ser>
          <c:idx val="1"/>
          <c:order val="1"/>
          <c:tx>
            <c:strRef>
              <c:f>tav4_Giu!$A$12</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604a7b"/>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2:$N$12</c:f>
              <c:numCache>
                <c:formatCode>General</c:formatCode>
                <c:ptCount val="6"/>
                <c:pt idx="0">
                  <c:v>-0.268357007356683</c:v>
                </c:pt>
                <c:pt idx="1">
                  <c:v>-0.252841568081652</c:v>
                </c:pt>
                <c:pt idx="2">
                  <c:v>0.288365386851469</c:v>
                </c:pt>
                <c:pt idx="3">
                  <c:v>-0.908985507246377</c:v>
                </c:pt>
                <c:pt idx="4">
                  <c:v>-1.25664006739522</c:v>
                </c:pt>
                <c:pt idx="5">
                  <c:v>-2.38282515152917</c:v>
                </c:pt>
              </c:numCache>
            </c:numRef>
          </c:val>
        </c:ser>
        <c:ser>
          <c:idx val="2"/>
          <c:order val="2"/>
          <c:tx>
            <c:strRef>
              <c:f>tav4_Giu!$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33c"/>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3:$N$13</c:f>
              <c:numCache>
                <c:formatCode>General</c:formatCode>
                <c:ptCount val="6"/>
                <c:pt idx="0">
                  <c:v>0.313947259572679</c:v>
                </c:pt>
                <c:pt idx="1">
                  <c:v>-1.22076517507097</c:v>
                </c:pt>
                <c:pt idx="2">
                  <c:v>1.3870830881246</c:v>
                </c:pt>
                <c:pt idx="3">
                  <c:v>0.203157376097624</c:v>
                </c:pt>
                <c:pt idx="4">
                  <c:v>-2.68351497352858</c:v>
                </c:pt>
                <c:pt idx="5">
                  <c:v>-2.03353743295565</c:v>
                </c:pt>
              </c:numCache>
            </c:numRef>
          </c:val>
        </c:ser>
        <c:gapWidth val="150"/>
        <c:shape val="cylinder"/>
        <c:axId val="80630999"/>
        <c:axId val="54276593"/>
        <c:axId val="0"/>
      </c:bar3DChart>
      <c:catAx>
        <c:axId val="8063099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54276593"/>
        <c:crossesAt val="0"/>
        <c:auto val="1"/>
        <c:lblAlgn val="ctr"/>
        <c:lblOffset val="100"/>
        <c:noMultiLvlLbl val="0"/>
      </c:catAx>
      <c:valAx>
        <c:axId val="5427659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0630999"/>
        <c:crossesAt val="1"/>
        <c:crossBetween val="midCat"/>
        <c:majorUnit val="1"/>
      </c:valAx>
    </c:plotArea>
    <c:legend>
      <c:legendPos val="r"/>
      <c:layout>
        <c:manualLayout>
          <c:xMode val="edge"/>
          <c:yMode val="edge"/>
          <c:x val="0.136894558501096"/>
          <c:y val="0.806748466257669"/>
          <c:w val="0.662387881203907"/>
          <c:h val="0.125521472392638"/>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0863766926549036"/>
          <c:y val="0.039683794466403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70975242784845"/>
          <c:y val="0.228932806324111"/>
          <c:w val="0.738339488442074"/>
          <c:h val="0.700079051383399"/>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12:$A$16</c:f>
              <c:strCache>
                <c:ptCount val="5"/>
                <c:pt idx="0">
                  <c:v>fino a 2 anni</c:v>
                </c:pt>
                <c:pt idx="1">
                  <c:v>da 3 a 5 anni</c:v>
                </c:pt>
                <c:pt idx="2">
                  <c:v>da 6 a 9 anni</c:v>
                </c:pt>
                <c:pt idx="3">
                  <c:v>da 10 a 20 anni</c:v>
                </c:pt>
                <c:pt idx="4">
                  <c:v>oltre 20 anni</c:v>
                </c:pt>
              </c:strCache>
            </c:strRef>
          </c:cat>
          <c:val>
            <c:numRef>
              <c:f>tav8_Giu!$G$12:$G$16</c:f>
              <c:numCache>
                <c:formatCode>General</c:formatCode>
                <c:ptCount val="5"/>
                <c:pt idx="0">
                  <c:v>4491</c:v>
                </c:pt>
                <c:pt idx="1">
                  <c:v>5290</c:v>
                </c:pt>
                <c:pt idx="2">
                  <c:v>5902</c:v>
                </c:pt>
                <c:pt idx="3">
                  <c:v>11607</c:v>
                </c:pt>
                <c:pt idx="4">
                  <c:v>9711</c:v>
                </c:pt>
              </c:numCache>
            </c:numRef>
          </c:val>
        </c:ser>
      </c:pie3DChart>
    </c:plotArea>
    <c:legend>
      <c:legendPos val="r"/>
      <c:layout>
        <c:manualLayout>
          <c:xMode val="edge"/>
          <c:yMode val="edge"/>
          <c:x val="0.714676514840651"/>
          <c:y val="0.179920948616601"/>
          <c:w val="0.262959923403091"/>
          <c:h val="0.702766798418972"/>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292721518987342"/>
          <c:y val="0.04840006431902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239803094233"/>
          <c:y val="0.221096639331082"/>
          <c:w val="0.730133614627286"/>
          <c:h val="0.741115935037787"/>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28:$A$32</c:f>
              <c:strCache>
                <c:ptCount val="5"/>
                <c:pt idx="0">
                  <c:v>fino a 2 anni</c:v>
                </c:pt>
                <c:pt idx="1">
                  <c:v>da 3 a 5 anni</c:v>
                </c:pt>
                <c:pt idx="2">
                  <c:v>da 6 a 9 anni</c:v>
                </c:pt>
                <c:pt idx="3">
                  <c:v>da 10 a 20 anni</c:v>
                </c:pt>
                <c:pt idx="4">
                  <c:v>oltre 20 anni</c:v>
                </c:pt>
              </c:strCache>
            </c:strRef>
          </c:cat>
          <c:val>
            <c:numRef>
              <c:f>tav8_Giu!$G$28:$G$32</c:f>
              <c:numCache>
                <c:formatCode>General</c:formatCode>
                <c:ptCount val="5"/>
                <c:pt idx="0">
                  <c:v>8527</c:v>
                </c:pt>
                <c:pt idx="1">
                  <c:v>10105</c:v>
                </c:pt>
                <c:pt idx="2">
                  <c:v>10007</c:v>
                </c:pt>
                <c:pt idx="3">
                  <c:v>29426</c:v>
                </c:pt>
                <c:pt idx="4">
                  <c:v>44978</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890431042909"/>
          <c:y val="0.229485869935308"/>
          <c:w val="0.64793275339654"/>
          <c:h val="0.770343888321416"/>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I$15:$I$19</c:f>
              <c:numCache>
                <c:formatCode>General</c:formatCode>
                <c:ptCount val="5"/>
                <c:pt idx="0">
                  <c:v>15215</c:v>
                </c:pt>
                <c:pt idx="1">
                  <c:v>34338</c:v>
                </c:pt>
                <c:pt idx="2">
                  <c:v>13008</c:v>
                </c:pt>
                <c:pt idx="3">
                  <c:v>23462</c:v>
                </c:pt>
                <c:pt idx="4">
                  <c:v>47388</c:v>
                </c:pt>
              </c:numCache>
            </c:numRef>
          </c:val>
        </c:ser>
      </c:pie3DChart>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52869736987"/>
          <c:y val="0.0373524577917227"/>
          <c:w val="0.961883162014852"/>
          <c:h val="0.811893022560885"/>
        </c:manualLayout>
      </c:layout>
      <c:bar3DChart>
        <c:barDir val="col"/>
        <c:grouping val="clustered"/>
        <c:varyColors val="0"/>
        <c:ser>
          <c:idx val="0"/>
          <c:order val="0"/>
          <c:tx>
            <c:strRef>
              <c:f>tav9_Giu!$A$188</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G$187</c:f>
              <c:strCache>
                <c:ptCount val="6"/>
                <c:pt idx="0">
                  <c:v>2008-09</c:v>
                </c:pt>
                <c:pt idx="1">
                  <c:v>2009-10</c:v>
                </c:pt>
                <c:pt idx="2">
                  <c:v>2010-11</c:v>
                </c:pt>
                <c:pt idx="3">
                  <c:v>2011-12</c:v>
                </c:pt>
                <c:pt idx="4">
                  <c:v>2012-13</c:v>
                </c:pt>
                <c:pt idx="5">
                  <c:v>2008-13</c:v>
                </c:pt>
              </c:strCache>
            </c:strRef>
          </c:cat>
          <c:val>
            <c:numRef>
              <c:f>tav9_Giu!$B$188:$G$188</c:f>
              <c:numCache>
                <c:formatCode>General</c:formatCode>
                <c:ptCount val="6"/>
                <c:pt idx="0">
                  <c:v>-1.0538544519127</c:v>
                </c:pt>
                <c:pt idx="1">
                  <c:v>-1.19926199261993</c:v>
                </c:pt>
                <c:pt idx="2">
                  <c:v>-0.696035990153637</c:v>
                </c:pt>
                <c:pt idx="3">
                  <c:v>-1.67535686810839</c:v>
                </c:pt>
                <c:pt idx="4">
                  <c:v>-3.19916543510389</c:v>
                </c:pt>
                <c:pt idx="5">
                  <c:v>-7.60102896025226</c:v>
                </c:pt>
              </c:numCache>
            </c:numRef>
          </c:val>
        </c:ser>
        <c:ser>
          <c:idx val="1"/>
          <c:order val="1"/>
          <c:tx>
            <c:strRef>
              <c:f>tav9_Giu!$A$189</c:f>
              <c:strCache>
                <c:ptCount val="1"/>
                <c:pt idx="0">
                  <c:v>Addetti alle imprese artigiane</c:v>
                </c:pt>
              </c:strCache>
            </c:strRef>
          </c:tx>
          <c:spPr>
            <a:solidFill>
              <a:srgbClr val="b3a2c7"/>
            </a:solidFill>
            <a:ln w="0">
              <a:noFill/>
            </a:ln>
          </c:spPr>
          <c:invertIfNegative val="0"/>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Lbls>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G$187</c:f>
              <c:strCache>
                <c:ptCount val="6"/>
                <c:pt idx="0">
                  <c:v>2008-09</c:v>
                </c:pt>
                <c:pt idx="1">
                  <c:v>2009-10</c:v>
                </c:pt>
                <c:pt idx="2">
                  <c:v>2010-11</c:v>
                </c:pt>
                <c:pt idx="3">
                  <c:v>2011-12</c:v>
                </c:pt>
                <c:pt idx="4">
                  <c:v>2012-13</c:v>
                </c:pt>
                <c:pt idx="5">
                  <c:v>2008-13</c:v>
                </c:pt>
              </c:strCache>
            </c:strRef>
          </c:cat>
          <c:val>
            <c:numRef>
              <c:f>tav9_Giu!$B$189:$G$189</c:f>
              <c:numCache>
                <c:formatCode>General</c:formatCode>
                <c:ptCount val="6"/>
                <c:pt idx="0">
                  <c:v>-2.94717994628469</c:v>
                </c:pt>
                <c:pt idx="1">
                  <c:v>-2.17327134528817</c:v>
                </c:pt>
                <c:pt idx="2">
                  <c:v>0.0226304077245125</c:v>
                </c:pt>
                <c:pt idx="3">
                  <c:v>-1.79493947735586</c:v>
                </c:pt>
                <c:pt idx="4">
                  <c:v>-5.23749184041777</c:v>
                </c:pt>
                <c:pt idx="5">
                  <c:v>-11.6239928379588</c:v>
                </c:pt>
              </c:numCache>
            </c:numRef>
          </c:val>
        </c:ser>
        <c:gapWidth val="150"/>
        <c:shape val="cylinder"/>
        <c:axId val="5214940"/>
        <c:axId val="9854203"/>
        <c:axId val="0"/>
      </c:bar3DChart>
      <c:catAx>
        <c:axId val="521494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9854203"/>
        <c:crossesAt val="0"/>
        <c:auto val="1"/>
        <c:lblAlgn val="ctr"/>
        <c:lblOffset val="100"/>
        <c:noMultiLvlLbl val="0"/>
      </c:catAx>
      <c:valAx>
        <c:axId val="985420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214940"/>
        <c:crossesAt val="1"/>
        <c:crossBetween val="midCat"/>
      </c:valAx>
    </c:plotArea>
    <c:legend>
      <c:legendPos val="r"/>
      <c:layout>
        <c:manualLayout>
          <c:xMode val="edge"/>
          <c:yMode val="edge"/>
          <c:x val="0.141932179829535"/>
          <c:y val="0.814881219184222"/>
          <c:w val="0.687822365292461"/>
          <c:h val="0.115942028985507"/>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492857933784"/>
          <c:y val="0.152780069295496"/>
          <c:w val="0.709445244159008"/>
          <c:h val="0.84721993070450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H$15:$H$19</c:f>
              <c:numCache>
                <c:formatCode>General</c:formatCode>
                <c:ptCount val="5"/>
                <c:pt idx="0">
                  <c:v>7935</c:v>
                </c:pt>
                <c:pt idx="1">
                  <c:v>4173</c:v>
                </c:pt>
                <c:pt idx="2">
                  <c:v>5894</c:v>
                </c:pt>
                <c:pt idx="3">
                  <c:v>10017</c:v>
                </c:pt>
                <c:pt idx="4">
                  <c:v>13977</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8918486947256"/>
          <c:y val="0.288446031563184"/>
          <c:w val="0.359350026638253"/>
          <c:h val="0.511346619053105"/>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supporto a imprese e persone</c:v>
                </c:pt>
                <c:pt idx="9">
                  <c:v>Sanità, assistenza sociale e servizi sanitari privati</c:v>
                </c:pt>
                <c:pt idx="10">
                  <c:v>Istruzione</c:v>
                </c:pt>
                <c:pt idx="11">
                  <c:v>Attiv.ricreative, riparazioni e altri serv.persone</c:v>
                </c:pt>
              </c:strCache>
            </c:strRef>
          </c:cat>
          <c:val>
            <c:numRef>
              <c:f>tav2_Dic!$C$34:$C$45</c:f>
              <c:numCache>
                <c:formatCode>General</c:formatCode>
                <c:ptCount val="12"/>
                <c:pt idx="0">
                  <c:v>23462</c:v>
                </c:pt>
                <c:pt idx="1">
                  <c:v>8647</c:v>
                </c:pt>
                <c:pt idx="2">
                  <c:v>1671</c:v>
                </c:pt>
                <c:pt idx="3">
                  <c:v>9027</c:v>
                </c:pt>
                <c:pt idx="4">
                  <c:v>318</c:v>
                </c:pt>
                <c:pt idx="5">
                  <c:v>2011</c:v>
                </c:pt>
                <c:pt idx="6">
                  <c:v>3895</c:v>
                </c:pt>
                <c:pt idx="7">
                  <c:v>4070</c:v>
                </c:pt>
                <c:pt idx="8">
                  <c:v>5638</c:v>
                </c:pt>
                <c:pt idx="9">
                  <c:v>4697</c:v>
                </c:pt>
                <c:pt idx="10">
                  <c:v>881</c:v>
                </c:pt>
                <c:pt idx="11">
                  <c:v>6533</c:v>
                </c:pt>
              </c:numCache>
            </c:numRef>
          </c:val>
        </c:ser>
      </c:pie3DChart>
    </c:plotArea>
    <c:legend>
      <c:legendPos val="r"/>
      <c:layout>
        <c:manualLayout>
          <c:xMode val="edge"/>
          <c:yMode val="edge"/>
          <c:x val="0.410562067128396"/>
          <c:y val="0.0380140536804516"/>
          <c:w val="0.554475226425147"/>
          <c:h val="0.971201474484506"/>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4689093437521"/>
          <c:y val="0.22239624119029"/>
          <c:w val="0.415866498907357"/>
          <c:h val="0.584312190028713"/>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Metallurgiche e dei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Dic!$C$15:$C$27</c:f>
              <c:numCache>
                <c:formatCode>General</c:formatCode>
                <c:ptCount val="13"/>
                <c:pt idx="0">
                  <c:v>7193</c:v>
                </c:pt>
                <c:pt idx="1">
                  <c:v>1764</c:v>
                </c:pt>
                <c:pt idx="2">
                  <c:v>1281</c:v>
                </c:pt>
                <c:pt idx="3">
                  <c:v>864</c:v>
                </c:pt>
                <c:pt idx="4">
                  <c:v>2943</c:v>
                </c:pt>
                <c:pt idx="5">
                  <c:v>1196</c:v>
                </c:pt>
                <c:pt idx="6">
                  <c:v>2430</c:v>
                </c:pt>
                <c:pt idx="7">
                  <c:v>6485</c:v>
                </c:pt>
                <c:pt idx="8">
                  <c:v>2453</c:v>
                </c:pt>
                <c:pt idx="9">
                  <c:v>3517</c:v>
                </c:pt>
                <c:pt idx="10">
                  <c:v>1096</c:v>
                </c:pt>
                <c:pt idx="11">
                  <c:v>194</c:v>
                </c:pt>
                <c:pt idx="12">
                  <c:v>1210</c:v>
                </c:pt>
              </c:numCache>
            </c:numRef>
          </c:val>
        </c:ser>
      </c:pie3DChart>
    </c:plotArea>
    <c:legend>
      <c:legendPos val="r"/>
      <c:layout>
        <c:manualLayout>
          <c:xMode val="edge"/>
          <c:yMode val="edge"/>
          <c:x val="0.432090590027151"/>
          <c:y val="0.0211433046202036"/>
          <c:w val="0.527978279584134"/>
          <c:h val="0.957713390759593"/>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6005064003376"/>
          <c:y val="0.152421129860602"/>
          <c:w val="0.653994935996624"/>
          <c:h val="0.744497432134996"/>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Dic!$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Dic!$C$12:$C$17</c:f>
              <c:numCache>
                <c:formatCode>General</c:formatCode>
                <c:ptCount val="6"/>
                <c:pt idx="0">
                  <c:v>22080</c:v>
                </c:pt>
                <c:pt idx="1">
                  <c:v>7670</c:v>
                </c:pt>
                <c:pt idx="2">
                  <c:v>551</c:v>
                </c:pt>
                <c:pt idx="3">
                  <c:v>5463</c:v>
                </c:pt>
                <c:pt idx="4">
                  <c:v>565</c:v>
                </c:pt>
                <c:pt idx="5">
                  <c:v>517</c:v>
                </c:pt>
              </c:numCache>
            </c:numRef>
          </c:val>
        </c:ser>
      </c:pie3DChart>
    </c:plotArea>
    <c:legend>
      <c:legendPos val="r"/>
      <c:layout>
        <c:manualLayout>
          <c:xMode val="edge"/>
          <c:yMode val="edge"/>
          <c:x val="0.1507596005064"/>
          <c:y val="0.11995597945708"/>
          <c:w val="0.307673371782248"/>
          <c:h val="0.79585473220836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048929118706"/>
          <c:y val="0.0394916023604176"/>
          <c:w val="0.907843626385375"/>
          <c:h val="0.733204720835225"/>
        </c:manualLayout>
      </c:layout>
      <c:bar3DChart>
        <c:barDir val="col"/>
        <c:grouping val="clustered"/>
        <c:varyColors val="0"/>
        <c:ser>
          <c:idx val="0"/>
          <c:order val="0"/>
          <c:tx>
            <c:strRef>
              <c:f>tav4_Dic!$A$10</c:f>
              <c:strCache>
                <c:ptCount val="1"/>
                <c:pt idx="0">
                  <c:v>Imprese attive in provincia</c:v>
                </c:pt>
              </c:strCache>
            </c:strRef>
          </c:tx>
          <c:spPr>
            <a:solidFill>
              <a:srgbClr val="558ed5"/>
            </a:solidFill>
            <a:ln w="0">
              <a:noFill/>
            </a:ln>
          </c:spPr>
          <c:invertIfNegative val="0"/>
          <c:dPt>
            <c:idx val="0"/>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0:$N$10</c:f>
              <c:numCache>
                <c:formatCode>General</c:formatCode>
                <c:ptCount val="6"/>
                <c:pt idx="0">
                  <c:v>-0.758665794637018</c:v>
                </c:pt>
                <c:pt idx="1">
                  <c:v>-0.123896138131014</c:v>
                </c:pt>
                <c:pt idx="2">
                  <c:v>-0.546347128378378</c:v>
                </c:pt>
                <c:pt idx="3">
                  <c:v>-1.14381253151456</c:v>
                </c:pt>
                <c:pt idx="4">
                  <c:v>-1.08456375838926</c:v>
                </c:pt>
                <c:pt idx="5">
                  <c:v>-3.60758665794637</c:v>
                </c:pt>
              </c:numCache>
            </c:numRef>
          </c:val>
        </c:ser>
        <c:ser>
          <c:idx val="1"/>
          <c:order val="1"/>
          <c:tx>
            <c:strRef>
              <c:f>tav4_Dic!$A$12</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604a7b"/>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2:$N$12</c:f>
              <c:numCache>
                <c:formatCode>General</c:formatCode>
                <c:ptCount val="6"/>
                <c:pt idx="0">
                  <c:v>-0.588221671568514</c:v>
                </c:pt>
                <c:pt idx="1">
                  <c:v>0.0279544342721364</c:v>
                </c:pt>
                <c:pt idx="2">
                  <c:v>-0.0954842916695778</c:v>
                </c:pt>
                <c:pt idx="3">
                  <c:v>-1.16322439274558</c:v>
                </c:pt>
                <c:pt idx="4">
                  <c:v>-0.950494115427251</c:v>
                </c:pt>
                <c:pt idx="5">
                  <c:v>-2.74426252286885</c:v>
                </c:pt>
              </c:numCache>
            </c:numRef>
          </c:val>
        </c:ser>
        <c:ser>
          <c:idx val="2"/>
          <c:order val="2"/>
          <c:tx>
            <c:strRef>
              <c:f>tav4_Dic!$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33c"/>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8-09</c:v>
                </c:pt>
                <c:pt idx="1">
                  <c:v>2009-10</c:v>
                </c:pt>
                <c:pt idx="2">
                  <c:v>2010-11</c:v>
                </c:pt>
                <c:pt idx="3">
                  <c:v>2011-12</c:v>
                </c:pt>
                <c:pt idx="4">
                  <c:v>2012-13</c:v>
                </c:pt>
                <c:pt idx="5">
                  <c:v>2008-13</c:v>
                </c:pt>
              </c:strCache>
            </c:strRef>
          </c:cat>
          <c:val>
            <c:numRef>
              <c:f>tav4_Dic!$I$13:$N$13</c:f>
              <c:numCache>
                <c:formatCode>General</c:formatCode>
                <c:ptCount val="6"/>
                <c:pt idx="0">
                  <c:v>-0.788717185425149</c:v>
                </c:pt>
                <c:pt idx="1">
                  <c:v>-0.0161792067776168</c:v>
                </c:pt>
                <c:pt idx="2">
                  <c:v>0.645066382258836</c:v>
                </c:pt>
                <c:pt idx="3">
                  <c:v>-0.553233161833489</c:v>
                </c:pt>
                <c:pt idx="4">
                  <c:v>-1.95774389123645</c:v>
                </c:pt>
                <c:pt idx="5">
                  <c:v>-2.6609172758978</c:v>
                </c:pt>
              </c:numCache>
            </c:numRef>
          </c:val>
        </c:ser>
        <c:gapWidth val="150"/>
        <c:shape val="cylinder"/>
        <c:axId val="73934833"/>
        <c:axId val="12618279"/>
        <c:axId val="0"/>
      </c:bar3DChart>
      <c:catAx>
        <c:axId val="7393483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12618279"/>
        <c:crossesAt val="0"/>
        <c:auto val="1"/>
        <c:lblAlgn val="ctr"/>
        <c:lblOffset val="100"/>
        <c:noMultiLvlLbl val="0"/>
      </c:catAx>
      <c:valAx>
        <c:axId val="1261827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3934833"/>
        <c:crossesAt val="1"/>
        <c:crossBetween val="midCat"/>
        <c:majorUnit val="1"/>
      </c:valAx>
    </c:plotArea>
    <c:legend>
      <c:legendPos val="r"/>
      <c:layout>
        <c:manualLayout>
          <c:xMode val="edge"/>
          <c:yMode val="edge"/>
          <c:x val="0.124799543850896"/>
          <c:y val="0.791193826600091"/>
          <c:w val="0.662520936531129"/>
          <c:h val="0.12812074443940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0790694405397807"/>
          <c:y val="0.041228646517739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7497891481586"/>
          <c:y val="0.195795006570302"/>
          <c:w val="0.802712960359854"/>
          <c:h val="0.763961892247043"/>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12:$A$16</c:f>
              <c:strCache>
                <c:ptCount val="5"/>
                <c:pt idx="0">
                  <c:v>fino a 2 anni</c:v>
                </c:pt>
                <c:pt idx="1">
                  <c:v>da 3 a 5 anni</c:v>
                </c:pt>
                <c:pt idx="2">
                  <c:v>da 6 a 9 anni</c:v>
                </c:pt>
                <c:pt idx="3">
                  <c:v>da 10 a 20 anni</c:v>
                </c:pt>
                <c:pt idx="4">
                  <c:v>oltre 20 anni</c:v>
                </c:pt>
              </c:strCache>
            </c:strRef>
          </c:cat>
          <c:val>
            <c:numRef>
              <c:f>tav8_Dic!$F$12:$F$16</c:f>
              <c:numCache>
                <c:formatCode>General</c:formatCode>
                <c:ptCount val="5"/>
                <c:pt idx="0">
                  <c:v>4391</c:v>
                </c:pt>
                <c:pt idx="1">
                  <c:v>5455</c:v>
                </c:pt>
                <c:pt idx="2">
                  <c:v>6034</c:v>
                </c:pt>
                <c:pt idx="3">
                  <c:v>11630</c:v>
                </c:pt>
                <c:pt idx="4">
                  <c:v>9740</c:v>
                </c:pt>
              </c:numCache>
            </c:numRef>
          </c:val>
        </c:ser>
      </c:pie3DChart>
    </c:plotArea>
    <c:legend>
      <c:legendPos val="r"/>
      <c:layout>
        <c:manualLayout>
          <c:xMode val="edge"/>
          <c:yMode val="edge"/>
          <c:x val="0.695389373067192"/>
          <c:y val="0.186103810775296"/>
          <c:w val="0.262791678380658"/>
          <c:h val="0.66064388961892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282616753150482"/>
          <c:y val="0.041419141914191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6923647146034"/>
          <c:y val="0.1496699669967"/>
          <c:w val="0.774647887323944"/>
          <c:h val="0.793894389438944"/>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28:$A$32</c:f>
              <c:strCache>
                <c:ptCount val="5"/>
                <c:pt idx="0">
                  <c:v>fino a 2 anni</c:v>
                </c:pt>
                <c:pt idx="1">
                  <c:v>da 3 a 5 anni</c:v>
                </c:pt>
                <c:pt idx="2">
                  <c:v>da 6 a 9 anni</c:v>
                </c:pt>
                <c:pt idx="3">
                  <c:v>da 10 a 20 anni</c:v>
                </c:pt>
                <c:pt idx="4">
                  <c:v>oltre 20 anni</c:v>
                </c:pt>
              </c:strCache>
            </c:strRef>
          </c:cat>
          <c:val>
            <c:numRef>
              <c:f>tav8_Dic!$F$28:$F$32</c:f>
              <c:numCache>
                <c:formatCode>General</c:formatCode>
                <c:ptCount val="5"/>
                <c:pt idx="0">
                  <c:v>7323</c:v>
                </c:pt>
                <c:pt idx="1">
                  <c:v>9263</c:v>
                </c:pt>
                <c:pt idx="2">
                  <c:v>10075</c:v>
                </c:pt>
                <c:pt idx="3">
                  <c:v>26383</c:v>
                </c:pt>
                <c:pt idx="4">
                  <c:v>41093</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4</xdr:row>
      <xdr:rowOff>66960</xdr:rowOff>
    </xdr:from>
    <xdr:to>
      <xdr:col>0</xdr:col>
      <xdr:colOff>999000</xdr:colOff>
      <xdr:row>32</xdr:row>
      <xdr:rowOff>9720</xdr:rowOff>
    </xdr:to>
    <xdr:pic>
      <xdr:nvPicPr>
        <xdr:cNvPr id="0" name="Immagine 1" descr="marchio_300dpi_03.jpg"/>
        <xdr:cNvPicPr/>
      </xdr:nvPicPr>
      <xdr:blipFill>
        <a:blip r:embed="rId1"/>
        <a:stretch/>
      </xdr:blipFill>
      <xdr:spPr>
        <a:xfrm>
          <a:off x="170280" y="5139360"/>
          <a:ext cx="828720" cy="2238120"/>
        </a:xfrm>
        <a:prstGeom prst="rect">
          <a:avLst/>
        </a:prstGeom>
        <a:ln w="0">
          <a:noFill/>
        </a:ln>
      </xdr:spPr>
    </xdr:pic>
    <xdr:clientData/>
  </xdr:twoCellAnchor>
  <xdr:twoCellAnchor editAs="oneCell">
    <xdr:from>
      <xdr:col>0</xdr:col>
      <xdr:colOff>1217520</xdr:colOff>
      <xdr:row>0</xdr:row>
      <xdr:rowOff>0</xdr:rowOff>
    </xdr:from>
    <xdr:to>
      <xdr:col>0</xdr:col>
      <xdr:colOff>1230120</xdr:colOff>
      <xdr:row>32</xdr:row>
      <xdr:rowOff>152640</xdr:rowOff>
    </xdr:to>
    <xdr:sp>
      <xdr:nvSpPr>
        <xdr:cNvPr id="1" name="Connettore 1 2"/>
        <xdr:cNvSpPr/>
      </xdr:nvSpPr>
      <xdr:spPr>
        <a:xfrm flipH="1">
          <a:off x="1217520" y="0"/>
          <a:ext cx="12600" cy="7520400"/>
        </a:xfrm>
        <a:prstGeom prst="line">
          <a:avLst/>
        </a:prstGeom>
        <a:ln w="12600">
          <a:solidFill>
            <a:srgbClr val="254061"/>
          </a:solidFill>
          <a:miter/>
        </a:ln>
      </xdr:spPr>
      <xdr:style>
        <a:lnRef idx="0"/>
        <a:fillRef idx="0"/>
        <a:effectRef idx="0"/>
        <a:fontRef idx="minor"/>
      </xdr:style>
    </xdr:sp>
    <xdr:clientData/>
  </xdr:twoCellAnchor>
  <xdr:twoCellAnchor editAs="oneCell">
    <xdr:from>
      <xdr:col>7</xdr:col>
      <xdr:colOff>80640</xdr:colOff>
      <xdr:row>10</xdr:row>
      <xdr:rowOff>47160</xdr:rowOff>
    </xdr:from>
    <xdr:to>
      <xdr:col>7</xdr:col>
      <xdr:colOff>443520</xdr:colOff>
      <xdr:row>13</xdr:row>
      <xdr:rowOff>66960</xdr:rowOff>
    </xdr:to>
    <xdr:sp>
      <xdr:nvSpPr>
        <xdr:cNvPr id="2" name="CasellaDiTesto 5"/>
        <xdr:cNvSpPr/>
      </xdr:nvSpPr>
      <xdr:spPr>
        <a:xfrm rot="4463400">
          <a:off x="6842160" y="2757240"/>
          <a:ext cx="705600" cy="36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1</xdr:col>
      <xdr:colOff>1479960</xdr:colOff>
      <xdr:row>8</xdr:row>
      <xdr:rowOff>133200</xdr:rowOff>
    </xdr:from>
    <xdr:to>
      <xdr:col>8</xdr:col>
      <xdr:colOff>583920</xdr:colOff>
      <xdr:row>22</xdr:row>
      <xdr:rowOff>86040</xdr:rowOff>
    </xdr:to>
    <xdr:pic>
      <xdr:nvPicPr>
        <xdr:cNvPr id="3" name="Immagine 8" descr="emiliaromagna.png"/>
        <xdr:cNvPicPr/>
      </xdr:nvPicPr>
      <xdr:blipFill>
        <a:blip r:embed="rId2"/>
        <a:stretch/>
      </xdr:blipFill>
      <xdr:spPr>
        <a:xfrm>
          <a:off x="3633840" y="2214720"/>
          <a:ext cx="4718160" cy="2619720"/>
        </a:xfrm>
        <a:prstGeom prst="rect">
          <a:avLst/>
        </a:prstGeom>
        <a:ln w="0">
          <a:noFill/>
        </a:ln>
      </xdr:spPr>
    </xdr:pic>
    <xdr:clientData/>
  </xdr:twoCellAnchor>
  <xdr:twoCellAnchor editAs="oneCell">
    <xdr:from>
      <xdr:col>0</xdr:col>
      <xdr:colOff>140760</xdr:colOff>
      <xdr:row>1</xdr:row>
      <xdr:rowOff>8640</xdr:rowOff>
    </xdr:from>
    <xdr:to>
      <xdr:col>0</xdr:col>
      <xdr:colOff>1028520</xdr:colOff>
      <xdr:row>10</xdr:row>
      <xdr:rowOff>171360</xdr:rowOff>
    </xdr:to>
    <xdr:pic>
      <xdr:nvPicPr>
        <xdr:cNvPr id="4" name="Immagine 9" descr=""/>
        <xdr:cNvPicPr/>
      </xdr:nvPicPr>
      <xdr:blipFill>
        <a:blip r:embed="rId3"/>
        <a:stretch/>
      </xdr:blipFill>
      <xdr:spPr>
        <a:xfrm>
          <a:off x="140760" y="170640"/>
          <a:ext cx="887760" cy="253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9</xdr:row>
      <xdr:rowOff>47520</xdr:rowOff>
    </xdr:from>
    <xdr:to>
      <xdr:col>12</xdr:col>
      <xdr:colOff>524160</xdr:colOff>
      <xdr:row>43</xdr:row>
      <xdr:rowOff>123840</xdr:rowOff>
    </xdr:to>
    <xdr:graphicFrame>
      <xdr:nvGraphicFramePr>
        <xdr:cNvPr id="21" name="Grafico 2"/>
        <xdr:cNvGraphicFramePr/>
      </xdr:nvGraphicFramePr>
      <xdr:xfrm>
        <a:off x="50040" y="5181480"/>
        <a:ext cx="103248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22"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a:t>
          </a:r>
          <a:endParaRPr b="0" lang="en-US" sz="2400" spc="-1" strike="noStrike">
            <a:latin typeface="Times New Roman"/>
          </a:endParaRPr>
        </a:p>
        <a:p>
          <a:pPr algn="ctr"/>
          <a:r>
            <a:rPr b="1" i="1" lang="en-US" sz="1600" spc="-1" strike="noStrike">
              <a:solidFill>
                <a:srgbClr val="ffffff"/>
              </a:solidFill>
              <a:latin typeface="Calibri"/>
            </a:rPr>
            <a:t>giugno 2013</a:t>
          </a:r>
          <a:endParaRPr b="0" lang="en-US" sz="1600" spc="-1" strike="noStrike">
            <a:latin typeface="Times New Roman"/>
          </a:endParaRPr>
        </a:p>
        <a:p>
          <a:pPr algn="ctr"/>
          <a:r>
            <a:rPr b="1" i="1" lang="en-US" sz="1600" spc="-1" strike="noStrike">
              <a:solidFill>
                <a:srgbClr val="ffffff"/>
              </a:solidFill>
              <a:latin typeface="Calibri"/>
            </a:rPr>
            <a:t>e confronto con gli anni precedenti</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9</xdr:row>
      <xdr:rowOff>133200</xdr:rowOff>
    </xdr:from>
    <xdr:to>
      <xdr:col>3</xdr:col>
      <xdr:colOff>644400</xdr:colOff>
      <xdr:row>42</xdr:row>
      <xdr:rowOff>28440</xdr:rowOff>
    </xdr:to>
    <xdr:graphicFrame>
      <xdr:nvGraphicFramePr>
        <xdr:cNvPr id="23" name="Grafico 1"/>
        <xdr:cNvGraphicFramePr/>
      </xdr:nvGraphicFramePr>
      <xdr:xfrm>
        <a:off x="90360" y="5133960"/>
        <a:ext cx="429804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30</xdr:row>
      <xdr:rowOff>38160</xdr:rowOff>
    </xdr:from>
    <xdr:to>
      <xdr:col>2</xdr:col>
      <xdr:colOff>705240</xdr:colOff>
      <xdr:row>31</xdr:row>
      <xdr:rowOff>86040</xdr:rowOff>
    </xdr:to>
    <xdr:sp>
      <xdr:nvSpPr>
        <xdr:cNvPr id="24" name="CasellaDiTesto 2"/>
        <xdr:cNvSpPr/>
      </xdr:nvSpPr>
      <xdr:spPr>
        <a:xfrm>
          <a:off x="2365560" y="5200560"/>
          <a:ext cx="1369440" cy="209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IMPRESE</a:t>
          </a:r>
          <a:endParaRPr b="0" lang="en-US" sz="1100" spc="-1" strike="noStrike">
            <a:latin typeface="Times New Roman"/>
          </a:endParaRPr>
        </a:p>
      </xdr:txBody>
    </xdr:sp>
    <xdr:clientData/>
  </xdr:twoCellAnchor>
  <xdr:twoCellAnchor editAs="oneCell">
    <xdr:from>
      <xdr:col>8</xdr:col>
      <xdr:colOff>392400</xdr:colOff>
      <xdr:row>30</xdr:row>
      <xdr:rowOff>28440</xdr:rowOff>
    </xdr:from>
    <xdr:to>
      <xdr:col>12</xdr:col>
      <xdr:colOff>604440</xdr:colOff>
      <xdr:row>42</xdr:row>
      <xdr:rowOff>105120</xdr:rowOff>
    </xdr:to>
    <xdr:graphicFrame>
      <xdr:nvGraphicFramePr>
        <xdr:cNvPr id="25" name="Grafico 3"/>
        <xdr:cNvGraphicFramePr/>
      </xdr:nvGraphicFramePr>
      <xdr:xfrm>
        <a:off x="7647840" y="5190840"/>
        <a:ext cx="3009240" cy="20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0</xdr:row>
      <xdr:rowOff>75960</xdr:rowOff>
    </xdr:from>
    <xdr:to>
      <xdr:col>11</xdr:col>
      <xdr:colOff>553680</xdr:colOff>
      <xdr:row>32</xdr:row>
      <xdr:rowOff>9360</xdr:rowOff>
    </xdr:to>
    <xdr:sp>
      <xdr:nvSpPr>
        <xdr:cNvPr id="26" name="CasellaDiTesto 4"/>
        <xdr:cNvSpPr/>
      </xdr:nvSpPr>
      <xdr:spPr>
        <a:xfrm>
          <a:off x="8623800" y="5238360"/>
          <a:ext cx="12682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ADDETTI</a:t>
          </a:r>
          <a:endParaRPr b="0" lang="en-US" sz="1100" spc="-1" strike="noStrike">
            <a:latin typeface="Times New Roman"/>
          </a:endParaRPr>
        </a:p>
      </xdr:txBody>
    </xdr:sp>
    <xdr:clientData/>
  </xdr:twoCellAnchor>
  <xdr:twoCellAnchor editAs="oneCell">
    <xdr:from>
      <xdr:col>3</xdr:col>
      <xdr:colOff>644040</xdr:colOff>
      <xdr:row>30</xdr:row>
      <xdr:rowOff>9720</xdr:rowOff>
    </xdr:from>
    <xdr:to>
      <xdr:col>8</xdr:col>
      <xdr:colOff>392760</xdr:colOff>
      <xdr:row>42</xdr:row>
      <xdr:rowOff>95400</xdr:rowOff>
    </xdr:to>
    <xdr:graphicFrame>
      <xdr:nvGraphicFramePr>
        <xdr:cNvPr id="27" name="Grafico 5"/>
        <xdr:cNvGraphicFramePr/>
      </xdr:nvGraphicFramePr>
      <xdr:xfrm>
        <a:off x="4388040" y="5172120"/>
        <a:ext cx="326016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1600</xdr:colOff>
      <xdr:row>30</xdr:row>
      <xdr:rowOff>57240</xdr:rowOff>
    </xdr:from>
    <xdr:to>
      <xdr:col>7</xdr:col>
      <xdr:colOff>232200</xdr:colOff>
      <xdr:row>31</xdr:row>
      <xdr:rowOff>105120</xdr:rowOff>
    </xdr:to>
    <xdr:sp>
      <xdr:nvSpPr>
        <xdr:cNvPr id="28" name="CasellaDiTesto 6"/>
        <xdr:cNvSpPr/>
      </xdr:nvSpPr>
      <xdr:spPr>
        <a:xfrm>
          <a:off x="5403960" y="5219640"/>
          <a:ext cx="13694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UNITA' LOCALI</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7</xdr:row>
      <xdr:rowOff>66600</xdr:rowOff>
    </xdr:from>
    <xdr:to>
      <xdr:col>7</xdr:col>
      <xdr:colOff>1027440</xdr:colOff>
      <xdr:row>47</xdr:row>
      <xdr:rowOff>28800</xdr:rowOff>
    </xdr:to>
    <xdr:graphicFrame>
      <xdr:nvGraphicFramePr>
        <xdr:cNvPr id="29" name="Grafico 25"/>
        <xdr:cNvGraphicFramePr/>
      </xdr:nvGraphicFramePr>
      <xdr:xfrm>
        <a:off x="5564880" y="4215600"/>
        <a:ext cx="533556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320</xdr:colOff>
      <xdr:row>5</xdr:row>
      <xdr:rowOff>47880</xdr:rowOff>
    </xdr:from>
    <xdr:to>
      <xdr:col>7</xdr:col>
      <xdr:colOff>1067400</xdr:colOff>
      <xdr:row>26</xdr:row>
      <xdr:rowOff>104760</xdr:rowOff>
    </xdr:to>
    <xdr:graphicFrame>
      <xdr:nvGraphicFramePr>
        <xdr:cNvPr id="30" name="Grafico 26"/>
        <xdr:cNvGraphicFramePr/>
      </xdr:nvGraphicFramePr>
      <xdr:xfrm>
        <a:off x="5545800" y="914760"/>
        <a:ext cx="5394600" cy="31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600</xdr:colOff>
      <xdr:row>26</xdr:row>
      <xdr:rowOff>28440</xdr:rowOff>
    </xdr:from>
    <xdr:to>
      <xdr:col>5</xdr:col>
      <xdr:colOff>867600</xdr:colOff>
      <xdr:row>27</xdr:row>
      <xdr:rowOff>133560</xdr:rowOff>
    </xdr:to>
    <xdr:sp>
      <xdr:nvSpPr>
        <xdr:cNvPr id="32" name="CasellaDiTesto 30"/>
        <xdr:cNvSpPr/>
      </xdr:nvSpPr>
      <xdr:spPr>
        <a:xfrm>
          <a:off x="5494320" y="4025160"/>
          <a:ext cx="887760" cy="25740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3399"/>
              </a:solidFill>
              <a:latin typeface="Calibri"/>
            </a:rPr>
            <a:t>SERVIZI</a:t>
          </a:r>
          <a:endParaRPr b="0" lang="en-US" sz="12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511143734152</cdr:x>
      <cdr:y>0.000451824240370496</cdr:y>
    </cdr:from>
    <cdr:to>
      <cdr:x>16.3740157480315</cdr:x>
      <cdr:y>0.112052411611883</cdr:y>
    </cdr:to>
    <cdr:sp>
      <cdr:nvSpPr>
        <cdr:cNvPr id="31" name="CasellaDiTesto 3"/>
        <cdr:cNvSpPr/>
      </cdr:nvSpPr>
      <cdr:spPr>
        <a:xfrm>
          <a:off x="1027800" y="1440"/>
          <a:ext cx="87309360" cy="355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3399"/>
              </a:solidFill>
              <a:latin typeface="Calibri"/>
            </a:rPr>
            <a:t>INDUSTRIA</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8</xdr:row>
      <xdr:rowOff>0</xdr:rowOff>
    </xdr:from>
    <xdr:to>
      <xdr:col>5</xdr:col>
      <xdr:colOff>685440</xdr:colOff>
      <xdr:row>41</xdr:row>
      <xdr:rowOff>162000</xdr:rowOff>
    </xdr:to>
    <xdr:graphicFrame>
      <xdr:nvGraphicFramePr>
        <xdr:cNvPr id="33" name="Grafico 1"/>
        <xdr:cNvGraphicFramePr/>
      </xdr:nvGraphicFramePr>
      <xdr:xfrm>
        <a:off x="30600" y="4484520"/>
        <a:ext cx="951120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2</xdr:row>
      <xdr:rowOff>57240</xdr:rowOff>
    </xdr:from>
    <xdr:to>
      <xdr:col>13</xdr:col>
      <xdr:colOff>422640</xdr:colOff>
      <xdr:row>38</xdr:row>
      <xdr:rowOff>95400</xdr:rowOff>
    </xdr:to>
    <xdr:graphicFrame>
      <xdr:nvGraphicFramePr>
        <xdr:cNvPr id="34" name="Grafico 1"/>
        <xdr:cNvGraphicFramePr/>
      </xdr:nvGraphicFramePr>
      <xdr:xfrm>
        <a:off x="170640" y="3849480"/>
        <a:ext cx="90302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37</xdr:row>
      <xdr:rowOff>47520</xdr:rowOff>
    </xdr:from>
    <xdr:to>
      <xdr:col>6</xdr:col>
      <xdr:colOff>262440</xdr:colOff>
      <xdr:row>50</xdr:row>
      <xdr:rowOff>162000</xdr:rowOff>
    </xdr:to>
    <xdr:graphicFrame>
      <xdr:nvGraphicFramePr>
        <xdr:cNvPr id="35" name="Grafico 1"/>
        <xdr:cNvGraphicFramePr/>
      </xdr:nvGraphicFramePr>
      <xdr:xfrm>
        <a:off x="240840" y="5572080"/>
        <a:ext cx="526356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37</xdr:row>
      <xdr:rowOff>47520</xdr:rowOff>
    </xdr:from>
    <xdr:to>
      <xdr:col>12</xdr:col>
      <xdr:colOff>584280</xdr:colOff>
      <xdr:row>50</xdr:row>
      <xdr:rowOff>123840</xdr:rowOff>
    </xdr:to>
    <xdr:graphicFrame>
      <xdr:nvGraphicFramePr>
        <xdr:cNvPr id="36" name="Grafico 2"/>
        <xdr:cNvGraphicFramePr/>
      </xdr:nvGraphicFramePr>
      <xdr:xfrm>
        <a:off x="5533560" y="5572080"/>
        <a:ext cx="4095000" cy="22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9</xdr:row>
      <xdr:rowOff>86040</xdr:rowOff>
    </xdr:from>
    <xdr:to>
      <xdr:col>12</xdr:col>
      <xdr:colOff>483480</xdr:colOff>
      <xdr:row>44</xdr:row>
      <xdr:rowOff>66240</xdr:rowOff>
    </xdr:to>
    <xdr:graphicFrame>
      <xdr:nvGraphicFramePr>
        <xdr:cNvPr id="37" name="Grafico 1"/>
        <xdr:cNvGraphicFramePr/>
      </xdr:nvGraphicFramePr>
      <xdr:xfrm>
        <a:off x="80640" y="5134320"/>
        <a:ext cx="9840960" cy="24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35</xdr:row>
      <xdr:rowOff>133560</xdr:rowOff>
    </xdr:from>
    <xdr:to>
      <xdr:col>10</xdr:col>
      <xdr:colOff>402840</xdr:colOff>
      <xdr:row>38</xdr:row>
      <xdr:rowOff>95400</xdr:rowOff>
    </xdr:to>
    <xdr:pic>
      <xdr:nvPicPr>
        <xdr:cNvPr id="5" name="Immagine 2" descr="marchio_300dpi_01.jpg"/>
        <xdr:cNvPicPr/>
      </xdr:nvPicPr>
      <xdr:blipFill>
        <a:blip r:embed="rId1"/>
        <a:stretch/>
      </xdr:blipFill>
      <xdr:spPr>
        <a:xfrm>
          <a:off x="8342640" y="6477120"/>
          <a:ext cx="12880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6"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800" spc="-1" strike="noStrike">
              <a:solidFill>
                <a:srgbClr val="ffffff"/>
              </a:solidFill>
              <a:latin typeface="Calibri"/>
            </a:rPr>
            <a:t>dicembre 2013</a:t>
          </a:r>
          <a:endParaRPr b="0" lang="en-US" sz="1800" spc="-1" strike="noStrike">
            <a:latin typeface="Times New Roman"/>
          </a:endParaRPr>
        </a:p>
        <a:p>
          <a:pPr algn="ctr"/>
          <a:r>
            <a:rPr b="1" i="1" lang="en-US" sz="1800" spc="-1" strike="noStrike">
              <a:solidFill>
                <a:srgbClr val="ffffff"/>
              </a:solidFill>
              <a:latin typeface="Calibri"/>
            </a:rPr>
            <a:t>e confronto con gli anni precedenti</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29</xdr:row>
      <xdr:rowOff>123840</xdr:rowOff>
    </xdr:from>
    <xdr:to>
      <xdr:col>3</xdr:col>
      <xdr:colOff>383040</xdr:colOff>
      <xdr:row>42</xdr:row>
      <xdr:rowOff>28440</xdr:rowOff>
    </xdr:to>
    <xdr:graphicFrame>
      <xdr:nvGraphicFramePr>
        <xdr:cNvPr id="7" name="Grafico 1"/>
        <xdr:cNvGraphicFramePr/>
      </xdr:nvGraphicFramePr>
      <xdr:xfrm>
        <a:off x="61200" y="5143680"/>
        <a:ext cx="406584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1040</xdr:colOff>
      <xdr:row>29</xdr:row>
      <xdr:rowOff>142920</xdr:rowOff>
    </xdr:from>
    <xdr:to>
      <xdr:col>2</xdr:col>
      <xdr:colOff>493920</xdr:colOff>
      <xdr:row>31</xdr:row>
      <xdr:rowOff>86040</xdr:rowOff>
    </xdr:to>
    <xdr:sp>
      <xdr:nvSpPr>
        <xdr:cNvPr id="8" name="CasellaDiTesto 2"/>
        <xdr:cNvSpPr/>
      </xdr:nvSpPr>
      <xdr:spPr>
        <a:xfrm>
          <a:off x="2536200" y="5162760"/>
          <a:ext cx="98748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IMPRESE</a:t>
          </a:r>
          <a:endParaRPr b="0" lang="en-US" sz="1100" spc="-1" strike="noStrike">
            <a:latin typeface="Times New Roman"/>
          </a:endParaRPr>
        </a:p>
      </xdr:txBody>
    </xdr:sp>
    <xdr:clientData/>
  </xdr:twoCellAnchor>
  <xdr:twoCellAnchor editAs="oneCell">
    <xdr:from>
      <xdr:col>7</xdr:col>
      <xdr:colOff>482760</xdr:colOff>
      <xdr:row>29</xdr:row>
      <xdr:rowOff>56880</xdr:rowOff>
    </xdr:from>
    <xdr:to>
      <xdr:col>12</xdr:col>
      <xdr:colOff>654120</xdr:colOff>
      <xdr:row>42</xdr:row>
      <xdr:rowOff>66240</xdr:rowOff>
    </xdr:to>
    <xdr:graphicFrame>
      <xdr:nvGraphicFramePr>
        <xdr:cNvPr id="9" name="Grafico 3"/>
        <xdr:cNvGraphicFramePr/>
      </xdr:nvGraphicFramePr>
      <xdr:xfrm>
        <a:off x="7023960" y="5076720"/>
        <a:ext cx="368280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02920</xdr:colOff>
      <xdr:row>29</xdr:row>
      <xdr:rowOff>152280</xdr:rowOff>
    </xdr:from>
    <xdr:to>
      <xdr:col>11</xdr:col>
      <xdr:colOff>20880</xdr:colOff>
      <xdr:row>31</xdr:row>
      <xdr:rowOff>95400</xdr:rowOff>
    </xdr:to>
    <xdr:sp>
      <xdr:nvSpPr>
        <xdr:cNvPr id="10" name="CasellaDiTesto 4"/>
        <xdr:cNvSpPr/>
      </xdr:nvSpPr>
      <xdr:spPr>
        <a:xfrm>
          <a:off x="8412480" y="5172120"/>
          <a:ext cx="9468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ADDETTI</a:t>
          </a:r>
          <a:endParaRPr b="0" lang="en-US" sz="1100" spc="-1" strike="noStrike">
            <a:latin typeface="Times New Roman"/>
          </a:endParaRPr>
        </a:p>
      </xdr:txBody>
    </xdr:sp>
    <xdr:clientData/>
  </xdr:twoCellAnchor>
  <xdr:twoCellAnchor editAs="oneCell">
    <xdr:from>
      <xdr:col>3</xdr:col>
      <xdr:colOff>442800</xdr:colOff>
      <xdr:row>29</xdr:row>
      <xdr:rowOff>75600</xdr:rowOff>
    </xdr:from>
    <xdr:to>
      <xdr:col>8</xdr:col>
      <xdr:colOff>182160</xdr:colOff>
      <xdr:row>42</xdr:row>
      <xdr:rowOff>152280</xdr:rowOff>
    </xdr:to>
    <xdr:graphicFrame>
      <xdr:nvGraphicFramePr>
        <xdr:cNvPr id="11" name="Grafico 5"/>
        <xdr:cNvGraphicFramePr/>
      </xdr:nvGraphicFramePr>
      <xdr:xfrm>
        <a:off x="4186800" y="5095440"/>
        <a:ext cx="3250800" cy="21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3840</xdr:colOff>
      <xdr:row>29</xdr:row>
      <xdr:rowOff>142920</xdr:rowOff>
    </xdr:from>
    <xdr:to>
      <xdr:col>7</xdr:col>
      <xdr:colOff>70920</xdr:colOff>
      <xdr:row>31</xdr:row>
      <xdr:rowOff>114480</xdr:rowOff>
    </xdr:to>
    <xdr:sp>
      <xdr:nvSpPr>
        <xdr:cNvPr id="12" name="CasellaDiTesto 6"/>
        <xdr:cNvSpPr/>
      </xdr:nvSpPr>
      <xdr:spPr>
        <a:xfrm>
          <a:off x="5032080" y="5162760"/>
          <a:ext cx="15800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UNITA' LOCAL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5</xdr:row>
      <xdr:rowOff>152280</xdr:rowOff>
    </xdr:from>
    <xdr:to>
      <xdr:col>7</xdr:col>
      <xdr:colOff>996840</xdr:colOff>
      <xdr:row>46</xdr:row>
      <xdr:rowOff>143280</xdr:rowOff>
    </xdr:to>
    <xdr:graphicFrame>
      <xdr:nvGraphicFramePr>
        <xdr:cNvPr id="13" name="Grafico 7"/>
        <xdr:cNvGraphicFramePr/>
      </xdr:nvGraphicFramePr>
      <xdr:xfrm>
        <a:off x="5464440" y="4175640"/>
        <a:ext cx="540540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9880</xdr:colOff>
      <xdr:row>6</xdr:row>
      <xdr:rowOff>181080</xdr:rowOff>
    </xdr:from>
    <xdr:to>
      <xdr:col>7</xdr:col>
      <xdr:colOff>1047600</xdr:colOff>
      <xdr:row>25</xdr:row>
      <xdr:rowOff>75960</xdr:rowOff>
    </xdr:to>
    <xdr:graphicFrame>
      <xdr:nvGraphicFramePr>
        <xdr:cNvPr id="14" name="Grafico 8"/>
        <xdr:cNvGraphicFramePr/>
      </xdr:nvGraphicFramePr>
      <xdr:xfrm>
        <a:off x="5484600" y="1341360"/>
        <a:ext cx="543600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160</xdr:colOff>
      <xdr:row>28</xdr:row>
      <xdr:rowOff>57240</xdr:rowOff>
    </xdr:from>
    <xdr:to>
      <xdr:col>5</xdr:col>
      <xdr:colOff>817200</xdr:colOff>
      <xdr:row>30</xdr:row>
      <xdr:rowOff>9720</xdr:rowOff>
    </xdr:to>
    <xdr:sp>
      <xdr:nvSpPr>
        <xdr:cNvPr id="16" name="CasellaDiTesto 9"/>
        <xdr:cNvSpPr/>
      </xdr:nvSpPr>
      <xdr:spPr>
        <a:xfrm>
          <a:off x="5624640" y="4547160"/>
          <a:ext cx="707040" cy="25740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3399"/>
              </a:solidFill>
              <a:latin typeface="Calibri"/>
            </a:rPr>
            <a:t>SERVIZI</a:t>
          </a:r>
          <a:endParaRPr b="0" lang="en-US" sz="12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510495993643</cdr:x>
      <cdr:y>0.110545549464892</cdr:y>
    </cdr:from>
    <cdr:to>
      <cdr:x>16.373750082776</cdr:x>
      <cdr:y>16.3822761681023</cdr:y>
    </cdr:to>
    <cdr:sp>
      <cdr:nvSpPr>
        <cdr:cNvPr id="15" name="CasellaDiTesto 3"/>
        <cdr:cNvSpPr/>
      </cdr:nvSpPr>
      <cdr:spPr>
        <a:xfrm>
          <a:off x="1041120" y="304920"/>
          <a:ext cx="87972480" cy="44882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3399"/>
              </a:solidFill>
              <a:latin typeface="Calibri"/>
            </a:rPr>
            <a:t>INDUSTRIA</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5</xdr:col>
      <xdr:colOff>1349640</xdr:colOff>
      <xdr:row>41</xdr:row>
      <xdr:rowOff>162000</xdr:rowOff>
    </xdr:to>
    <xdr:graphicFrame>
      <xdr:nvGraphicFramePr>
        <xdr:cNvPr id="17" name="Grafico 1"/>
        <xdr:cNvGraphicFramePr/>
      </xdr:nvGraphicFramePr>
      <xdr:xfrm>
        <a:off x="0" y="4827240"/>
        <a:ext cx="1023660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47160</xdr:rowOff>
    </xdr:from>
    <xdr:to>
      <xdr:col>13</xdr:col>
      <xdr:colOff>392760</xdr:colOff>
      <xdr:row>39</xdr:row>
      <xdr:rowOff>142560</xdr:rowOff>
    </xdr:to>
    <xdr:graphicFrame>
      <xdr:nvGraphicFramePr>
        <xdr:cNvPr id="18" name="Grafico 1"/>
        <xdr:cNvGraphicFramePr/>
      </xdr:nvGraphicFramePr>
      <xdr:xfrm>
        <a:off x="20160" y="3687120"/>
        <a:ext cx="101016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320</xdr:colOff>
      <xdr:row>37</xdr:row>
      <xdr:rowOff>28440</xdr:rowOff>
    </xdr:from>
    <xdr:to>
      <xdr:col>6</xdr:col>
      <xdr:colOff>232200</xdr:colOff>
      <xdr:row>50</xdr:row>
      <xdr:rowOff>86040</xdr:rowOff>
    </xdr:to>
    <xdr:graphicFrame>
      <xdr:nvGraphicFramePr>
        <xdr:cNvPr id="19" name="Grafico 2"/>
        <xdr:cNvGraphicFramePr/>
      </xdr:nvGraphicFramePr>
      <xdr:xfrm>
        <a:off x="373320" y="5648040"/>
        <a:ext cx="5121720" cy="21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7</xdr:row>
      <xdr:rowOff>114480</xdr:rowOff>
    </xdr:from>
    <xdr:to>
      <xdr:col>12</xdr:col>
      <xdr:colOff>312840</xdr:colOff>
      <xdr:row>50</xdr:row>
      <xdr:rowOff>162000</xdr:rowOff>
    </xdr:to>
    <xdr:graphicFrame>
      <xdr:nvGraphicFramePr>
        <xdr:cNvPr id="20" name="Grafico 3"/>
        <xdr:cNvGraphicFramePr/>
      </xdr:nvGraphicFramePr>
      <xdr:xfrm>
        <a:off x="5977080" y="5734080"/>
        <a:ext cx="388476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25.41"/>
    <col collapsed="false" customWidth="true" hidden="false" outlineLevel="0" max="3" min="3" style="1" width="5.85"/>
    <col collapsed="false" customWidth="false" hidden="false" outlineLevel="0" max="7" min="4" style="1" width="9.14"/>
    <col collapsed="false" customWidth="true" hidden="false" outlineLevel="0" max="8" min="8" style="1" width="11.85"/>
    <col collapsed="false" customWidth="false" hidden="false" outlineLevel="0" max="257" min="9" style="1" width="9.14"/>
  </cols>
  <sheetData>
    <row r="1" s="3" customFormat="true" ht="12.75" hidden="false" customHeight="false" outlineLevel="0" collapsed="false">
      <c r="A1" s="2"/>
      <c r="B1" s="2"/>
      <c r="C1" s="2"/>
      <c r="D1" s="2"/>
      <c r="E1" s="2"/>
      <c r="F1" s="2"/>
      <c r="G1" s="2"/>
      <c r="H1" s="2"/>
      <c r="I1" s="2"/>
      <c r="J1" s="2"/>
    </row>
    <row r="2" s="3" customFormat="true" ht="44.25" hidden="false" customHeight="true" outlineLevel="0" collapsed="false">
      <c r="A2" s="2"/>
      <c r="B2" s="4" t="s">
        <v>0</v>
      </c>
      <c r="C2" s="4"/>
      <c r="D2" s="4"/>
      <c r="E2" s="4"/>
      <c r="F2" s="4"/>
      <c r="G2" s="4"/>
      <c r="H2" s="4"/>
      <c r="I2" s="4"/>
      <c r="J2" s="4"/>
      <c r="K2" s="4"/>
      <c r="L2" s="5"/>
    </row>
    <row r="3" s="3" customFormat="true" ht="16.9" hidden="false" customHeight="true" outlineLevel="0" collapsed="false">
      <c r="A3" s="6"/>
      <c r="B3" s="7" t="s">
        <v>1</v>
      </c>
      <c r="C3" s="7"/>
      <c r="D3" s="7"/>
      <c r="E3" s="7"/>
      <c r="F3" s="7"/>
      <c r="G3" s="7"/>
      <c r="H3" s="7"/>
      <c r="I3" s="7"/>
      <c r="J3" s="7"/>
      <c r="K3" s="7"/>
      <c r="L3" s="7"/>
    </row>
    <row r="4" s="3" customFormat="true" ht="18" hidden="false" customHeight="false" outlineLevel="0" collapsed="false">
      <c r="B4" s="2"/>
      <c r="C4" s="2"/>
      <c r="D4" s="8"/>
      <c r="E4" s="2"/>
      <c r="F4" s="2"/>
      <c r="G4" s="2"/>
      <c r="H4" s="2"/>
      <c r="I4" s="2"/>
      <c r="J4" s="2"/>
    </row>
    <row r="5" s="3" customFormat="true" ht="18" hidden="false" customHeight="false" outlineLevel="0" collapsed="false">
      <c r="A5" s="9"/>
      <c r="B5" s="2"/>
      <c r="C5" s="2"/>
      <c r="D5" s="8"/>
      <c r="E5" s="2"/>
      <c r="F5" s="2"/>
      <c r="G5" s="2"/>
      <c r="H5" s="2"/>
      <c r="I5" s="2"/>
      <c r="J5" s="2"/>
      <c r="P5" s="10"/>
    </row>
    <row r="6" s="3" customFormat="true" ht="18" hidden="false" customHeight="false" outlineLevel="0" collapsed="false">
      <c r="A6" s="2"/>
      <c r="B6" s="2"/>
      <c r="C6" s="2"/>
      <c r="D6" s="8"/>
      <c r="E6" s="2"/>
      <c r="F6" s="2"/>
      <c r="G6" s="2"/>
      <c r="H6" s="2"/>
      <c r="I6" s="2"/>
      <c r="J6" s="2"/>
    </row>
    <row r="7" s="3" customFormat="true" ht="18" hidden="false" customHeight="false" outlineLevel="0" collapsed="false">
      <c r="A7" s="2"/>
      <c r="B7" s="2"/>
      <c r="C7" s="2"/>
      <c r="D7" s="8"/>
      <c r="E7" s="2"/>
      <c r="F7" s="2"/>
      <c r="G7" s="2"/>
      <c r="H7" s="2"/>
      <c r="I7" s="2"/>
      <c r="J7" s="2"/>
    </row>
    <row r="8" s="3" customFormat="true" ht="18" hidden="false" customHeight="false" outlineLevel="0" collapsed="false">
      <c r="A8" s="2"/>
      <c r="B8" s="2"/>
      <c r="C8" s="2"/>
      <c r="D8" s="8"/>
      <c r="E8" s="2"/>
      <c r="F8" s="2"/>
      <c r="G8" s="2"/>
      <c r="H8" s="2"/>
      <c r="I8" s="2"/>
      <c r="J8" s="2"/>
    </row>
    <row r="9" s="3" customFormat="true" ht="18" hidden="false" customHeight="false" outlineLevel="0" collapsed="false">
      <c r="A9" s="2"/>
      <c r="B9" s="2"/>
      <c r="C9" s="2"/>
      <c r="D9" s="8"/>
      <c r="E9" s="2"/>
      <c r="F9" s="2"/>
      <c r="G9" s="2"/>
      <c r="H9" s="2"/>
      <c r="I9" s="2"/>
      <c r="J9" s="2"/>
    </row>
    <row r="10" s="3" customFormat="true" ht="18" hidden="false" customHeight="false" outlineLevel="0" collapsed="false">
      <c r="A10" s="2"/>
      <c r="B10" s="2"/>
      <c r="C10" s="2"/>
      <c r="D10" s="8"/>
      <c r="E10" s="2"/>
      <c r="F10" s="2"/>
      <c r="G10" s="2"/>
      <c r="H10" s="2"/>
      <c r="I10" s="2"/>
      <c r="J10" s="2"/>
    </row>
    <row r="11" s="3" customFormat="true" ht="18" hidden="false" customHeight="false" outlineLevel="0" collapsed="false">
      <c r="A11" s="2"/>
      <c r="B11" s="2"/>
      <c r="C11" s="2"/>
      <c r="D11" s="8"/>
      <c r="E11" s="2"/>
      <c r="F11" s="2"/>
      <c r="G11" s="2"/>
      <c r="H11" s="2"/>
      <c r="I11" s="2"/>
      <c r="J11" s="2"/>
      <c r="M11" s="9"/>
    </row>
    <row r="12" s="3" customFormat="true" ht="18" hidden="false" customHeight="false" outlineLevel="0" collapsed="false">
      <c r="A12" s="2"/>
      <c r="B12" s="2"/>
      <c r="C12" s="2"/>
      <c r="D12" s="8"/>
      <c r="E12" s="2"/>
      <c r="F12" s="2"/>
      <c r="G12" s="2"/>
      <c r="H12" s="2"/>
      <c r="I12" s="2"/>
      <c r="J12" s="2"/>
      <c r="L12" s="9"/>
    </row>
    <row r="13" s="3" customFormat="true" ht="18" hidden="false" customHeight="false" outlineLevel="0" collapsed="false">
      <c r="A13" s="2"/>
      <c r="B13" s="2"/>
      <c r="C13" s="2"/>
      <c r="D13" s="8"/>
      <c r="E13" s="2"/>
      <c r="F13" s="2"/>
      <c r="G13" s="2"/>
      <c r="H13" s="2"/>
      <c r="I13" s="2"/>
      <c r="J13" s="2"/>
    </row>
    <row r="14" s="3" customFormat="true" ht="18" hidden="false" customHeight="false" outlineLevel="0" collapsed="false">
      <c r="A14" s="2"/>
      <c r="B14" s="2"/>
      <c r="C14" s="2"/>
      <c r="D14" s="8"/>
      <c r="E14" s="2"/>
      <c r="F14" s="2"/>
      <c r="G14" s="2"/>
      <c r="H14" s="2"/>
      <c r="I14" s="2"/>
      <c r="J14" s="2"/>
    </row>
    <row r="15" s="3" customFormat="true" ht="12.75" hidden="false" customHeight="false" outlineLevel="0" collapsed="false">
      <c r="A15" s="2"/>
      <c r="B15" s="2"/>
      <c r="C15" s="2"/>
      <c r="D15" s="2"/>
      <c r="E15" s="2"/>
      <c r="F15" s="2"/>
      <c r="G15" s="2"/>
      <c r="H15" s="2"/>
      <c r="I15" s="2"/>
      <c r="J15" s="2"/>
    </row>
    <row r="16" s="3" customFormat="true" ht="12.75" hidden="false" customHeight="false" outlineLevel="0" collapsed="false">
      <c r="A16" s="2"/>
      <c r="B16" s="2"/>
      <c r="C16" s="2"/>
      <c r="D16" s="2"/>
      <c r="E16" s="2"/>
      <c r="F16" s="2"/>
      <c r="G16" s="2"/>
      <c r="H16" s="2"/>
      <c r="I16" s="2"/>
      <c r="J16" s="2"/>
    </row>
    <row r="17" s="3" customFormat="true" ht="12.75" hidden="false" customHeight="false" outlineLevel="0" collapsed="false">
      <c r="A17" s="2"/>
      <c r="B17" s="2"/>
      <c r="C17" s="2"/>
      <c r="D17" s="2"/>
      <c r="E17" s="2"/>
      <c r="F17" s="2"/>
      <c r="G17" s="2"/>
      <c r="H17" s="2"/>
      <c r="I17" s="2"/>
      <c r="J17" s="2"/>
    </row>
    <row r="18" s="3" customFormat="true" ht="12.75" hidden="false" customHeight="false" outlineLevel="0" collapsed="false">
      <c r="A18" s="2"/>
      <c r="B18" s="2"/>
      <c r="C18" s="2"/>
      <c r="D18" s="2"/>
      <c r="E18" s="2"/>
      <c r="F18" s="2"/>
      <c r="G18" s="2"/>
      <c r="H18" s="2"/>
      <c r="I18" s="2"/>
      <c r="J18" s="2"/>
    </row>
    <row r="19" s="3" customFormat="true" ht="12.75" hidden="false" customHeight="false" outlineLevel="0" collapsed="false">
      <c r="A19" s="2"/>
      <c r="B19" s="2"/>
      <c r="C19" s="2"/>
      <c r="D19" s="2"/>
      <c r="E19" s="2"/>
      <c r="F19" s="2"/>
      <c r="G19" s="2"/>
      <c r="H19" s="2"/>
      <c r="I19" s="2"/>
      <c r="J19" s="2"/>
    </row>
    <row r="20" s="3" customFormat="true" ht="12.75" hidden="false" customHeight="false" outlineLevel="0" collapsed="false">
      <c r="A20" s="2"/>
      <c r="B20" s="2"/>
      <c r="C20" s="2"/>
      <c r="D20" s="2"/>
      <c r="E20" s="2"/>
      <c r="F20" s="2"/>
      <c r="G20" s="2"/>
      <c r="H20" s="2"/>
      <c r="I20" s="2"/>
      <c r="J20" s="2"/>
    </row>
    <row r="21" s="3" customFormat="true" ht="12.75" hidden="false" customHeight="false" outlineLevel="0" collapsed="false">
      <c r="A21" s="2"/>
      <c r="B21" s="2"/>
      <c r="C21" s="2"/>
      <c r="D21" s="2"/>
      <c r="E21" s="2"/>
      <c r="F21" s="2"/>
      <c r="G21" s="2"/>
      <c r="H21" s="2"/>
      <c r="I21" s="2"/>
      <c r="J21" s="2"/>
    </row>
    <row r="22" s="3" customFormat="true" ht="12.75" hidden="false" customHeight="false" outlineLevel="0" collapsed="false">
      <c r="A22" s="2"/>
      <c r="B22" s="2"/>
      <c r="C22" s="2"/>
      <c r="D22" s="2"/>
      <c r="E22" s="2"/>
      <c r="F22" s="2"/>
      <c r="G22" s="2"/>
      <c r="H22" s="2"/>
      <c r="I22" s="2"/>
      <c r="J22" s="2"/>
    </row>
    <row r="23" s="3" customFormat="true" ht="12.75" hidden="false" customHeight="false" outlineLevel="0" collapsed="false">
      <c r="A23" s="2"/>
      <c r="B23" s="2"/>
      <c r="C23" s="2"/>
      <c r="D23" s="2"/>
      <c r="E23" s="2"/>
      <c r="F23" s="2"/>
      <c r="G23" s="2"/>
      <c r="H23" s="2"/>
      <c r="I23" s="2"/>
      <c r="J23" s="2"/>
    </row>
    <row r="24" s="3" customFormat="true" ht="12.75" hidden="false" customHeight="false" outlineLevel="0" collapsed="false">
      <c r="A24" s="2"/>
      <c r="B24" s="2"/>
      <c r="C24" s="2"/>
      <c r="D24" s="2"/>
      <c r="E24" s="2"/>
      <c r="F24" s="2"/>
      <c r="G24" s="2"/>
      <c r="H24" s="2"/>
      <c r="I24" s="2"/>
      <c r="J24" s="2"/>
    </row>
    <row r="25" s="3" customFormat="true" ht="18" hidden="false" customHeight="false" outlineLevel="0" collapsed="false">
      <c r="A25" s="2"/>
      <c r="B25" s="2"/>
      <c r="C25" s="2"/>
      <c r="D25" s="2"/>
      <c r="E25" s="2"/>
      <c r="F25" s="2"/>
      <c r="G25" s="2"/>
      <c r="H25" s="2"/>
      <c r="I25" s="2"/>
      <c r="J25" s="2"/>
      <c r="O25" s="6"/>
    </row>
    <row r="26" s="3" customFormat="true" ht="12.75" hidden="false" customHeight="false" outlineLevel="0" collapsed="false">
      <c r="A26" s="2"/>
      <c r="B26" s="2"/>
      <c r="C26" s="2"/>
      <c r="D26" s="2"/>
      <c r="E26" s="2"/>
      <c r="F26" s="2"/>
      <c r="G26" s="2"/>
      <c r="H26" s="2"/>
      <c r="I26" s="2"/>
      <c r="J26" s="2"/>
    </row>
    <row r="27" s="3" customFormat="true" ht="12.75" hidden="false" customHeight="false" outlineLevel="0" collapsed="false">
      <c r="A27" s="2"/>
      <c r="B27" s="2"/>
      <c r="C27" s="2"/>
      <c r="D27" s="2"/>
      <c r="E27" s="2"/>
      <c r="F27" s="2"/>
      <c r="G27" s="2"/>
      <c r="H27" s="2"/>
      <c r="I27" s="2"/>
      <c r="J27" s="2"/>
    </row>
    <row r="28" s="3" customFormat="true" ht="12.75" hidden="false" customHeight="false" outlineLevel="0" collapsed="false">
      <c r="A28" s="2"/>
      <c r="B28" s="2"/>
      <c r="C28" s="2"/>
      <c r="D28" s="2"/>
      <c r="E28" s="2"/>
      <c r="F28" s="2"/>
      <c r="G28" s="2"/>
      <c r="H28" s="2"/>
      <c r="I28" s="2"/>
      <c r="J28" s="2"/>
    </row>
    <row r="29" s="3" customFormat="true" ht="12.75" hidden="false" customHeight="false" outlineLevel="0" collapsed="false">
      <c r="A29" s="2"/>
      <c r="B29" s="2"/>
      <c r="C29" s="2"/>
      <c r="D29" s="2"/>
      <c r="E29" s="2"/>
      <c r="F29" s="2"/>
      <c r="G29" s="2"/>
      <c r="H29" s="2"/>
      <c r="I29" s="2"/>
      <c r="J29" s="2"/>
    </row>
    <row r="30" s="3" customFormat="true" ht="40.5" hidden="false" customHeight="true" outlineLevel="0" collapsed="false">
      <c r="A30" s="2"/>
      <c r="B30" s="11" t="s">
        <v>2</v>
      </c>
      <c r="C30" s="11"/>
      <c r="D30" s="11"/>
      <c r="E30" s="11"/>
      <c r="F30" s="11"/>
      <c r="G30" s="11"/>
      <c r="H30" s="11"/>
      <c r="I30" s="11"/>
      <c r="J30" s="11"/>
      <c r="K30" s="11"/>
    </row>
    <row r="31" s="3" customFormat="true" ht="43.5" hidden="false" customHeight="true" outlineLevel="0" collapsed="false">
      <c r="A31" s="2"/>
      <c r="B31" s="12" t="s">
        <v>3</v>
      </c>
      <c r="C31" s="12"/>
      <c r="D31" s="12"/>
      <c r="E31" s="12"/>
      <c r="F31" s="12"/>
      <c r="G31" s="12"/>
      <c r="H31" s="12"/>
      <c r="I31" s="12"/>
      <c r="J31" s="12"/>
      <c r="K31" s="12"/>
      <c r="L31" s="13"/>
      <c r="M31" s="13"/>
    </row>
    <row r="32" s="3" customFormat="true" ht="27.75" hidden="false" customHeight="true" outlineLevel="0" collapsed="false">
      <c r="A32" s="2"/>
      <c r="B32" s="14" t="s">
        <v>4</v>
      </c>
      <c r="C32" s="14"/>
      <c r="D32" s="14"/>
      <c r="E32" s="14"/>
      <c r="F32" s="14"/>
      <c r="G32" s="14"/>
      <c r="H32" s="14"/>
      <c r="I32" s="14"/>
      <c r="J32" s="14"/>
      <c r="K32" s="14"/>
      <c r="M32" s="15"/>
    </row>
    <row r="33" s="3" customFormat="true" ht="12.75" hidden="false" customHeight="false" outlineLevel="0" collapsed="false">
      <c r="A33" s="2"/>
      <c r="B33" s="2"/>
      <c r="C33" s="2"/>
      <c r="D33" s="2"/>
      <c r="E33" s="2"/>
      <c r="F33" s="2"/>
      <c r="G33" s="2"/>
      <c r="H33" s="2"/>
      <c r="I33" s="2"/>
      <c r="J33" s="2"/>
    </row>
    <row r="34" customFormat="false" ht="12.75" hidden="false" customHeight="false" outlineLevel="0" collapsed="false">
      <c r="A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row>
    <row r="37" customFormat="false" ht="12.75" hidden="false" customHeight="false" outlineLevel="0" collapsed="false">
      <c r="A37" s="16"/>
    </row>
    <row r="38" customFormat="false" ht="22.5" hidden="false" customHeight="false" outlineLevel="0" collapsed="false">
      <c r="A38" s="16"/>
      <c r="B38" s="17"/>
      <c r="C38" s="18"/>
      <c r="D38" s="18"/>
      <c r="E38" s="18"/>
      <c r="F38" s="18"/>
      <c r="G38" s="18"/>
      <c r="H38" s="18"/>
      <c r="I38" s="18"/>
      <c r="J38" s="18"/>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I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186" customFormat="false" ht="15" hidden="false" customHeight="false" outlineLevel="0" collapsed="false">
      <c r="A186" s="19" t="s">
        <v>5</v>
      </c>
    </row>
  </sheetData>
  <mergeCells count="5">
    <mergeCell ref="B2:K2"/>
    <mergeCell ref="B3:K3"/>
    <mergeCell ref="B30:K30"/>
    <mergeCell ref="B31:K31"/>
    <mergeCell ref="B32:K32"/>
  </mergeCells>
  <printOptions headings="false" gridLines="false" gridLinesSet="true" horizontalCentered="false" verticalCentered="false"/>
  <pageMargins left="0.7875" right="0.393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4.13"/>
    <col collapsed="false" customWidth="true" hidden="false" outlineLevel="0" max="13" min="2" style="70" width="8.56"/>
    <col collapsed="false" customWidth="true" hidden="false" outlineLevel="0" max="14" min="14" style="70" width="7.7"/>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0</v>
      </c>
    </row>
    <row r="2" s="161" customFormat="true" ht="12.75" hidden="false" customHeight="true" outlineLevel="0" collapsed="false">
      <c r="O2" s="77"/>
      <c r="P2" s="77"/>
      <c r="Q2" s="66"/>
      <c r="R2" s="66"/>
      <c r="S2" s="66"/>
      <c r="T2" s="248"/>
    </row>
    <row r="3" customFormat="false" ht="12.75" hidden="false" customHeight="true" outlineLevel="0" collapsed="false">
      <c r="O3" s="77"/>
      <c r="P3" s="77"/>
    </row>
    <row r="4" customFormat="false" ht="9" hidden="false" customHeight="true" outlineLevel="0" collapsed="false">
      <c r="A4" s="93"/>
      <c r="B4" s="93"/>
      <c r="C4" s="93"/>
      <c r="O4" s="93"/>
      <c r="P4" s="93"/>
      <c r="Q4" s="93"/>
      <c r="R4" s="93"/>
      <c r="S4" s="93"/>
      <c r="T4" s="93"/>
      <c r="U4" s="93"/>
    </row>
    <row r="5" customFormat="false" ht="15.75" hidden="false" customHeight="true" outlineLevel="0" collapsed="false">
      <c r="A5" s="91" t="s">
        <v>3</v>
      </c>
      <c r="B5" s="91"/>
      <c r="C5" s="91"/>
      <c r="D5" s="162"/>
      <c r="E5" s="93"/>
      <c r="F5" s="93"/>
      <c r="G5" s="93"/>
      <c r="H5" s="93"/>
      <c r="I5" s="93"/>
      <c r="J5" s="93"/>
      <c r="K5" s="93"/>
      <c r="L5" s="93"/>
      <c r="M5" s="84" t="s">
        <v>114</v>
      </c>
      <c r="N5" s="93"/>
      <c r="O5" s="93"/>
      <c r="P5" s="93"/>
      <c r="Q5" s="93"/>
      <c r="R5" s="93"/>
      <c r="S5" s="93"/>
      <c r="T5" s="93"/>
    </row>
    <row r="6" customFormat="false" ht="19.5" hidden="false" customHeight="true" outlineLevel="0" collapsed="false">
      <c r="A6" s="249"/>
      <c r="B6" s="166" t="s">
        <v>115</v>
      </c>
      <c r="C6" s="166"/>
      <c r="D6" s="166"/>
      <c r="E6" s="166"/>
      <c r="F6" s="166"/>
      <c r="G6" s="166"/>
      <c r="H6" s="166" t="s">
        <v>116</v>
      </c>
      <c r="I6" s="166"/>
      <c r="J6" s="166"/>
      <c r="K6" s="166"/>
      <c r="L6" s="166"/>
      <c r="M6" s="166"/>
    </row>
    <row r="7" customFormat="false" ht="12.75" hidden="false" customHeight="true" outlineLevel="0" collapsed="false">
      <c r="A7" s="218"/>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6.75" hidden="false" customHeight="true" outlineLevel="0" collapsed="false">
      <c r="A8" s="250"/>
      <c r="B8" s="251"/>
      <c r="C8" s="251"/>
      <c r="D8" s="251"/>
      <c r="E8" s="251"/>
      <c r="F8" s="251"/>
      <c r="G8" s="251"/>
      <c r="H8" s="252"/>
      <c r="I8" s="252"/>
      <c r="J8" s="252"/>
      <c r="K8" s="252"/>
      <c r="L8" s="252"/>
      <c r="M8" s="252"/>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43181</v>
      </c>
      <c r="C10" s="203" t="n">
        <v>42927</v>
      </c>
      <c r="D10" s="203" t="n">
        <v>42939</v>
      </c>
      <c r="E10" s="203" t="n">
        <v>42898</v>
      </c>
      <c r="F10" s="203" t="n">
        <v>42399</v>
      </c>
      <c r="G10" s="203" t="n">
        <v>41996</v>
      </c>
      <c r="H10" s="253" t="n">
        <v>-0.588221671568514</v>
      </c>
      <c r="I10" s="253" t="n">
        <v>0.0279544342721364</v>
      </c>
      <c r="J10" s="253" t="n">
        <v>-0.0954842916695778</v>
      </c>
      <c r="K10" s="253" t="n">
        <v>-1.16322439274558</v>
      </c>
      <c r="L10" s="253" t="n">
        <v>-0.950494115427251</v>
      </c>
      <c r="M10" s="254" t="n">
        <v>-2.74426252286885</v>
      </c>
      <c r="Q10" s="255"/>
    </row>
    <row r="11" s="175" customFormat="true" ht="6" hidden="false" customHeight="true" outlineLevel="0" collapsed="false">
      <c r="A11" s="203"/>
      <c r="B11" s="203"/>
      <c r="C11" s="203"/>
      <c r="D11" s="203"/>
      <c r="E11" s="203"/>
      <c r="F11" s="203"/>
      <c r="G11" s="203"/>
      <c r="H11" s="253"/>
      <c r="I11" s="253"/>
      <c r="J11" s="253"/>
      <c r="K11" s="253"/>
      <c r="L11" s="253"/>
      <c r="M11" s="254"/>
      <c r="Q11" s="256"/>
    </row>
    <row r="12" s="179" customFormat="true" ht="12" hidden="false" customHeight="false" outlineLevel="0" collapsed="false">
      <c r="A12" s="212" t="s">
        <v>66</v>
      </c>
      <c r="B12" s="212" t="n">
        <v>9223</v>
      </c>
      <c r="C12" s="212" t="n">
        <v>8963</v>
      </c>
      <c r="D12" s="212" t="n">
        <v>8759</v>
      </c>
      <c r="E12" s="212" t="n">
        <v>8553</v>
      </c>
      <c r="F12" s="212" t="n">
        <v>8258</v>
      </c>
      <c r="G12" s="212" t="n">
        <v>7935</v>
      </c>
      <c r="H12" s="257" t="n">
        <v>-2.81903935812642</v>
      </c>
      <c r="I12" s="257" t="n">
        <v>-2.27602365279482</v>
      </c>
      <c r="J12" s="257" t="n">
        <v>-2.35186665144423</v>
      </c>
      <c r="K12" s="257" t="n">
        <v>-3.44908219338244</v>
      </c>
      <c r="L12" s="257" t="n">
        <v>-3.91135868248971</v>
      </c>
      <c r="M12" s="258" t="n">
        <v>-13.9650872817955</v>
      </c>
      <c r="Q12" s="259"/>
    </row>
    <row r="13" s="178" customFormat="true" ht="6" hidden="false" customHeight="true" outlineLevel="0" collapsed="false">
      <c r="A13" s="212" t="s">
        <v>67</v>
      </c>
      <c r="B13" s="212"/>
      <c r="C13" s="212"/>
      <c r="D13" s="212"/>
      <c r="E13" s="212"/>
      <c r="F13" s="212"/>
      <c r="G13" s="212"/>
      <c r="H13" s="257"/>
      <c r="I13" s="257"/>
      <c r="J13" s="257"/>
      <c r="K13" s="257"/>
      <c r="L13" s="257"/>
      <c r="M13" s="258"/>
      <c r="Q13" s="260"/>
    </row>
    <row r="14" s="179" customFormat="true" ht="12" hidden="false" customHeight="false" outlineLevel="0" collapsed="false">
      <c r="A14" s="212" t="s">
        <v>68</v>
      </c>
      <c r="B14" s="212" t="n">
        <v>4008</v>
      </c>
      <c r="C14" s="212" t="n">
        <v>3954</v>
      </c>
      <c r="D14" s="212" t="n">
        <v>3919</v>
      </c>
      <c r="E14" s="212" t="n">
        <v>3926</v>
      </c>
      <c r="F14" s="212" t="n">
        <v>3883</v>
      </c>
      <c r="G14" s="212" t="n">
        <v>3778</v>
      </c>
      <c r="H14" s="257" t="n">
        <v>-1.34730538922156</v>
      </c>
      <c r="I14" s="257" t="n">
        <v>-0.885179564997471</v>
      </c>
      <c r="J14" s="257" t="n">
        <v>0.178616994131156</v>
      </c>
      <c r="K14" s="257" t="n">
        <v>-1.0952623535405</v>
      </c>
      <c r="L14" s="257" t="n">
        <v>-2.70409477208344</v>
      </c>
      <c r="M14" s="258" t="n">
        <v>-5.73852295409182</v>
      </c>
      <c r="Q14" s="259"/>
    </row>
    <row r="15" s="178" customFormat="true" ht="12" hidden="false" customHeight="true" outlineLevel="0" collapsed="false">
      <c r="A15" s="206" t="s">
        <v>69</v>
      </c>
      <c r="B15" s="206" t="n">
        <v>543</v>
      </c>
      <c r="C15" s="206" t="n">
        <v>554</v>
      </c>
      <c r="D15" s="206" t="n">
        <v>550</v>
      </c>
      <c r="E15" s="206" t="n">
        <v>564</v>
      </c>
      <c r="F15" s="206" t="n">
        <v>558</v>
      </c>
      <c r="G15" s="206" t="n">
        <v>566</v>
      </c>
      <c r="H15" s="261" t="n">
        <v>2.02578268876611</v>
      </c>
      <c r="I15" s="261" t="n">
        <v>-0.72202166064982</v>
      </c>
      <c r="J15" s="261" t="n">
        <v>2.54545454545455</v>
      </c>
      <c r="K15" s="261" t="n">
        <v>-1.06382978723404</v>
      </c>
      <c r="L15" s="261" t="n">
        <v>1.4336917562724</v>
      </c>
      <c r="M15" s="262" t="n">
        <v>4.23572744014733</v>
      </c>
    </row>
    <row r="16" s="178" customFormat="true" ht="12" hidden="false" customHeight="true" outlineLevel="0" collapsed="false">
      <c r="A16" s="206" t="s">
        <v>70</v>
      </c>
      <c r="B16" s="206" t="n">
        <v>416</v>
      </c>
      <c r="C16" s="206" t="n">
        <v>415</v>
      </c>
      <c r="D16" s="206" t="n">
        <v>400</v>
      </c>
      <c r="E16" s="206" t="n">
        <v>398</v>
      </c>
      <c r="F16" s="206" t="n">
        <v>397</v>
      </c>
      <c r="G16" s="206" t="n">
        <v>371</v>
      </c>
      <c r="H16" s="261" t="n">
        <v>-0.240384615384615</v>
      </c>
      <c r="I16" s="261" t="n">
        <v>-3.6144578313253</v>
      </c>
      <c r="J16" s="261" t="n">
        <v>-0.5</v>
      </c>
      <c r="K16" s="261" t="n">
        <v>-0.251256281407035</v>
      </c>
      <c r="L16" s="261" t="n">
        <v>-6.54911838790932</v>
      </c>
      <c r="M16" s="262" t="n">
        <v>-10.8173076923077</v>
      </c>
    </row>
    <row r="17" s="178" customFormat="true" ht="12" hidden="false" customHeight="true" outlineLevel="0" collapsed="false">
      <c r="A17" s="206" t="s">
        <v>71</v>
      </c>
      <c r="B17" s="206" t="n">
        <v>295</v>
      </c>
      <c r="C17" s="206" t="n">
        <v>286</v>
      </c>
      <c r="D17" s="206" t="n">
        <v>281</v>
      </c>
      <c r="E17" s="206" t="n">
        <v>279</v>
      </c>
      <c r="F17" s="206" t="n">
        <v>272</v>
      </c>
      <c r="G17" s="206" t="n">
        <v>268</v>
      </c>
      <c r="H17" s="261" t="n">
        <v>-3.05084745762712</v>
      </c>
      <c r="I17" s="261" t="n">
        <v>-1.74825174825175</v>
      </c>
      <c r="J17" s="261" t="n">
        <v>-0.711743772241993</v>
      </c>
      <c r="K17" s="261" t="n">
        <v>-2.5089605734767</v>
      </c>
      <c r="L17" s="261" t="n">
        <v>-1.47058823529412</v>
      </c>
      <c r="M17" s="262" t="n">
        <v>-9.15254237288136</v>
      </c>
    </row>
    <row r="18" s="178" customFormat="true" ht="12" hidden="false" customHeight="true" outlineLevel="0" collapsed="false">
      <c r="A18" s="206" t="s">
        <v>72</v>
      </c>
      <c r="B18" s="206" t="n">
        <v>158</v>
      </c>
      <c r="C18" s="206" t="n">
        <v>147</v>
      </c>
      <c r="D18" s="206" t="n">
        <v>152</v>
      </c>
      <c r="E18" s="206" t="n">
        <v>148</v>
      </c>
      <c r="F18" s="206" t="n">
        <v>145</v>
      </c>
      <c r="G18" s="206" t="n">
        <v>144</v>
      </c>
      <c r="H18" s="261" t="n">
        <v>-6.9620253164557</v>
      </c>
      <c r="I18" s="261" t="n">
        <v>3.40136054421769</v>
      </c>
      <c r="J18" s="261" t="n">
        <v>-2.63157894736842</v>
      </c>
      <c r="K18" s="261" t="n">
        <v>-2.02702702702703</v>
      </c>
      <c r="L18" s="261" t="n">
        <v>-0.689655172413793</v>
      </c>
      <c r="M18" s="262" t="n">
        <v>-8.86075949367089</v>
      </c>
    </row>
    <row r="19" s="178" customFormat="true" ht="12" hidden="false" customHeight="true" outlineLevel="0" collapsed="false">
      <c r="A19" s="206" t="s">
        <v>73</v>
      </c>
      <c r="B19" s="206" t="n">
        <v>110</v>
      </c>
      <c r="C19" s="206" t="n">
        <v>111</v>
      </c>
      <c r="D19" s="206" t="n">
        <v>110</v>
      </c>
      <c r="E19" s="206" t="n">
        <v>111</v>
      </c>
      <c r="F19" s="206" t="n">
        <v>111</v>
      </c>
      <c r="G19" s="206" t="n">
        <v>110</v>
      </c>
      <c r="H19" s="261" t="n">
        <v>0.909090909090909</v>
      </c>
      <c r="I19" s="261" t="n">
        <v>-0.900900900900901</v>
      </c>
      <c r="J19" s="261" t="n">
        <v>0.909090909090909</v>
      </c>
      <c r="K19" s="261" t="n">
        <v>0</v>
      </c>
      <c r="L19" s="261" t="n">
        <v>-0.900900900900901</v>
      </c>
      <c r="M19" s="262" t="n">
        <v>0</v>
      </c>
    </row>
    <row r="20" s="178" customFormat="true" ht="12" hidden="false" customHeight="true" outlineLevel="0" collapsed="false">
      <c r="A20" s="206" t="s">
        <v>74</v>
      </c>
      <c r="B20" s="206" t="n">
        <v>104</v>
      </c>
      <c r="C20" s="206" t="n">
        <v>104</v>
      </c>
      <c r="D20" s="206" t="n">
        <v>97</v>
      </c>
      <c r="E20" s="206" t="n">
        <v>94</v>
      </c>
      <c r="F20" s="206" t="n">
        <v>92</v>
      </c>
      <c r="G20" s="206" t="n">
        <v>92</v>
      </c>
      <c r="H20" s="261" t="n">
        <v>0</v>
      </c>
      <c r="I20" s="261" t="n">
        <v>-6.73076923076923</v>
      </c>
      <c r="J20" s="261" t="n">
        <v>-3.09278350515464</v>
      </c>
      <c r="K20" s="261" t="n">
        <v>-2.12765957446809</v>
      </c>
      <c r="L20" s="261" t="n">
        <v>0</v>
      </c>
      <c r="M20" s="262" t="n">
        <v>-11.5384615384615</v>
      </c>
    </row>
    <row r="21" s="178" customFormat="true" ht="12" hidden="false" customHeight="true" outlineLevel="0" collapsed="false">
      <c r="A21" s="206" t="s">
        <v>75</v>
      </c>
      <c r="B21" s="206" t="n">
        <v>306</v>
      </c>
      <c r="C21" s="206" t="n">
        <v>302</v>
      </c>
      <c r="D21" s="206" t="n">
        <v>299</v>
      </c>
      <c r="E21" s="206" t="n">
        <v>297</v>
      </c>
      <c r="F21" s="206" t="n">
        <v>297</v>
      </c>
      <c r="G21" s="206" t="n">
        <v>283</v>
      </c>
      <c r="H21" s="261" t="n">
        <v>-1.30718954248366</v>
      </c>
      <c r="I21" s="261" t="n">
        <v>-0.993377483443709</v>
      </c>
      <c r="J21" s="261" t="n">
        <v>-0.668896321070234</v>
      </c>
      <c r="K21" s="261" t="n">
        <v>0</v>
      </c>
      <c r="L21" s="261" t="n">
        <v>-4.71380471380471</v>
      </c>
      <c r="M21" s="262" t="n">
        <v>-7.51633986928105</v>
      </c>
    </row>
    <row r="22" s="178" customFormat="true" ht="12" hidden="false" customHeight="true" outlineLevel="0" collapsed="false">
      <c r="A22" s="206" t="s">
        <v>76</v>
      </c>
      <c r="B22" s="206" t="n">
        <v>957</v>
      </c>
      <c r="C22" s="206" t="n">
        <v>905</v>
      </c>
      <c r="D22" s="206" t="n">
        <v>907</v>
      </c>
      <c r="E22" s="206" t="n">
        <v>908</v>
      </c>
      <c r="F22" s="206" t="n">
        <v>886</v>
      </c>
      <c r="G22" s="206" t="n">
        <v>854</v>
      </c>
      <c r="H22" s="261" t="n">
        <v>-5.43364681295716</v>
      </c>
      <c r="I22" s="261" t="n">
        <v>0.220994475138122</v>
      </c>
      <c r="J22" s="261" t="n">
        <v>0.110253583241455</v>
      </c>
      <c r="K22" s="261" t="n">
        <v>-2.42290748898678</v>
      </c>
      <c r="L22" s="261" t="n">
        <v>-3.6117381489842</v>
      </c>
      <c r="M22" s="262" t="n">
        <v>-10.7628004179728</v>
      </c>
    </row>
    <row r="23" s="178" customFormat="true" ht="12" hidden="false" customHeight="true" outlineLevel="0" collapsed="false">
      <c r="A23" s="206" t="s">
        <v>77</v>
      </c>
      <c r="B23" s="206" t="n">
        <v>293</v>
      </c>
      <c r="C23" s="206" t="n">
        <v>302</v>
      </c>
      <c r="D23" s="206" t="n">
        <v>292</v>
      </c>
      <c r="E23" s="206" t="n">
        <v>298</v>
      </c>
      <c r="F23" s="206" t="n">
        <v>301</v>
      </c>
      <c r="G23" s="206" t="n">
        <v>294</v>
      </c>
      <c r="H23" s="261" t="n">
        <v>3.07167235494881</v>
      </c>
      <c r="I23" s="261" t="n">
        <v>-3.3112582781457</v>
      </c>
      <c r="J23" s="261" t="n">
        <v>2.05479452054795</v>
      </c>
      <c r="K23" s="261" t="n">
        <v>1.00671140939597</v>
      </c>
      <c r="L23" s="261" t="n">
        <v>-2.32558139534884</v>
      </c>
      <c r="M23" s="262" t="n">
        <v>0.341296928327645</v>
      </c>
    </row>
    <row r="24" s="178" customFormat="true" ht="12" hidden="false" customHeight="true" outlineLevel="0" collapsed="false">
      <c r="A24" s="206" t="s">
        <v>78</v>
      </c>
      <c r="B24" s="206" t="n">
        <v>369</v>
      </c>
      <c r="C24" s="206" t="n">
        <v>352</v>
      </c>
      <c r="D24" s="206" t="n">
        <v>341</v>
      </c>
      <c r="E24" s="206" t="n">
        <v>333</v>
      </c>
      <c r="F24" s="206" t="n">
        <v>323</v>
      </c>
      <c r="G24" s="206" t="n">
        <v>319</v>
      </c>
      <c r="H24" s="261" t="n">
        <v>-4.6070460704607</v>
      </c>
      <c r="I24" s="261" t="n">
        <v>-3.125</v>
      </c>
      <c r="J24" s="261" t="n">
        <v>-2.34604105571848</v>
      </c>
      <c r="K24" s="261" t="n">
        <v>-3.003003003003</v>
      </c>
      <c r="L24" s="261" t="n">
        <v>-1.23839009287926</v>
      </c>
      <c r="M24" s="262" t="n">
        <v>-13.550135501355</v>
      </c>
    </row>
    <row r="25" s="178" customFormat="true" ht="12" hidden="false" customHeight="true" outlineLevel="0" collapsed="false">
      <c r="A25" s="206" t="s">
        <v>79</v>
      </c>
      <c r="B25" s="206" t="n">
        <v>121</v>
      </c>
      <c r="C25" s="206" t="n">
        <v>114</v>
      </c>
      <c r="D25" s="206" t="n">
        <v>105</v>
      </c>
      <c r="E25" s="206" t="n">
        <v>107</v>
      </c>
      <c r="F25" s="206" t="n">
        <v>108</v>
      </c>
      <c r="G25" s="206" t="n">
        <v>97</v>
      </c>
      <c r="H25" s="261" t="n">
        <v>-5.78512396694215</v>
      </c>
      <c r="I25" s="261" t="n">
        <v>-7.89473684210526</v>
      </c>
      <c r="J25" s="261" t="n">
        <v>1.9047619047619</v>
      </c>
      <c r="K25" s="261" t="n">
        <v>0.934579439252336</v>
      </c>
      <c r="L25" s="261" t="n">
        <v>-10.1851851851852</v>
      </c>
      <c r="M25" s="262" t="n">
        <v>-19.8347107438017</v>
      </c>
    </row>
    <row r="26" s="178" customFormat="true" ht="12" hidden="false" customHeight="true" outlineLevel="0" collapsed="false">
      <c r="A26" s="206" t="s">
        <v>80</v>
      </c>
      <c r="B26" s="206" t="n">
        <v>90</v>
      </c>
      <c r="C26" s="206" t="n">
        <v>92</v>
      </c>
      <c r="D26" s="206" t="n">
        <v>94</v>
      </c>
      <c r="E26" s="206" t="n">
        <v>98</v>
      </c>
      <c r="F26" s="206" t="n">
        <v>93</v>
      </c>
      <c r="G26" s="206" t="n">
        <v>87</v>
      </c>
      <c r="H26" s="261" t="n">
        <v>2.22222222222222</v>
      </c>
      <c r="I26" s="261" t="n">
        <v>2.17391304347826</v>
      </c>
      <c r="J26" s="261" t="n">
        <v>4.25531914893617</v>
      </c>
      <c r="K26" s="261" t="n">
        <v>-5.10204081632653</v>
      </c>
      <c r="L26" s="261" t="n">
        <v>-6.45161290322581</v>
      </c>
      <c r="M26" s="262" t="n">
        <v>-3.33333333333333</v>
      </c>
    </row>
    <row r="27" s="178" customFormat="true" ht="12" hidden="false" customHeight="true" outlineLevel="0" collapsed="false">
      <c r="A27" s="206" t="s">
        <v>81</v>
      </c>
      <c r="B27" s="206" t="n">
        <v>246</v>
      </c>
      <c r="C27" s="206" t="n">
        <v>270</v>
      </c>
      <c r="D27" s="206" t="n">
        <v>291</v>
      </c>
      <c r="E27" s="206" t="n">
        <v>291</v>
      </c>
      <c r="F27" s="206" t="n">
        <v>300</v>
      </c>
      <c r="G27" s="206" t="n">
        <v>293</v>
      </c>
      <c r="H27" s="261" t="n">
        <v>9.75609756097561</v>
      </c>
      <c r="I27" s="261" t="n">
        <v>7.77777777777778</v>
      </c>
      <c r="J27" s="261" t="n">
        <v>0</v>
      </c>
      <c r="K27" s="261" t="n">
        <v>3.09278350515464</v>
      </c>
      <c r="L27" s="261" t="n">
        <v>-2.33333333333333</v>
      </c>
      <c r="M27" s="262" t="n">
        <v>19.1056910569106</v>
      </c>
    </row>
    <row r="28" s="178" customFormat="true" ht="12" hidden="false" customHeight="true" outlineLevel="0" collapsed="false">
      <c r="A28" s="206" t="s">
        <v>67</v>
      </c>
      <c r="B28" s="206"/>
      <c r="C28" s="206"/>
      <c r="D28" s="206"/>
      <c r="E28" s="206"/>
      <c r="F28" s="206"/>
      <c r="G28" s="206"/>
      <c r="H28" s="261"/>
      <c r="I28" s="261"/>
      <c r="J28" s="261"/>
      <c r="K28" s="261"/>
      <c r="L28" s="261"/>
      <c r="M28" s="262"/>
    </row>
    <row r="29" s="179" customFormat="true" ht="12" hidden="false" customHeight="false" outlineLevel="0" collapsed="false">
      <c r="A29" s="212" t="s">
        <v>82</v>
      </c>
      <c r="B29" s="212" t="n">
        <v>185</v>
      </c>
      <c r="C29" s="212" t="n">
        <v>201</v>
      </c>
      <c r="D29" s="212" t="n">
        <v>242</v>
      </c>
      <c r="E29" s="212" t="n">
        <v>328</v>
      </c>
      <c r="F29" s="212" t="n">
        <v>376</v>
      </c>
      <c r="G29" s="212" t="n">
        <v>395</v>
      </c>
      <c r="H29" s="257" t="n">
        <v>8.64864864864865</v>
      </c>
      <c r="I29" s="257" t="n">
        <v>20.3980099502488</v>
      </c>
      <c r="J29" s="257" t="n">
        <v>35.5371900826446</v>
      </c>
      <c r="K29" s="257" t="n">
        <v>14.6341463414634</v>
      </c>
      <c r="L29" s="257" t="n">
        <v>5.0531914893617</v>
      </c>
      <c r="M29" s="258" t="n">
        <v>113.513513513514</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258"/>
    </row>
    <row r="31" s="179" customFormat="true" ht="12" hidden="false" customHeight="false" outlineLevel="0" collapsed="false">
      <c r="A31" s="212" t="s">
        <v>83</v>
      </c>
      <c r="B31" s="212" t="n">
        <v>6321</v>
      </c>
      <c r="C31" s="212" t="n">
        <v>6283</v>
      </c>
      <c r="D31" s="212" t="n">
        <v>6329</v>
      </c>
      <c r="E31" s="212" t="n">
        <v>6192</v>
      </c>
      <c r="F31" s="212" t="n">
        <v>6065</v>
      </c>
      <c r="G31" s="212" t="n">
        <v>5894</v>
      </c>
      <c r="H31" s="257" t="n">
        <v>-0.601170700838475</v>
      </c>
      <c r="I31" s="257" t="n">
        <v>0.732134330733726</v>
      </c>
      <c r="J31" s="257" t="n">
        <v>-2.16463896350134</v>
      </c>
      <c r="K31" s="257" t="n">
        <v>-2.05103359173127</v>
      </c>
      <c r="L31" s="257" t="n">
        <v>-2.8194558944765</v>
      </c>
      <c r="M31" s="258" t="n">
        <v>-6.75526024363234</v>
      </c>
    </row>
    <row r="32" s="179" customFormat="true" ht="12" hidden="false" customHeight="true" outlineLevel="0" collapsed="false">
      <c r="A32" s="212" t="s">
        <v>67</v>
      </c>
      <c r="B32" s="212"/>
      <c r="C32" s="212"/>
      <c r="D32" s="212"/>
      <c r="E32" s="212"/>
      <c r="F32" s="212"/>
      <c r="G32" s="212"/>
      <c r="H32" s="257"/>
      <c r="I32" s="257"/>
      <c r="J32" s="257"/>
      <c r="K32" s="257"/>
      <c r="L32" s="257"/>
      <c r="M32" s="258"/>
    </row>
    <row r="33" s="179" customFormat="true" ht="12" hidden="false" customHeight="false" outlineLevel="0" collapsed="false">
      <c r="A33" s="212" t="s">
        <v>84</v>
      </c>
      <c r="B33" s="212" t="n">
        <v>23444</v>
      </c>
      <c r="C33" s="212" t="n">
        <v>23526</v>
      </c>
      <c r="D33" s="212" t="n">
        <v>23690</v>
      </c>
      <c r="E33" s="212" t="n">
        <v>23899</v>
      </c>
      <c r="F33" s="212" t="n">
        <v>23817</v>
      </c>
      <c r="G33" s="212" t="n">
        <v>23994</v>
      </c>
      <c r="H33" s="257" t="n">
        <v>0.349769663879884</v>
      </c>
      <c r="I33" s="257" t="n">
        <v>0.69710107965655</v>
      </c>
      <c r="J33" s="257" t="n">
        <v>0.882228788518362</v>
      </c>
      <c r="K33" s="257" t="n">
        <v>-0.343110590401272</v>
      </c>
      <c r="L33" s="257" t="n">
        <v>0.743166645673259</v>
      </c>
      <c r="M33" s="258" t="n">
        <v>2.34601603821873</v>
      </c>
    </row>
    <row r="34" s="123" customFormat="true" ht="12" hidden="false" customHeight="false" outlineLevel="0" collapsed="false">
      <c r="A34" s="206" t="s">
        <v>85</v>
      </c>
      <c r="B34" s="206" t="n">
        <v>10023</v>
      </c>
      <c r="C34" s="206" t="n">
        <v>10058</v>
      </c>
      <c r="D34" s="206" t="n">
        <v>10116</v>
      </c>
      <c r="E34" s="206" t="n">
        <v>10073</v>
      </c>
      <c r="F34" s="206" t="n">
        <v>9996</v>
      </c>
      <c r="G34" s="206" t="n">
        <v>10017</v>
      </c>
      <c r="H34" s="261" t="n">
        <v>0.349196847251322</v>
      </c>
      <c r="I34" s="261" t="n">
        <v>0.576655398687612</v>
      </c>
      <c r="J34" s="261" t="n">
        <v>-0.42506919731119</v>
      </c>
      <c r="K34" s="261" t="n">
        <v>-0.764419735927728</v>
      </c>
      <c r="L34" s="261" t="n">
        <v>0.210084033613445</v>
      </c>
      <c r="M34" s="262" t="n">
        <v>-0.0598623166716552</v>
      </c>
    </row>
    <row r="35" s="178" customFormat="true" ht="12" hidden="false" customHeight="true" outlineLevel="0" collapsed="false">
      <c r="A35" s="206" t="s">
        <v>86</v>
      </c>
      <c r="B35" s="206" t="n">
        <v>1967</v>
      </c>
      <c r="C35" s="206" t="n">
        <v>1912</v>
      </c>
      <c r="D35" s="206" t="n">
        <v>1903</v>
      </c>
      <c r="E35" s="206" t="n">
        <v>1875</v>
      </c>
      <c r="F35" s="206" t="n">
        <v>1822</v>
      </c>
      <c r="G35" s="206" t="n">
        <v>1788</v>
      </c>
      <c r="H35" s="261" t="n">
        <v>-2.79613624809354</v>
      </c>
      <c r="I35" s="261" t="n">
        <v>-0.47071129707113</v>
      </c>
      <c r="J35" s="261" t="n">
        <v>-1.47136100893326</v>
      </c>
      <c r="K35" s="261" t="n">
        <v>-2.82666666666667</v>
      </c>
      <c r="L35" s="261" t="n">
        <v>-1.86608122941822</v>
      </c>
      <c r="M35" s="262" t="n">
        <v>-9.10015251652262</v>
      </c>
    </row>
    <row r="36" s="178" customFormat="true" ht="12" hidden="false" customHeight="true" outlineLevel="0" collapsed="false">
      <c r="A36" s="206" t="s">
        <v>87</v>
      </c>
      <c r="B36" s="206" t="n">
        <v>745</v>
      </c>
      <c r="C36" s="206" t="n">
        <v>774</v>
      </c>
      <c r="D36" s="206" t="n">
        <v>760</v>
      </c>
      <c r="E36" s="206" t="n">
        <v>772</v>
      </c>
      <c r="F36" s="206" t="n">
        <v>779</v>
      </c>
      <c r="G36" s="206" t="n">
        <v>790</v>
      </c>
      <c r="H36" s="261" t="n">
        <v>3.89261744966443</v>
      </c>
      <c r="I36" s="261" t="n">
        <v>-1.80878552971576</v>
      </c>
      <c r="J36" s="261" t="n">
        <v>1.57894736842105</v>
      </c>
      <c r="K36" s="261" t="n">
        <v>0.906735751295337</v>
      </c>
      <c r="L36" s="261" t="n">
        <v>1.41206675224647</v>
      </c>
      <c r="M36" s="262" t="n">
        <v>6.04026845637584</v>
      </c>
    </row>
    <row r="37" s="178" customFormat="true" ht="12" hidden="false" customHeight="true" outlineLevel="0" collapsed="false">
      <c r="A37" s="206" t="s">
        <v>88</v>
      </c>
      <c r="B37" s="206" t="n">
        <v>2587</v>
      </c>
      <c r="C37" s="206" t="n">
        <v>2692</v>
      </c>
      <c r="D37" s="206" t="n">
        <v>2746</v>
      </c>
      <c r="E37" s="206" t="n">
        <v>2827</v>
      </c>
      <c r="F37" s="206" t="n">
        <v>2843</v>
      </c>
      <c r="G37" s="206" t="n">
        <v>2907</v>
      </c>
      <c r="H37" s="261" t="n">
        <v>4.05875531503672</v>
      </c>
      <c r="I37" s="261" t="n">
        <v>2.00594353640416</v>
      </c>
      <c r="J37" s="261" t="n">
        <v>2.94974508375819</v>
      </c>
      <c r="K37" s="261" t="n">
        <v>0.565970993986558</v>
      </c>
      <c r="L37" s="261" t="n">
        <v>2.25114315863524</v>
      </c>
      <c r="M37" s="262" t="n">
        <v>12.369540007731</v>
      </c>
    </row>
    <row r="38" s="178" customFormat="true" ht="12" hidden="false" customHeight="true" outlineLevel="0" collapsed="false">
      <c r="A38" s="206" t="s">
        <v>89</v>
      </c>
      <c r="B38" s="206" t="n">
        <v>150</v>
      </c>
      <c r="C38" s="206" t="n">
        <v>157</v>
      </c>
      <c r="D38" s="206" t="n">
        <v>162</v>
      </c>
      <c r="E38" s="206" t="n">
        <v>170</v>
      </c>
      <c r="F38" s="206" t="n">
        <v>162</v>
      </c>
      <c r="G38" s="206" t="n">
        <v>164</v>
      </c>
      <c r="H38" s="261" t="n">
        <v>4.66666666666667</v>
      </c>
      <c r="I38" s="261" t="n">
        <v>3.18471337579618</v>
      </c>
      <c r="J38" s="261" t="n">
        <v>4.93827160493827</v>
      </c>
      <c r="K38" s="261" t="n">
        <v>-4.70588235294118</v>
      </c>
      <c r="L38" s="261" t="n">
        <v>1.23456790123457</v>
      </c>
      <c r="M38" s="262" t="n">
        <v>9.33333333333333</v>
      </c>
    </row>
    <row r="39" s="178" customFormat="true" ht="12" hidden="false" customHeight="true" outlineLevel="0" collapsed="false">
      <c r="A39" s="206" t="s">
        <v>90</v>
      </c>
      <c r="B39" s="206" t="n">
        <v>483</v>
      </c>
      <c r="C39" s="206" t="n">
        <v>486</v>
      </c>
      <c r="D39" s="206" t="n">
        <v>513</v>
      </c>
      <c r="E39" s="206" t="n">
        <v>526</v>
      </c>
      <c r="F39" s="206" t="n">
        <v>523</v>
      </c>
      <c r="G39" s="206" t="n">
        <v>538</v>
      </c>
      <c r="H39" s="261" t="n">
        <v>0.62111801242236</v>
      </c>
      <c r="I39" s="261" t="n">
        <v>5.55555555555556</v>
      </c>
      <c r="J39" s="261" t="n">
        <v>2.53411306042885</v>
      </c>
      <c r="K39" s="261" t="n">
        <v>-0.570342205323194</v>
      </c>
      <c r="L39" s="261" t="n">
        <v>2.86806883365201</v>
      </c>
      <c r="M39" s="262" t="n">
        <v>11.3871635610766</v>
      </c>
    </row>
    <row r="40" s="178" customFormat="true" ht="12" hidden="false" customHeight="true" outlineLevel="0" collapsed="false">
      <c r="A40" s="206" t="s">
        <v>91</v>
      </c>
      <c r="B40" s="206" t="n">
        <v>1199</v>
      </c>
      <c r="C40" s="206" t="n">
        <v>1197</v>
      </c>
      <c r="D40" s="206" t="n">
        <v>1165</v>
      </c>
      <c r="E40" s="206" t="n">
        <v>1188</v>
      </c>
      <c r="F40" s="206" t="n">
        <v>1148</v>
      </c>
      <c r="G40" s="206" t="n">
        <v>1138</v>
      </c>
      <c r="H40" s="261" t="n">
        <v>-0.166805671392827</v>
      </c>
      <c r="I40" s="261" t="n">
        <v>-2.67335004177109</v>
      </c>
      <c r="J40" s="261" t="n">
        <v>1.97424892703863</v>
      </c>
      <c r="K40" s="261" t="n">
        <v>-3.36700336700337</v>
      </c>
      <c r="L40" s="261" t="n">
        <v>-0.871080139372822</v>
      </c>
      <c r="M40" s="262" t="n">
        <v>-5.08757297748123</v>
      </c>
    </row>
    <row r="41" s="178" customFormat="true" ht="12" hidden="false" customHeight="true" outlineLevel="0" collapsed="false">
      <c r="A41" s="206" t="s">
        <v>92</v>
      </c>
      <c r="B41" s="206" t="n">
        <v>1402</v>
      </c>
      <c r="C41" s="206" t="n">
        <v>1393</v>
      </c>
      <c r="D41" s="206" t="n">
        <v>1447</v>
      </c>
      <c r="E41" s="206" t="n">
        <v>1510</v>
      </c>
      <c r="F41" s="206" t="n">
        <v>1517</v>
      </c>
      <c r="G41" s="206" t="n">
        <v>1530</v>
      </c>
      <c r="H41" s="261" t="n">
        <v>-0.641940085592011</v>
      </c>
      <c r="I41" s="261" t="n">
        <v>3.87652548456569</v>
      </c>
      <c r="J41" s="261" t="n">
        <v>4.35383552176918</v>
      </c>
      <c r="K41" s="261" t="n">
        <v>0.463576158940397</v>
      </c>
      <c r="L41" s="261" t="n">
        <v>0.856954515491101</v>
      </c>
      <c r="M41" s="262" t="n">
        <v>9.12981455064194</v>
      </c>
    </row>
    <row r="42" s="178" customFormat="true" ht="12" hidden="false" customHeight="true" outlineLevel="0" collapsed="false">
      <c r="A42" s="206" t="s">
        <v>93</v>
      </c>
      <c r="B42" s="206" t="n">
        <v>1813</v>
      </c>
      <c r="C42" s="206" t="n">
        <v>1774</v>
      </c>
      <c r="D42" s="206" t="n">
        <v>1751</v>
      </c>
      <c r="E42" s="206" t="n">
        <v>1754</v>
      </c>
      <c r="F42" s="206" t="n">
        <v>1735</v>
      </c>
      <c r="G42" s="206" t="n">
        <v>1776</v>
      </c>
      <c r="H42" s="261" t="n">
        <v>-2.15113072255929</v>
      </c>
      <c r="I42" s="261" t="n">
        <v>-1.29650507328072</v>
      </c>
      <c r="J42" s="261" t="n">
        <v>0.171330668189606</v>
      </c>
      <c r="K42" s="261" t="n">
        <v>-1.08323831242873</v>
      </c>
      <c r="L42" s="261" t="n">
        <v>2.36311239193084</v>
      </c>
      <c r="M42" s="262" t="n">
        <v>-2.04081632653061</v>
      </c>
    </row>
    <row r="43" s="178" customFormat="true" ht="12" hidden="false" customHeight="true" outlineLevel="0" collapsed="false">
      <c r="A43" s="206" t="s">
        <v>94</v>
      </c>
      <c r="B43" s="206" t="n">
        <v>294</v>
      </c>
      <c r="C43" s="206" t="n">
        <v>297</v>
      </c>
      <c r="D43" s="206" t="n">
        <v>321</v>
      </c>
      <c r="E43" s="206" t="n">
        <v>352</v>
      </c>
      <c r="F43" s="206" t="n">
        <v>384</v>
      </c>
      <c r="G43" s="206" t="n">
        <v>412</v>
      </c>
      <c r="H43" s="261" t="n">
        <v>1.02040816326531</v>
      </c>
      <c r="I43" s="261" t="n">
        <v>8.08080808080808</v>
      </c>
      <c r="J43" s="261" t="n">
        <v>9.65732087227414</v>
      </c>
      <c r="K43" s="261" t="n">
        <v>9.09090909090909</v>
      </c>
      <c r="L43" s="261" t="n">
        <v>7.29166666666667</v>
      </c>
      <c r="M43" s="262" t="n">
        <v>40.1360544217687</v>
      </c>
    </row>
    <row r="44" s="178" customFormat="true" ht="12" hidden="false" customHeight="true" outlineLevel="0" collapsed="false">
      <c r="A44" s="206" t="s">
        <v>95</v>
      </c>
      <c r="B44" s="206" t="n">
        <v>165</v>
      </c>
      <c r="C44" s="206" t="n">
        <v>170</v>
      </c>
      <c r="D44" s="206" t="n">
        <v>168</v>
      </c>
      <c r="E44" s="206" t="n">
        <v>177</v>
      </c>
      <c r="F44" s="206" t="n">
        <v>193</v>
      </c>
      <c r="G44" s="206" t="n">
        <v>193</v>
      </c>
      <c r="H44" s="261" t="n">
        <v>3.03030303030303</v>
      </c>
      <c r="I44" s="261" t="n">
        <v>-1.17647058823529</v>
      </c>
      <c r="J44" s="261" t="n">
        <v>5.35714285714286</v>
      </c>
      <c r="K44" s="261" t="n">
        <v>9.03954802259887</v>
      </c>
      <c r="L44" s="261" t="n">
        <v>0</v>
      </c>
      <c r="M44" s="262" t="n">
        <v>16.969696969697</v>
      </c>
    </row>
    <row r="45" s="178" customFormat="true" ht="12" hidden="false" customHeight="true" outlineLevel="0" collapsed="false">
      <c r="A45" s="206" t="s">
        <v>96</v>
      </c>
      <c r="B45" s="206" t="n">
        <v>2616</v>
      </c>
      <c r="C45" s="206" t="n">
        <v>2616</v>
      </c>
      <c r="D45" s="206" t="n">
        <v>2638</v>
      </c>
      <c r="E45" s="206" t="n">
        <v>2675</v>
      </c>
      <c r="F45" s="206" t="n">
        <v>2715</v>
      </c>
      <c r="G45" s="206" t="n">
        <v>2741</v>
      </c>
      <c r="H45" s="261" t="n">
        <v>0</v>
      </c>
      <c r="I45" s="261" t="n">
        <v>0.840978593272171</v>
      </c>
      <c r="J45" s="261" t="n">
        <v>1.40257771038666</v>
      </c>
      <c r="K45" s="261" t="n">
        <v>1.49532710280374</v>
      </c>
      <c r="L45" s="261" t="n">
        <v>0.957642725598527</v>
      </c>
      <c r="M45" s="262" t="n">
        <v>4.7782874617737</v>
      </c>
    </row>
    <row r="46" customFormat="false" ht="12.75" hidden="false" customHeight="false" outlineLevel="0" collapsed="false">
      <c r="A46" s="206" t="s">
        <v>67</v>
      </c>
      <c r="B46" s="206"/>
      <c r="C46" s="206"/>
      <c r="D46" s="206"/>
      <c r="E46" s="206"/>
      <c r="F46" s="206"/>
      <c r="G46" s="206"/>
      <c r="H46" s="261"/>
      <c r="I46" s="261"/>
      <c r="J46" s="261"/>
      <c r="K46" s="261"/>
      <c r="L46" s="261"/>
      <c r="M46" s="262"/>
    </row>
    <row r="47" s="178" customFormat="true" ht="4.5"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63"/>
      <c r="D48" s="245"/>
      <c r="E48" s="245"/>
      <c r="F48" s="245"/>
      <c r="G48" s="245"/>
      <c r="H48" s="245"/>
      <c r="I48" s="245"/>
      <c r="J48" s="245"/>
      <c r="K48" s="245"/>
      <c r="L48" s="245"/>
      <c r="M48" s="245"/>
      <c r="N48" s="178"/>
    </row>
    <row r="49" customFormat="false" ht="15" hidden="false" customHeight="true" outlineLevel="0" collapsed="false">
      <c r="A49" s="184" t="s">
        <v>97</v>
      </c>
      <c r="B49" s="184"/>
      <c r="C49" s="184"/>
      <c r="H49" s="123"/>
      <c r="I49" s="123"/>
      <c r="J49" s="123"/>
      <c r="N49" s="178"/>
    </row>
    <row r="50" customFormat="false" ht="12.75" hidden="false" customHeight="false" outlineLevel="0" collapsed="false">
      <c r="A50" s="150"/>
      <c r="B50" s="150"/>
      <c r="C50" s="150"/>
      <c r="D50" s="150"/>
      <c r="E50" s="150"/>
      <c r="F50" s="150"/>
      <c r="G50" s="150"/>
    </row>
    <row r="51" customFormat="false" ht="12.75" hidden="false" customHeight="false" outlineLevel="0" collapsed="false">
      <c r="A51" s="150"/>
      <c r="B51" s="150"/>
      <c r="C51" s="150"/>
      <c r="D51" s="150"/>
      <c r="E51" s="150"/>
      <c r="F51" s="150"/>
      <c r="G51" s="150"/>
      <c r="H51" s="150"/>
      <c r="I51" s="150"/>
      <c r="J51" s="150"/>
    </row>
    <row r="52" customFormat="false" ht="12.75" hidden="false" customHeight="false" outlineLevel="0" collapsed="false">
      <c r="A52" s="150"/>
      <c r="B52" s="150"/>
      <c r="C52" s="150"/>
      <c r="D52" s="150"/>
      <c r="E52" s="150"/>
      <c r="F52" s="150"/>
      <c r="G52" s="150"/>
      <c r="H52" s="150"/>
      <c r="I52" s="150"/>
      <c r="J52" s="150"/>
    </row>
    <row r="53" customFormat="false" ht="15" hidden="false" customHeight="false" outlineLevel="0" collapsed="false">
      <c r="A53" s="214"/>
      <c r="B53" s="247"/>
      <c r="C53" s="247"/>
      <c r="D53" s="247"/>
      <c r="E53" s="247"/>
      <c r="F53" s="247"/>
      <c r="G53" s="247"/>
      <c r="H53" s="247"/>
      <c r="I53" s="247"/>
      <c r="J53" s="247"/>
      <c r="N53" s="155"/>
      <c r="P53" s="155"/>
    </row>
    <row r="54" customFormat="false" ht="12.75" hidden="false" customHeight="false" outlineLevel="0" collapsed="false">
      <c r="A54" s="123"/>
      <c r="B54" s="123"/>
      <c r="C54" s="123"/>
    </row>
    <row r="55" customFormat="false" ht="12.75" hidden="false" customHeight="false" outlineLevel="0" collapsed="false">
      <c r="A55" s="123"/>
      <c r="B55" s="123"/>
      <c r="C55" s="123"/>
    </row>
    <row r="56" customFormat="false" ht="12.75" hidden="false" customHeight="false" outlineLevel="0" collapsed="false">
      <c r="A56" s="123"/>
      <c r="B56" s="123"/>
      <c r="C56" s="123"/>
      <c r="F56" s="155"/>
      <c r="G56" s="155"/>
      <c r="H56" s="155"/>
      <c r="I56" s="155"/>
      <c r="J56" s="155"/>
      <c r="K56" s="155"/>
      <c r="L56" s="155"/>
      <c r="M56" s="155"/>
      <c r="N56" s="155"/>
      <c r="O56" s="155"/>
      <c r="P56" s="155"/>
    </row>
    <row r="57" customFormat="false" ht="12.75" hidden="false" customHeight="false" outlineLevel="0" collapsed="false">
      <c r="A57" s="123"/>
      <c r="B57" s="123"/>
      <c r="C57" s="123"/>
    </row>
    <row r="58" customFormat="false" ht="12.75" hidden="false" customHeight="false" outlineLevel="0" collapsed="false">
      <c r="A58" s="123"/>
      <c r="B58" s="123"/>
      <c r="C58" s="123"/>
      <c r="F58" s="155"/>
      <c r="G58" s="155"/>
      <c r="H58" s="155"/>
      <c r="I58" s="155"/>
      <c r="J58" s="155"/>
      <c r="K58" s="155"/>
      <c r="L58" s="155"/>
      <c r="M58" s="155"/>
      <c r="N58" s="155"/>
      <c r="O58" s="155"/>
      <c r="P58" s="155"/>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c r="F66" s="155"/>
      <c r="G66" s="155"/>
      <c r="H66" s="155"/>
      <c r="I66" s="155"/>
      <c r="J66" s="155"/>
      <c r="K66" s="155"/>
      <c r="L66" s="155"/>
      <c r="M66" s="155"/>
      <c r="N66" s="155"/>
      <c r="O66" s="155"/>
      <c r="P66" s="155"/>
    </row>
    <row r="67" customFormat="false" ht="12.75" hidden="false" customHeight="false" outlineLevel="0" collapsed="false">
      <c r="A67" s="123"/>
      <c r="B67" s="123"/>
      <c r="C67" s="123"/>
    </row>
    <row r="68" customFormat="false" ht="3.75" hidden="false" customHeight="true" outlineLevel="0" collapsed="false">
      <c r="A68" s="123"/>
      <c r="B68" s="123"/>
      <c r="C68" s="123"/>
    </row>
    <row r="69" customFormat="false" ht="12.75" hidden="false" customHeight="false" outlineLevel="0" collapsed="false">
      <c r="A69" s="123"/>
      <c r="B69" s="123"/>
      <c r="C69" s="123"/>
    </row>
    <row r="70" customFormat="false" ht="15" hidden="false" customHeight="false" outlineLevel="0" collapsed="false">
      <c r="A70" s="123"/>
      <c r="B70" s="247"/>
      <c r="C70" s="247"/>
      <c r="D70" s="247"/>
      <c r="E70" s="247"/>
      <c r="F70" s="247"/>
      <c r="G70" s="247"/>
      <c r="H70" s="247"/>
      <c r="I70" s="247"/>
      <c r="J70" s="247"/>
    </row>
    <row r="71" customFormat="false" ht="12.75" hidden="false" customHeight="false" outlineLevel="0" collapsed="false">
      <c r="A71" s="123"/>
      <c r="B71" s="123"/>
      <c r="C71" s="123"/>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4">
    <mergeCell ref="B6:G6"/>
    <mergeCell ref="H6:M6"/>
    <mergeCell ref="B53:J53"/>
    <mergeCell ref="B70:J70"/>
  </mergeCells>
  <conditionalFormatting sqref="H6:M8 H10:M47">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13" min="2" style="70" width="8.56"/>
    <col collapsed="false" customWidth="true" hidden="false" outlineLevel="0" max="14" min="14" style="70" width="7.14"/>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31</v>
      </c>
    </row>
    <row r="2" s="161" customFormat="true" ht="12.75" hidden="false" customHeight="true" outlineLevel="0" collapsed="false">
      <c r="N2" s="77"/>
      <c r="O2" s="66"/>
      <c r="P2" s="66"/>
      <c r="Q2" s="66"/>
      <c r="R2" s="248"/>
    </row>
    <row r="3" customFormat="false" ht="12.75" hidden="false" customHeight="true" outlineLevel="0" collapsed="false">
      <c r="N3" s="77"/>
    </row>
    <row r="4" customFormat="false" ht="9" hidden="false" customHeight="true" outlineLevel="0" collapsed="false">
      <c r="A4" s="93"/>
      <c r="B4" s="93"/>
      <c r="C4" s="93"/>
      <c r="O4" s="93"/>
      <c r="P4" s="93"/>
      <c r="Q4" s="93"/>
      <c r="R4" s="93"/>
      <c r="S4" s="93"/>
    </row>
    <row r="5" customFormat="false" ht="15.75" hidden="false" customHeight="true" outlineLevel="0" collapsed="false">
      <c r="A5" s="91" t="s">
        <v>3</v>
      </c>
      <c r="B5" s="91"/>
      <c r="C5" s="91"/>
      <c r="D5" s="162"/>
      <c r="E5" s="93"/>
      <c r="F5" s="93"/>
      <c r="G5" s="93"/>
      <c r="H5" s="93"/>
      <c r="I5" s="93"/>
      <c r="J5" s="93"/>
      <c r="K5" s="93"/>
      <c r="L5" s="93"/>
      <c r="M5" s="84" t="s">
        <v>114</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s="98" customFormat="true" ht="12.75" hidden="false" customHeight="true" outlineLevel="0" collapsed="false">
      <c r="A7" s="218"/>
      <c r="B7" s="218" t="s">
        <v>117</v>
      </c>
      <c r="C7" s="218" t="s">
        <v>118</v>
      </c>
      <c r="D7" s="218" t="s">
        <v>119</v>
      </c>
      <c r="E7" s="218" t="s">
        <v>120</v>
      </c>
      <c r="F7" s="218" t="s">
        <v>121</v>
      </c>
      <c r="G7" s="218" t="s">
        <v>122</v>
      </c>
      <c r="H7" s="219" t="s">
        <v>123</v>
      </c>
      <c r="I7" s="219" t="s">
        <v>124</v>
      </c>
      <c r="J7" s="219" t="s">
        <v>125</v>
      </c>
      <c r="K7" s="219" t="s">
        <v>126</v>
      </c>
      <c r="L7" s="219" t="s">
        <v>127</v>
      </c>
      <c r="M7" s="220" t="s">
        <v>128</v>
      </c>
    </row>
    <row r="8" s="98" customFormat="true" ht="7.5" hidden="false" customHeight="true" outlineLevel="0" collapsed="false">
      <c r="A8" s="267"/>
      <c r="B8" s="268"/>
      <c r="C8" s="268"/>
      <c r="D8" s="268"/>
      <c r="E8" s="268"/>
      <c r="F8" s="268"/>
      <c r="G8" s="268"/>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137058</v>
      </c>
      <c r="C10" s="203" t="n">
        <v>135977</v>
      </c>
      <c r="D10" s="203" t="n">
        <v>135955</v>
      </c>
      <c r="E10" s="203" t="n">
        <v>136832</v>
      </c>
      <c r="F10" s="203" t="n">
        <v>136075</v>
      </c>
      <c r="G10" s="203" t="n">
        <v>133411</v>
      </c>
      <c r="H10" s="253" t="n">
        <v>-0.788717185425149</v>
      </c>
      <c r="I10" s="253" t="n">
        <v>-0.0161792067776168</v>
      </c>
      <c r="J10" s="253" t="n">
        <v>0.645066382258836</v>
      </c>
      <c r="K10" s="253" t="n">
        <v>-0.553233161833489</v>
      </c>
      <c r="L10" s="253" t="n">
        <v>-1.95774389123645</v>
      </c>
      <c r="M10" s="254" t="n">
        <v>-2.6609172758978</v>
      </c>
      <c r="Q10" s="255"/>
    </row>
    <row r="11" s="175" customFormat="true" ht="12.75" hidden="false" customHeight="false" outlineLevel="0" collapsed="false">
      <c r="A11" s="203"/>
      <c r="B11" s="203"/>
      <c r="C11" s="203"/>
      <c r="D11" s="203"/>
      <c r="E11" s="203"/>
      <c r="F11" s="203"/>
      <c r="G11" s="203"/>
      <c r="H11" s="253"/>
      <c r="I11" s="253"/>
      <c r="J11" s="253"/>
      <c r="K11" s="253"/>
      <c r="L11" s="253"/>
      <c r="M11" s="254"/>
    </row>
    <row r="12" s="179" customFormat="true" ht="12" hidden="false" customHeight="false" outlineLevel="0" collapsed="false">
      <c r="A12" s="212" t="s">
        <v>66</v>
      </c>
      <c r="B12" s="212" t="n">
        <v>15888</v>
      </c>
      <c r="C12" s="212" t="n">
        <v>15747</v>
      </c>
      <c r="D12" s="212" t="n">
        <v>15648</v>
      </c>
      <c r="E12" s="212" t="n">
        <v>15503</v>
      </c>
      <c r="F12" s="212" t="n">
        <v>15303</v>
      </c>
      <c r="G12" s="212" t="n">
        <v>15215</v>
      </c>
      <c r="H12" s="257" t="n">
        <v>-0.887462235649547</v>
      </c>
      <c r="I12" s="257" t="n">
        <v>-0.628691179272242</v>
      </c>
      <c r="J12" s="257" t="n">
        <v>-0.926635991820041</v>
      </c>
      <c r="K12" s="257" t="n">
        <v>-1.29007288911824</v>
      </c>
      <c r="L12" s="257" t="n">
        <v>-0.575050643664641</v>
      </c>
      <c r="M12" s="258" t="n">
        <v>-4.23590130916415</v>
      </c>
      <c r="Q12" s="259"/>
    </row>
    <row r="13" s="178" customFormat="true" ht="6" hidden="false" customHeight="true" outlineLevel="0" collapsed="false">
      <c r="A13" s="212" t="s">
        <v>67</v>
      </c>
      <c r="B13" s="212"/>
      <c r="C13" s="212"/>
      <c r="D13" s="212"/>
      <c r="E13" s="212"/>
      <c r="F13" s="212"/>
      <c r="G13" s="212"/>
      <c r="H13" s="257"/>
      <c r="I13" s="257"/>
      <c r="J13" s="257"/>
      <c r="K13" s="257"/>
      <c r="L13" s="257"/>
      <c r="M13" s="258"/>
      <c r="Q13" s="260"/>
    </row>
    <row r="14" s="179" customFormat="true" ht="12" hidden="false" customHeight="false" outlineLevel="0" collapsed="false">
      <c r="A14" s="212" t="s">
        <v>68</v>
      </c>
      <c r="B14" s="212" t="n">
        <v>34445</v>
      </c>
      <c r="C14" s="212" t="n">
        <v>33271</v>
      </c>
      <c r="D14" s="212" t="n">
        <v>32877</v>
      </c>
      <c r="E14" s="212" t="n">
        <v>33163</v>
      </c>
      <c r="F14" s="212" t="n">
        <v>33343</v>
      </c>
      <c r="G14" s="212" t="n">
        <v>32626</v>
      </c>
      <c r="H14" s="257" t="n">
        <v>-3.40833212367542</v>
      </c>
      <c r="I14" s="257" t="n">
        <v>-1.18421448107962</v>
      </c>
      <c r="J14" s="257" t="n">
        <v>0.869909054962436</v>
      </c>
      <c r="K14" s="257" t="n">
        <v>0.542773572957814</v>
      </c>
      <c r="L14" s="257" t="n">
        <v>-2.15037639084665</v>
      </c>
      <c r="M14" s="258" t="n">
        <v>-5.28088256641022</v>
      </c>
      <c r="Q14" s="259"/>
    </row>
    <row r="15" s="178" customFormat="true" ht="12" hidden="false" customHeight="true" outlineLevel="0" collapsed="false">
      <c r="A15" s="206" t="s">
        <v>69</v>
      </c>
      <c r="B15" s="206" t="n">
        <v>7001</v>
      </c>
      <c r="C15" s="206" t="n">
        <v>7071</v>
      </c>
      <c r="D15" s="206" t="n">
        <v>7208</v>
      </c>
      <c r="E15" s="206" t="n">
        <v>7262</v>
      </c>
      <c r="F15" s="206" t="n">
        <v>7417</v>
      </c>
      <c r="G15" s="206" t="n">
        <v>7193</v>
      </c>
      <c r="H15" s="261" t="n">
        <v>0.999857163262391</v>
      </c>
      <c r="I15" s="261" t="n">
        <v>1.93749116108047</v>
      </c>
      <c r="J15" s="261" t="n">
        <v>0.749167591564928</v>
      </c>
      <c r="K15" s="261" t="n">
        <v>2.13439823740017</v>
      </c>
      <c r="L15" s="261" t="n">
        <v>-3.02008898476473</v>
      </c>
      <c r="M15" s="262" t="n">
        <v>2.74246536209113</v>
      </c>
    </row>
    <row r="16" s="178" customFormat="true" ht="12" hidden="false" customHeight="true" outlineLevel="0" collapsed="false">
      <c r="A16" s="206" t="s">
        <v>70</v>
      </c>
      <c r="B16" s="206" t="n">
        <v>2574</v>
      </c>
      <c r="C16" s="206" t="n">
        <v>2420</v>
      </c>
      <c r="D16" s="206" t="n">
        <v>2199</v>
      </c>
      <c r="E16" s="206" t="n">
        <v>2178</v>
      </c>
      <c r="F16" s="206" t="n">
        <v>1929</v>
      </c>
      <c r="G16" s="206" t="n">
        <v>1764</v>
      </c>
      <c r="H16" s="261" t="n">
        <v>-5.98290598290598</v>
      </c>
      <c r="I16" s="261" t="n">
        <v>-9.13223140495868</v>
      </c>
      <c r="J16" s="261" t="n">
        <v>-0.954979536152797</v>
      </c>
      <c r="K16" s="261" t="n">
        <v>-11.4325068870523</v>
      </c>
      <c r="L16" s="261" t="n">
        <v>-8.55365474339036</v>
      </c>
      <c r="M16" s="262" t="n">
        <v>-31.4685314685315</v>
      </c>
    </row>
    <row r="17" s="178" customFormat="true" ht="12" hidden="false" customHeight="true" outlineLevel="0" collapsed="false">
      <c r="A17" s="206" t="s">
        <v>71</v>
      </c>
      <c r="B17" s="206" t="n">
        <v>1217</v>
      </c>
      <c r="C17" s="206" t="n">
        <v>1168</v>
      </c>
      <c r="D17" s="206" t="n">
        <v>1162</v>
      </c>
      <c r="E17" s="206" t="n">
        <v>1146</v>
      </c>
      <c r="F17" s="206" t="n">
        <v>1311</v>
      </c>
      <c r="G17" s="206" t="n">
        <v>1281</v>
      </c>
      <c r="H17" s="261" t="n">
        <v>-4.02629416598192</v>
      </c>
      <c r="I17" s="261" t="n">
        <v>-0.513698630136986</v>
      </c>
      <c r="J17" s="261" t="n">
        <v>-1.37693631669535</v>
      </c>
      <c r="K17" s="261" t="n">
        <v>14.3979057591623</v>
      </c>
      <c r="L17" s="261" t="n">
        <v>-2.2883295194508</v>
      </c>
      <c r="M17" s="262" t="n">
        <v>5.25883319638455</v>
      </c>
    </row>
    <row r="18" s="178" customFormat="true" ht="12" hidden="false" customHeight="true" outlineLevel="0" collapsed="false">
      <c r="A18" s="206" t="s">
        <v>72</v>
      </c>
      <c r="B18" s="206" t="n">
        <v>942</v>
      </c>
      <c r="C18" s="206" t="n">
        <v>918</v>
      </c>
      <c r="D18" s="206" t="n">
        <v>915</v>
      </c>
      <c r="E18" s="206" t="n">
        <v>893</v>
      </c>
      <c r="F18" s="206" t="n">
        <v>889</v>
      </c>
      <c r="G18" s="206" t="n">
        <v>864</v>
      </c>
      <c r="H18" s="261" t="n">
        <v>-2.54777070063694</v>
      </c>
      <c r="I18" s="261" t="n">
        <v>-0.326797385620915</v>
      </c>
      <c r="J18" s="261" t="n">
        <v>-2.40437158469945</v>
      </c>
      <c r="K18" s="261" t="n">
        <v>-0.447928331466965</v>
      </c>
      <c r="L18" s="261" t="n">
        <v>-2.81214848143982</v>
      </c>
      <c r="M18" s="262" t="n">
        <v>-8.28025477707006</v>
      </c>
    </row>
    <row r="19" s="178" customFormat="true" ht="12" hidden="false" customHeight="true" outlineLevel="0" collapsed="false">
      <c r="A19" s="206" t="s">
        <v>73</v>
      </c>
      <c r="B19" s="206" t="n">
        <v>2903</v>
      </c>
      <c r="C19" s="206" t="n">
        <v>2840</v>
      </c>
      <c r="D19" s="206" t="n">
        <v>2842</v>
      </c>
      <c r="E19" s="206" t="n">
        <v>2927</v>
      </c>
      <c r="F19" s="206" t="n">
        <v>2918</v>
      </c>
      <c r="G19" s="206" t="n">
        <v>2943</v>
      </c>
      <c r="H19" s="261" t="n">
        <v>-2.17016879090596</v>
      </c>
      <c r="I19" s="261" t="n">
        <v>0.0704225352112676</v>
      </c>
      <c r="J19" s="261" t="n">
        <v>2.990851513019</v>
      </c>
      <c r="K19" s="261" t="n">
        <v>-0.307482063546293</v>
      </c>
      <c r="L19" s="261" t="n">
        <v>0.856751199451679</v>
      </c>
      <c r="M19" s="262" t="n">
        <v>1.37788494660696</v>
      </c>
    </row>
    <row r="20" s="178" customFormat="true" ht="12" hidden="false" customHeight="true" outlineLevel="0" collapsed="false">
      <c r="A20" s="206" t="s">
        <v>74</v>
      </c>
      <c r="B20" s="206" t="n">
        <v>1322</v>
      </c>
      <c r="C20" s="206" t="n">
        <v>1256</v>
      </c>
      <c r="D20" s="206" t="n">
        <v>1206</v>
      </c>
      <c r="E20" s="206" t="n">
        <v>1195</v>
      </c>
      <c r="F20" s="206" t="n">
        <v>1185</v>
      </c>
      <c r="G20" s="206" t="n">
        <v>1196</v>
      </c>
      <c r="H20" s="261" t="n">
        <v>-4.99243570347958</v>
      </c>
      <c r="I20" s="261" t="n">
        <v>-3.98089171974522</v>
      </c>
      <c r="J20" s="261" t="n">
        <v>-0.912106135986733</v>
      </c>
      <c r="K20" s="261" t="n">
        <v>-0.836820083682008</v>
      </c>
      <c r="L20" s="261" t="n">
        <v>0.928270042194093</v>
      </c>
      <c r="M20" s="262" t="n">
        <v>-9.53101361573374</v>
      </c>
    </row>
    <row r="21" s="178" customFormat="true" ht="12" hidden="false" customHeight="true" outlineLevel="0" collapsed="false">
      <c r="A21" s="206" t="s">
        <v>75</v>
      </c>
      <c r="B21" s="206" t="n">
        <v>2957</v>
      </c>
      <c r="C21" s="206" t="n">
        <v>2802</v>
      </c>
      <c r="D21" s="206" t="n">
        <v>2637</v>
      </c>
      <c r="E21" s="206" t="n">
        <v>2538</v>
      </c>
      <c r="F21" s="206" t="n">
        <v>2562</v>
      </c>
      <c r="G21" s="206" t="n">
        <v>2430</v>
      </c>
      <c r="H21" s="261" t="n">
        <v>-5.24179912073047</v>
      </c>
      <c r="I21" s="261" t="n">
        <v>-5.88865096359743</v>
      </c>
      <c r="J21" s="261" t="n">
        <v>-3.7542662116041</v>
      </c>
      <c r="K21" s="261" t="n">
        <v>0.945626477541371</v>
      </c>
      <c r="L21" s="261" t="n">
        <v>-5.15222482435597</v>
      </c>
      <c r="M21" s="262" t="n">
        <v>-17.8221170104836</v>
      </c>
    </row>
    <row r="22" s="178" customFormat="true" ht="12" hidden="false" customHeight="true" outlineLevel="0" collapsed="false">
      <c r="A22" s="206" t="s">
        <v>76</v>
      </c>
      <c r="B22" s="206" t="n">
        <v>7095</v>
      </c>
      <c r="C22" s="206" t="n">
        <v>6531</v>
      </c>
      <c r="D22" s="206" t="n">
        <v>6505</v>
      </c>
      <c r="E22" s="206" t="n">
        <v>6624</v>
      </c>
      <c r="F22" s="206" t="n">
        <v>6685</v>
      </c>
      <c r="G22" s="206" t="n">
        <v>6485</v>
      </c>
      <c r="H22" s="261" t="n">
        <v>-7.9492600422833</v>
      </c>
      <c r="I22" s="261" t="n">
        <v>-0.398101362731588</v>
      </c>
      <c r="J22" s="261" t="n">
        <v>1.8293620292083</v>
      </c>
      <c r="K22" s="261" t="n">
        <v>0.920893719806763</v>
      </c>
      <c r="L22" s="261" t="n">
        <v>-2.99177262528048</v>
      </c>
      <c r="M22" s="262" t="n">
        <v>-8.59760394644116</v>
      </c>
    </row>
    <row r="23" s="178" customFormat="true" ht="12" hidden="false" customHeight="true" outlineLevel="0" collapsed="false">
      <c r="A23" s="206" t="s">
        <v>77</v>
      </c>
      <c r="B23" s="206" t="n">
        <v>2280</v>
      </c>
      <c r="C23" s="206" t="n">
        <v>2299</v>
      </c>
      <c r="D23" s="206" t="n">
        <v>2319</v>
      </c>
      <c r="E23" s="206" t="n">
        <v>2416</v>
      </c>
      <c r="F23" s="206" t="n">
        <v>2371</v>
      </c>
      <c r="G23" s="206" t="n">
        <v>2453</v>
      </c>
      <c r="H23" s="261" t="n">
        <v>0.833333333333333</v>
      </c>
      <c r="I23" s="261" t="n">
        <v>0.869943453675511</v>
      </c>
      <c r="J23" s="261" t="n">
        <v>4.18283742992669</v>
      </c>
      <c r="K23" s="261" t="n">
        <v>-1.86258278145695</v>
      </c>
      <c r="L23" s="261" t="n">
        <v>3.45845634753269</v>
      </c>
      <c r="M23" s="262" t="n">
        <v>7.58771929824561</v>
      </c>
    </row>
    <row r="24" s="178" customFormat="true" ht="12" hidden="false" customHeight="true" outlineLevel="0" collapsed="false">
      <c r="A24" s="206" t="s">
        <v>78</v>
      </c>
      <c r="B24" s="206" t="n">
        <v>3779</v>
      </c>
      <c r="C24" s="206" t="n">
        <v>3545</v>
      </c>
      <c r="D24" s="206" t="n">
        <v>3463</v>
      </c>
      <c r="E24" s="206" t="n">
        <v>3482</v>
      </c>
      <c r="F24" s="206" t="n">
        <v>3550</v>
      </c>
      <c r="G24" s="206" t="n">
        <v>3517</v>
      </c>
      <c r="H24" s="261" t="n">
        <v>-6.1921143159566</v>
      </c>
      <c r="I24" s="261" t="n">
        <v>-2.31311706629055</v>
      </c>
      <c r="J24" s="261" t="n">
        <v>0.548657233612475</v>
      </c>
      <c r="K24" s="261" t="n">
        <v>1.95290063182079</v>
      </c>
      <c r="L24" s="261" t="n">
        <v>-0.929577464788732</v>
      </c>
      <c r="M24" s="262" t="n">
        <v>-6.93305107171209</v>
      </c>
    </row>
    <row r="25" s="178" customFormat="true" ht="12" hidden="false" customHeight="true" outlineLevel="0" collapsed="false">
      <c r="A25" s="206" t="s">
        <v>79</v>
      </c>
      <c r="B25" s="206" t="n">
        <v>1162</v>
      </c>
      <c r="C25" s="206" t="n">
        <v>1170</v>
      </c>
      <c r="D25" s="206" t="n">
        <v>1131</v>
      </c>
      <c r="E25" s="206" t="n">
        <v>1136</v>
      </c>
      <c r="F25" s="206" t="n">
        <v>1131</v>
      </c>
      <c r="G25" s="206" t="n">
        <v>1096</v>
      </c>
      <c r="H25" s="261" t="n">
        <v>0.688468158347677</v>
      </c>
      <c r="I25" s="261" t="n">
        <v>-3.33333333333333</v>
      </c>
      <c r="J25" s="261" t="n">
        <v>0.442086648983201</v>
      </c>
      <c r="K25" s="261" t="n">
        <v>-0.440140845070423</v>
      </c>
      <c r="L25" s="261" t="n">
        <v>-3.09460654288241</v>
      </c>
      <c r="M25" s="262" t="n">
        <v>-5.67986230636833</v>
      </c>
    </row>
    <row r="26" s="178" customFormat="true" ht="12" hidden="false" customHeight="true" outlineLevel="0" collapsed="false">
      <c r="A26" s="206" t="s">
        <v>80</v>
      </c>
      <c r="B26" s="206" t="n">
        <v>204</v>
      </c>
      <c r="C26" s="206" t="n">
        <v>201</v>
      </c>
      <c r="D26" s="206" t="n">
        <v>215</v>
      </c>
      <c r="E26" s="206" t="n">
        <v>239</v>
      </c>
      <c r="F26" s="206" t="n">
        <v>235</v>
      </c>
      <c r="G26" s="206" t="n">
        <v>194</v>
      </c>
      <c r="H26" s="261" t="n">
        <v>-1.47058823529412</v>
      </c>
      <c r="I26" s="261" t="n">
        <v>6.96517412935323</v>
      </c>
      <c r="J26" s="261" t="n">
        <v>11.1627906976744</v>
      </c>
      <c r="K26" s="261" t="n">
        <v>-1.67364016736402</v>
      </c>
      <c r="L26" s="261" t="n">
        <v>-17.4468085106383</v>
      </c>
      <c r="M26" s="262" t="n">
        <v>-4.90196078431373</v>
      </c>
    </row>
    <row r="27" s="178" customFormat="true" ht="12" hidden="false" customHeight="true" outlineLevel="0" collapsed="false">
      <c r="A27" s="206" t="s">
        <v>81</v>
      </c>
      <c r="B27" s="206" t="n">
        <v>1009</v>
      </c>
      <c r="C27" s="206" t="n">
        <v>1050</v>
      </c>
      <c r="D27" s="206" t="n">
        <v>1075</v>
      </c>
      <c r="E27" s="206" t="n">
        <v>1127</v>
      </c>
      <c r="F27" s="206" t="n">
        <v>1160</v>
      </c>
      <c r="G27" s="206" t="n">
        <v>1210</v>
      </c>
      <c r="H27" s="261" t="n">
        <v>4.06342913776016</v>
      </c>
      <c r="I27" s="261" t="n">
        <v>2.38095238095238</v>
      </c>
      <c r="J27" s="261" t="n">
        <v>4.83720930232558</v>
      </c>
      <c r="K27" s="261" t="n">
        <v>2.92812777284827</v>
      </c>
      <c r="L27" s="261" t="n">
        <v>4.31034482758621</v>
      </c>
      <c r="M27" s="262" t="n">
        <v>19.9207135777998</v>
      </c>
    </row>
    <row r="28" s="178" customFormat="true" ht="12" hidden="false" customHeight="true" outlineLevel="0" collapsed="false">
      <c r="A28" s="206" t="s">
        <v>67</v>
      </c>
      <c r="B28" s="206"/>
      <c r="C28" s="206"/>
      <c r="D28" s="206"/>
      <c r="E28" s="206"/>
      <c r="F28" s="206"/>
      <c r="G28" s="206"/>
      <c r="H28" s="261"/>
      <c r="I28" s="261"/>
      <c r="J28" s="261"/>
      <c r="K28" s="261"/>
      <c r="L28" s="261"/>
      <c r="M28" s="262"/>
    </row>
    <row r="29" s="179" customFormat="true" ht="12" hidden="false" customHeight="false" outlineLevel="0" collapsed="false">
      <c r="A29" s="212" t="s">
        <v>82</v>
      </c>
      <c r="B29" s="212" t="n">
        <v>1540</v>
      </c>
      <c r="C29" s="212" t="n">
        <v>1567</v>
      </c>
      <c r="D29" s="212" t="n">
        <v>1663</v>
      </c>
      <c r="E29" s="212" t="n">
        <v>1757</v>
      </c>
      <c r="F29" s="212" t="n">
        <v>1716</v>
      </c>
      <c r="G29" s="212" t="n">
        <v>1712</v>
      </c>
      <c r="H29" s="257" t="n">
        <v>1.75324675324675</v>
      </c>
      <c r="I29" s="257" t="n">
        <v>6.12635609444799</v>
      </c>
      <c r="J29" s="257" t="n">
        <v>5.65243535778713</v>
      </c>
      <c r="K29" s="257" t="n">
        <v>-2.33352305065453</v>
      </c>
      <c r="L29" s="257" t="n">
        <v>-0.233100233100233</v>
      </c>
      <c r="M29" s="258" t="n">
        <v>11.1688311688312</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258"/>
    </row>
    <row r="31" s="179" customFormat="true" ht="12" hidden="false" customHeight="false" outlineLevel="0" collapsed="false">
      <c r="A31" s="212" t="s">
        <v>83</v>
      </c>
      <c r="B31" s="212" t="n">
        <v>14548</v>
      </c>
      <c r="C31" s="212" t="n">
        <v>14371</v>
      </c>
      <c r="D31" s="212" t="n">
        <v>14244</v>
      </c>
      <c r="E31" s="212" t="n">
        <v>13584</v>
      </c>
      <c r="F31" s="212" t="n">
        <v>13575</v>
      </c>
      <c r="G31" s="212" t="n">
        <v>13008</v>
      </c>
      <c r="H31" s="257" t="n">
        <v>-1.21666208413528</v>
      </c>
      <c r="I31" s="257" t="n">
        <v>-0.883724166724654</v>
      </c>
      <c r="J31" s="257" t="n">
        <v>-4.6335299073294</v>
      </c>
      <c r="K31" s="257" t="n">
        <v>-0.0662544169611307</v>
      </c>
      <c r="L31" s="257" t="n">
        <v>-4.1767955801105</v>
      </c>
      <c r="M31" s="258" t="n">
        <v>-10.5856475116855</v>
      </c>
    </row>
    <row r="32" s="179" customFormat="true" ht="12" hidden="false" customHeight="true" outlineLevel="0" collapsed="false">
      <c r="A32" s="212" t="s">
        <v>67</v>
      </c>
      <c r="B32" s="212"/>
      <c r="C32" s="212"/>
      <c r="D32" s="212"/>
      <c r="E32" s="212"/>
      <c r="F32" s="212"/>
      <c r="G32" s="212"/>
      <c r="H32" s="257"/>
      <c r="I32" s="257"/>
      <c r="J32" s="257"/>
      <c r="K32" s="257"/>
      <c r="L32" s="257"/>
      <c r="M32" s="258"/>
    </row>
    <row r="33" s="179" customFormat="true" ht="12" hidden="false" customHeight="false" outlineLevel="0" collapsed="false">
      <c r="A33" s="212" t="s">
        <v>84</v>
      </c>
      <c r="B33" s="212" t="n">
        <v>70637</v>
      </c>
      <c r="C33" s="212" t="n">
        <v>71021</v>
      </c>
      <c r="D33" s="212" t="n">
        <v>71523</v>
      </c>
      <c r="E33" s="212" t="n">
        <v>72825</v>
      </c>
      <c r="F33" s="212" t="n">
        <v>72138</v>
      </c>
      <c r="G33" s="212" t="n">
        <v>70850</v>
      </c>
      <c r="H33" s="257" t="n">
        <v>0.543624446111811</v>
      </c>
      <c r="I33" s="257" t="n">
        <v>0.706833190183185</v>
      </c>
      <c r="J33" s="257" t="n">
        <v>1.82039343987249</v>
      </c>
      <c r="K33" s="257" t="n">
        <v>-0.943357363542739</v>
      </c>
      <c r="L33" s="257" t="n">
        <v>-1.78546674429566</v>
      </c>
      <c r="M33" s="258" t="n">
        <v>0.301541684952645</v>
      </c>
    </row>
    <row r="34" s="123" customFormat="true" ht="12" hidden="false" customHeight="false" outlineLevel="0" collapsed="false">
      <c r="A34" s="206" t="s">
        <v>85</v>
      </c>
      <c r="B34" s="206" t="n">
        <v>23740</v>
      </c>
      <c r="C34" s="206" t="n">
        <v>24023</v>
      </c>
      <c r="D34" s="206" t="n">
        <v>24160</v>
      </c>
      <c r="E34" s="206" t="n">
        <v>24312</v>
      </c>
      <c r="F34" s="206" t="n">
        <v>23928</v>
      </c>
      <c r="G34" s="206" t="n">
        <v>23462</v>
      </c>
      <c r="H34" s="261" t="n">
        <v>1.19208087615838</v>
      </c>
      <c r="I34" s="261" t="n">
        <v>0.570286808475211</v>
      </c>
      <c r="J34" s="261" t="n">
        <v>0.629139072847682</v>
      </c>
      <c r="K34" s="261" t="n">
        <v>-1.57946692991115</v>
      </c>
      <c r="L34" s="261" t="n">
        <v>-1.94750919424942</v>
      </c>
      <c r="M34" s="262" t="n">
        <v>-1.17101937657961</v>
      </c>
    </row>
    <row r="35" s="178" customFormat="true" ht="12" hidden="false" customHeight="true" outlineLevel="0" collapsed="false">
      <c r="A35" s="206" t="s">
        <v>86</v>
      </c>
      <c r="B35" s="206" t="n">
        <v>9767</v>
      </c>
      <c r="C35" s="206" t="n">
        <v>9227</v>
      </c>
      <c r="D35" s="206" t="n">
        <v>9169</v>
      </c>
      <c r="E35" s="206" t="n">
        <v>9149</v>
      </c>
      <c r="F35" s="206" t="n">
        <v>8910</v>
      </c>
      <c r="G35" s="206" t="n">
        <v>8647</v>
      </c>
      <c r="H35" s="261" t="n">
        <v>-5.5288215419269</v>
      </c>
      <c r="I35" s="261" t="n">
        <v>-0.628590007586431</v>
      </c>
      <c r="J35" s="261" t="n">
        <v>-0.218126295124877</v>
      </c>
      <c r="K35" s="261" t="n">
        <v>-2.61230735599519</v>
      </c>
      <c r="L35" s="261" t="n">
        <v>-2.95173961840629</v>
      </c>
      <c r="M35" s="262" t="n">
        <v>-11.4671854202928</v>
      </c>
    </row>
    <row r="36" s="178" customFormat="true" ht="12" hidden="false" customHeight="true" outlineLevel="0" collapsed="false">
      <c r="A36" s="206" t="s">
        <v>87</v>
      </c>
      <c r="B36" s="206" t="n">
        <v>1990</v>
      </c>
      <c r="C36" s="206" t="n">
        <v>1911</v>
      </c>
      <c r="D36" s="206" t="n">
        <v>1835</v>
      </c>
      <c r="E36" s="206" t="n">
        <v>1894</v>
      </c>
      <c r="F36" s="206" t="n">
        <v>1739</v>
      </c>
      <c r="G36" s="206" t="n">
        <v>1671</v>
      </c>
      <c r="H36" s="261" t="n">
        <v>-3.96984924623116</v>
      </c>
      <c r="I36" s="261" t="n">
        <v>-3.97697540554683</v>
      </c>
      <c r="J36" s="261" t="n">
        <v>3.21525885558583</v>
      </c>
      <c r="K36" s="261" t="n">
        <v>-8.18373812038015</v>
      </c>
      <c r="L36" s="261" t="n">
        <v>-3.9102932719954</v>
      </c>
      <c r="M36" s="262" t="n">
        <v>-16.0301507537688</v>
      </c>
    </row>
    <row r="37" s="178" customFormat="true" ht="12" hidden="false" customHeight="true" outlineLevel="0" collapsed="false">
      <c r="A37" s="206" t="s">
        <v>88</v>
      </c>
      <c r="B37" s="206" t="n">
        <v>8253</v>
      </c>
      <c r="C37" s="206" t="n">
        <v>8701</v>
      </c>
      <c r="D37" s="206" t="n">
        <v>8953</v>
      </c>
      <c r="E37" s="206" t="n">
        <v>9569</v>
      </c>
      <c r="F37" s="206" t="n">
        <v>9326</v>
      </c>
      <c r="G37" s="206" t="n">
        <v>9027</v>
      </c>
      <c r="H37" s="261" t="n">
        <v>5.42832909245123</v>
      </c>
      <c r="I37" s="261" t="n">
        <v>2.89621882542237</v>
      </c>
      <c r="J37" s="261" t="n">
        <v>6.88037529319781</v>
      </c>
      <c r="K37" s="261" t="n">
        <v>-2.53945030828718</v>
      </c>
      <c r="L37" s="261" t="n">
        <v>-3.20609049967832</v>
      </c>
      <c r="M37" s="262" t="n">
        <v>9.37840785169029</v>
      </c>
    </row>
    <row r="38" s="178" customFormat="true" ht="12" hidden="false" customHeight="true" outlineLevel="0" collapsed="false">
      <c r="A38" s="206" t="s">
        <v>89</v>
      </c>
      <c r="B38" s="206" t="n">
        <v>332</v>
      </c>
      <c r="C38" s="206" t="n">
        <v>328</v>
      </c>
      <c r="D38" s="206" t="n">
        <v>353</v>
      </c>
      <c r="E38" s="206" t="n">
        <v>351</v>
      </c>
      <c r="F38" s="206" t="n">
        <v>319</v>
      </c>
      <c r="G38" s="206" t="n">
        <v>318</v>
      </c>
      <c r="H38" s="261" t="n">
        <v>-1.20481927710843</v>
      </c>
      <c r="I38" s="261" t="n">
        <v>7.6219512195122</v>
      </c>
      <c r="J38" s="261" t="n">
        <v>-0.56657223796034</v>
      </c>
      <c r="K38" s="261" t="n">
        <v>-9.11680911680912</v>
      </c>
      <c r="L38" s="261" t="n">
        <v>-0.313479623824451</v>
      </c>
      <c r="M38" s="262" t="n">
        <v>-4.21686746987952</v>
      </c>
    </row>
    <row r="39" s="178" customFormat="true" ht="12" hidden="false" customHeight="true" outlineLevel="0" collapsed="false">
      <c r="A39" s="206" t="s">
        <v>90</v>
      </c>
      <c r="B39" s="206" t="n">
        <v>1679</v>
      </c>
      <c r="C39" s="206" t="n">
        <v>1681</v>
      </c>
      <c r="D39" s="206" t="n">
        <v>1765</v>
      </c>
      <c r="E39" s="206" t="n">
        <v>1789</v>
      </c>
      <c r="F39" s="206" t="n">
        <v>1924</v>
      </c>
      <c r="G39" s="206" t="n">
        <v>2011</v>
      </c>
      <c r="H39" s="261" t="n">
        <v>0.119118522930316</v>
      </c>
      <c r="I39" s="261" t="n">
        <v>4.9970255800119</v>
      </c>
      <c r="J39" s="261" t="n">
        <v>1.35977337110482</v>
      </c>
      <c r="K39" s="261" t="n">
        <v>7.54611514812745</v>
      </c>
      <c r="L39" s="261" t="n">
        <v>4.52182952182952</v>
      </c>
      <c r="M39" s="262" t="n">
        <v>19.7736748064324</v>
      </c>
    </row>
    <row r="40" s="178" customFormat="true" ht="12" hidden="false" customHeight="true" outlineLevel="0" collapsed="false">
      <c r="A40" s="206" t="s">
        <v>91</v>
      </c>
      <c r="B40" s="206" t="n">
        <v>4157</v>
      </c>
      <c r="C40" s="206" t="n">
        <v>4163</v>
      </c>
      <c r="D40" s="206" t="n">
        <v>4046</v>
      </c>
      <c r="E40" s="206" t="n">
        <v>4071</v>
      </c>
      <c r="F40" s="206" t="n">
        <v>3972</v>
      </c>
      <c r="G40" s="206" t="n">
        <v>3895</v>
      </c>
      <c r="H40" s="261" t="n">
        <v>0.144334856867934</v>
      </c>
      <c r="I40" s="261" t="n">
        <v>-2.81047321643046</v>
      </c>
      <c r="J40" s="261" t="n">
        <v>0.617894216510133</v>
      </c>
      <c r="K40" s="261" t="n">
        <v>-2.43183492999263</v>
      </c>
      <c r="L40" s="261" t="n">
        <v>-1.93856998992951</v>
      </c>
      <c r="M40" s="262" t="n">
        <v>-6.3026220832331</v>
      </c>
    </row>
    <row r="41" s="178" customFormat="true" ht="12" hidden="false" customHeight="true" outlineLevel="0" collapsed="false">
      <c r="A41" s="206" t="s">
        <v>92</v>
      </c>
      <c r="B41" s="206" t="n">
        <v>3841</v>
      </c>
      <c r="C41" s="206" t="n">
        <v>3880</v>
      </c>
      <c r="D41" s="206" t="n">
        <v>3992</v>
      </c>
      <c r="E41" s="206" t="n">
        <v>4005</v>
      </c>
      <c r="F41" s="206" t="n">
        <v>4047</v>
      </c>
      <c r="G41" s="206" t="n">
        <v>4070</v>
      </c>
      <c r="H41" s="261" t="n">
        <v>1.01536058318146</v>
      </c>
      <c r="I41" s="261" t="n">
        <v>2.88659793814433</v>
      </c>
      <c r="J41" s="261" t="n">
        <v>0.32565130260521</v>
      </c>
      <c r="K41" s="261" t="n">
        <v>1.04868913857678</v>
      </c>
      <c r="L41" s="261" t="n">
        <v>0.568322213985668</v>
      </c>
      <c r="M41" s="262" t="n">
        <v>5.96198906534757</v>
      </c>
    </row>
    <row r="42" s="178" customFormat="true" ht="12" hidden="false" customHeight="true" outlineLevel="0" collapsed="false">
      <c r="A42" s="206" t="s">
        <v>93</v>
      </c>
      <c r="B42" s="206" t="n">
        <v>5920</v>
      </c>
      <c r="C42" s="206" t="n">
        <v>5916</v>
      </c>
      <c r="D42" s="206" t="n">
        <v>5870</v>
      </c>
      <c r="E42" s="206" t="n">
        <v>5716</v>
      </c>
      <c r="F42" s="206" t="n">
        <v>5595</v>
      </c>
      <c r="G42" s="206" t="n">
        <v>5638</v>
      </c>
      <c r="H42" s="261" t="n">
        <v>-0.0675675675675676</v>
      </c>
      <c r="I42" s="261" t="n">
        <v>-0.777552400270453</v>
      </c>
      <c r="J42" s="261" t="n">
        <v>-2.62350936967632</v>
      </c>
      <c r="K42" s="261" t="n">
        <v>-2.11686494051784</v>
      </c>
      <c r="L42" s="261" t="n">
        <v>0.768543342269884</v>
      </c>
      <c r="M42" s="262" t="n">
        <v>-4.76351351351351</v>
      </c>
    </row>
    <row r="43" s="178" customFormat="true" ht="12" hidden="false" customHeight="true" outlineLevel="0" collapsed="false">
      <c r="A43" s="206" t="s">
        <v>94</v>
      </c>
      <c r="B43" s="206" t="n">
        <v>4547</v>
      </c>
      <c r="C43" s="206" t="n">
        <v>4593</v>
      </c>
      <c r="D43" s="206" t="n">
        <v>4625</v>
      </c>
      <c r="E43" s="206" t="n">
        <v>4501</v>
      </c>
      <c r="F43" s="206" t="n">
        <v>4624</v>
      </c>
      <c r="G43" s="206" t="n">
        <v>4697</v>
      </c>
      <c r="H43" s="261" t="n">
        <v>1.01165603694744</v>
      </c>
      <c r="I43" s="261" t="n">
        <v>0.696712388417157</v>
      </c>
      <c r="J43" s="261" t="n">
        <v>-2.68108108108108</v>
      </c>
      <c r="K43" s="261" t="n">
        <v>2.73272606087536</v>
      </c>
      <c r="L43" s="261" t="n">
        <v>1.57871972318339</v>
      </c>
      <c r="M43" s="262" t="n">
        <v>3.29887838135034</v>
      </c>
    </row>
    <row r="44" s="178" customFormat="true" ht="12" hidden="false" customHeight="true" outlineLevel="0" collapsed="false">
      <c r="A44" s="206" t="s">
        <v>95</v>
      </c>
      <c r="B44" s="206" t="n">
        <v>758</v>
      </c>
      <c r="C44" s="206" t="n">
        <v>801</v>
      </c>
      <c r="D44" s="206" t="n">
        <v>812</v>
      </c>
      <c r="E44" s="206" t="n">
        <v>832</v>
      </c>
      <c r="F44" s="206" t="n">
        <v>884</v>
      </c>
      <c r="G44" s="206" t="n">
        <v>881</v>
      </c>
      <c r="H44" s="261" t="n">
        <v>5.67282321899736</v>
      </c>
      <c r="I44" s="261" t="n">
        <v>1.37328339575531</v>
      </c>
      <c r="J44" s="261" t="n">
        <v>2.46305418719212</v>
      </c>
      <c r="K44" s="261" t="n">
        <v>6.25</v>
      </c>
      <c r="L44" s="261" t="n">
        <v>-0.339366515837104</v>
      </c>
      <c r="M44" s="262" t="n">
        <v>16.2269129287599</v>
      </c>
    </row>
    <row r="45" s="178" customFormat="true" ht="12" hidden="false" customHeight="false" outlineLevel="0" collapsed="false">
      <c r="A45" s="206" t="s">
        <v>96</v>
      </c>
      <c r="B45" s="206" t="n">
        <v>5653</v>
      </c>
      <c r="C45" s="206" t="n">
        <v>5797</v>
      </c>
      <c r="D45" s="206" t="n">
        <v>5943</v>
      </c>
      <c r="E45" s="206" t="n">
        <v>6636</v>
      </c>
      <c r="F45" s="206" t="n">
        <v>6870</v>
      </c>
      <c r="G45" s="206" t="n">
        <v>6533</v>
      </c>
      <c r="H45" s="261" t="n">
        <v>2.54732000707589</v>
      </c>
      <c r="I45" s="261" t="n">
        <v>2.5185440745213</v>
      </c>
      <c r="J45" s="261" t="n">
        <v>11.660777385159</v>
      </c>
      <c r="K45" s="261" t="n">
        <v>3.52622061482821</v>
      </c>
      <c r="L45" s="261" t="n">
        <v>-4.90538573508006</v>
      </c>
      <c r="M45" s="262" t="n">
        <v>15.5669555987971</v>
      </c>
    </row>
    <row r="46" customFormat="false" ht="8.25" hidden="false" customHeight="true" outlineLevel="0" collapsed="false">
      <c r="A46" s="206" t="s">
        <v>67</v>
      </c>
      <c r="B46" s="206"/>
      <c r="C46" s="206"/>
      <c r="D46" s="206"/>
      <c r="E46" s="206"/>
      <c r="F46" s="206"/>
      <c r="G46" s="206"/>
      <c r="H46" s="261"/>
      <c r="I46" s="261"/>
      <c r="J46" s="261"/>
      <c r="K46" s="261"/>
      <c r="L46" s="261"/>
      <c r="M46" s="262"/>
      <c r="N46" s="178"/>
    </row>
    <row r="47" s="178" customFormat="true" ht="7.5"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63"/>
      <c r="D48" s="245"/>
      <c r="E48" s="245"/>
      <c r="F48" s="245"/>
      <c r="G48" s="245"/>
      <c r="H48" s="245"/>
      <c r="I48" s="245"/>
      <c r="J48" s="245"/>
      <c r="K48" s="245"/>
      <c r="L48" s="245"/>
      <c r="M48" s="245"/>
      <c r="N48" s="178"/>
    </row>
    <row r="49" customFormat="false" ht="12.75" hidden="false" customHeight="false" outlineLevel="0" collapsed="false">
      <c r="A49" s="184" t="s">
        <v>97</v>
      </c>
      <c r="B49" s="184"/>
      <c r="C49" s="184"/>
      <c r="H49" s="123"/>
      <c r="I49" s="123"/>
      <c r="J49" s="123"/>
      <c r="N49" s="178"/>
    </row>
    <row r="50" customFormat="false" ht="12.75" hidden="false" customHeight="false" outlineLevel="0" collapsed="false">
      <c r="A50" s="150"/>
      <c r="B50" s="150"/>
      <c r="C50" s="150"/>
      <c r="D50" s="150"/>
      <c r="E50" s="150"/>
      <c r="F50" s="150"/>
      <c r="G50" s="150"/>
      <c r="N50" s="178"/>
    </row>
    <row r="51" customFormat="false" ht="12.75" hidden="false" customHeight="false" outlineLevel="0" collapsed="false">
      <c r="A51" s="150"/>
      <c r="B51" s="150"/>
      <c r="C51" s="150"/>
      <c r="D51" s="150"/>
      <c r="E51" s="150"/>
      <c r="F51" s="150"/>
      <c r="G51" s="150"/>
      <c r="N51" s="178"/>
    </row>
    <row r="52" customFormat="false" ht="12.75" hidden="false" customHeight="false" outlineLevel="0" collapsed="false">
      <c r="A52" s="269"/>
      <c r="B52" s="269"/>
      <c r="C52" s="269"/>
      <c r="D52" s="186"/>
      <c r="N52" s="178"/>
    </row>
    <row r="53" customFormat="false" ht="15" hidden="false" customHeight="false" outlineLevel="0" collapsed="false">
      <c r="A53" s="214"/>
      <c r="B53" s="180"/>
      <c r="C53" s="180"/>
      <c r="D53" s="180"/>
      <c r="E53" s="180"/>
      <c r="F53" s="180"/>
      <c r="G53" s="180"/>
      <c r="H53" s="180"/>
      <c r="L53" s="155"/>
    </row>
    <row r="54" customFormat="false" ht="12.75" hidden="false" customHeight="false" outlineLevel="0" collapsed="false">
      <c r="A54" s="123"/>
    </row>
    <row r="55" customFormat="false" ht="12.75" hidden="false" customHeight="false" outlineLevel="0" collapsed="false">
      <c r="A55" s="123"/>
      <c r="B55" s="123"/>
      <c r="C55" s="123"/>
    </row>
    <row r="56" customFormat="false" ht="12.75" hidden="false" customHeight="false" outlineLevel="0" collapsed="false">
      <c r="A56" s="123"/>
      <c r="B56" s="123"/>
      <c r="C56" s="123"/>
      <c r="F56" s="155"/>
      <c r="G56" s="155"/>
      <c r="H56" s="155"/>
      <c r="I56" s="155"/>
      <c r="J56" s="155"/>
      <c r="K56" s="155"/>
      <c r="L56" s="155"/>
      <c r="M56" s="155"/>
      <c r="N56" s="155"/>
    </row>
    <row r="57" customFormat="false" ht="12.75" hidden="false" customHeight="false" outlineLevel="0" collapsed="false">
      <c r="A57" s="123"/>
      <c r="B57" s="123"/>
      <c r="C57" s="123"/>
    </row>
    <row r="58" customFormat="false" ht="12.75" hidden="false" customHeight="false" outlineLevel="0" collapsed="false">
      <c r="A58" s="123"/>
      <c r="B58" s="123"/>
      <c r="C58" s="123"/>
      <c r="F58" s="155"/>
      <c r="G58" s="155"/>
      <c r="H58" s="155"/>
      <c r="I58" s="155"/>
      <c r="J58" s="155"/>
      <c r="K58" s="155"/>
      <c r="L58" s="155"/>
      <c r="M58" s="155"/>
      <c r="N58" s="155"/>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c r="F66" s="155"/>
      <c r="G66" s="155"/>
      <c r="H66" s="155"/>
      <c r="I66" s="155"/>
      <c r="J66" s="155"/>
      <c r="K66" s="155"/>
      <c r="L66" s="155"/>
      <c r="M66" s="155"/>
      <c r="N66" s="155"/>
    </row>
    <row r="67" customFormat="false" ht="12.75" hidden="false" customHeight="false" outlineLevel="0" collapsed="false">
      <c r="A67" s="123"/>
      <c r="B67" s="123"/>
      <c r="C67" s="123"/>
    </row>
    <row r="68" customFormat="false" ht="12.75" hidden="false" customHeight="false" outlineLevel="0" collapsed="false">
      <c r="A68" s="123"/>
      <c r="B68" s="123"/>
      <c r="C68" s="123"/>
    </row>
    <row r="69" customFormat="false" ht="12.75" hidden="false" customHeight="false" outlineLevel="0" collapsed="false">
      <c r="A69" s="123"/>
      <c r="B69" s="123"/>
      <c r="C69" s="123"/>
    </row>
    <row r="70" customFormat="false" ht="15" hidden="false" customHeight="false" outlineLevel="0" collapsed="false">
      <c r="A70" s="123"/>
      <c r="B70" s="247"/>
      <c r="C70" s="247"/>
      <c r="D70" s="247"/>
      <c r="E70" s="247"/>
      <c r="F70" s="247"/>
      <c r="G70" s="247"/>
      <c r="H70" s="247"/>
      <c r="I70" s="247"/>
      <c r="J70" s="247"/>
    </row>
    <row r="71" customFormat="false" ht="12.75" hidden="false" customHeight="false" outlineLevel="0" collapsed="false">
      <c r="A71" s="123"/>
      <c r="B71" s="123"/>
      <c r="C71" s="123"/>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3">
    <mergeCell ref="B6:G6"/>
    <mergeCell ref="H6:M6"/>
    <mergeCell ref="B70:J70"/>
  </mergeCells>
  <conditionalFormatting sqref="F8:G8 H6:M8 F47:L47 E10:L46 M10:M47">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13" min="2" style="70" width="8.56"/>
    <col collapsed="false" customWidth="true" hidden="false" outlineLevel="0" max="14" min="14" style="70" width="7.42"/>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32</v>
      </c>
    </row>
    <row r="2" s="161" customFormat="true" ht="8.25" hidden="false" customHeight="true" outlineLevel="0" collapsed="false">
      <c r="N2" s="77"/>
      <c r="O2" s="66"/>
      <c r="P2" s="66"/>
      <c r="Q2" s="66"/>
      <c r="R2" s="248"/>
    </row>
    <row r="3" customFormat="false" ht="8.25" hidden="false" customHeight="true" outlineLevel="0" collapsed="false">
      <c r="N3" s="77"/>
    </row>
    <row r="4" customFormat="false" ht="9" hidden="false" customHeight="true" outlineLevel="0" collapsed="false">
      <c r="A4" s="93"/>
      <c r="B4" s="93"/>
      <c r="C4" s="93"/>
      <c r="O4" s="93"/>
      <c r="P4" s="93"/>
      <c r="Q4" s="93"/>
      <c r="R4" s="93"/>
      <c r="S4" s="93"/>
    </row>
    <row r="5" customFormat="false" ht="15.75" hidden="false" customHeight="true" outlineLevel="0" collapsed="false">
      <c r="A5" s="91" t="s">
        <v>3</v>
      </c>
      <c r="B5" s="91"/>
      <c r="C5" s="91"/>
      <c r="D5" s="162"/>
      <c r="E5" s="93"/>
      <c r="F5" s="93"/>
      <c r="G5" s="93"/>
      <c r="H5" s="93"/>
      <c r="I5" s="93"/>
      <c r="J5" s="93"/>
      <c r="K5" s="93"/>
      <c r="L5" s="93"/>
      <c r="M5" s="84" t="s">
        <v>114</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2.75" hidden="false" customHeight="true" outlineLevel="0" collapsed="false">
      <c r="A7" s="218"/>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12.75"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94334</v>
      </c>
      <c r="C10" s="203" t="n">
        <v>93409</v>
      </c>
      <c r="D10" s="203" t="n">
        <v>93460</v>
      </c>
      <c r="E10" s="203" t="n">
        <v>94525</v>
      </c>
      <c r="F10" s="203" t="n">
        <v>94137</v>
      </c>
      <c r="G10" s="203" t="n">
        <v>91724</v>
      </c>
      <c r="H10" s="253" t="n">
        <v>-0.9805584412831</v>
      </c>
      <c r="I10" s="253" t="n">
        <v>0.0545985932833025</v>
      </c>
      <c r="J10" s="253" t="n">
        <v>1.13952493045153</v>
      </c>
      <c r="K10" s="253" t="n">
        <v>-0.41047341973023</v>
      </c>
      <c r="L10" s="253" t="n">
        <v>-2.5632854244346</v>
      </c>
      <c r="M10" s="254" t="n">
        <v>-2.76676489918799</v>
      </c>
      <c r="Q10" s="255"/>
    </row>
    <row r="11" s="175" customFormat="true" ht="12.75" hidden="false" customHeight="false" outlineLevel="0" collapsed="false">
      <c r="A11" s="203"/>
      <c r="B11" s="203"/>
      <c r="C11" s="203"/>
      <c r="D11" s="203"/>
      <c r="E11" s="203"/>
      <c r="F11" s="203"/>
      <c r="G11" s="203"/>
      <c r="H11" s="253"/>
      <c r="I11" s="253"/>
      <c r="J11" s="253"/>
      <c r="K11" s="253"/>
      <c r="L11" s="253"/>
      <c r="M11" s="254"/>
    </row>
    <row r="12" s="179" customFormat="true" ht="12" hidden="false" customHeight="false" outlineLevel="0" collapsed="false">
      <c r="A12" s="212" t="s">
        <v>66</v>
      </c>
      <c r="B12" s="212" t="n">
        <v>5326</v>
      </c>
      <c r="C12" s="212" t="n">
        <v>5485</v>
      </c>
      <c r="D12" s="212" t="n">
        <v>5583</v>
      </c>
      <c r="E12" s="212" t="n">
        <v>5683</v>
      </c>
      <c r="F12" s="212" t="n">
        <v>5789</v>
      </c>
      <c r="G12" s="212" t="n">
        <v>6032</v>
      </c>
      <c r="H12" s="257" t="n">
        <v>2.98535486293654</v>
      </c>
      <c r="I12" s="257" t="n">
        <v>1.78669097538742</v>
      </c>
      <c r="J12" s="257" t="n">
        <v>1.79115171054988</v>
      </c>
      <c r="K12" s="257" t="n">
        <v>1.86521203589653</v>
      </c>
      <c r="L12" s="257" t="n">
        <v>4.19761616859561</v>
      </c>
      <c r="M12" s="258" t="n">
        <v>13.2557266241082</v>
      </c>
      <c r="Q12" s="259"/>
    </row>
    <row r="13" s="178" customFormat="true" ht="6" hidden="false" customHeight="true" outlineLevel="0" collapsed="false">
      <c r="A13" s="212" t="s">
        <v>67</v>
      </c>
      <c r="B13" s="212"/>
      <c r="C13" s="212"/>
      <c r="D13" s="212"/>
      <c r="E13" s="212"/>
      <c r="F13" s="212"/>
      <c r="G13" s="212"/>
      <c r="H13" s="257"/>
      <c r="I13" s="257"/>
      <c r="J13" s="257"/>
      <c r="K13" s="257"/>
      <c r="L13" s="257"/>
      <c r="M13" s="258"/>
      <c r="Q13" s="260"/>
    </row>
    <row r="14" s="179" customFormat="true" ht="12" hidden="false" customHeight="false" outlineLevel="0" collapsed="false">
      <c r="A14" s="212" t="s">
        <v>68</v>
      </c>
      <c r="B14" s="212" t="n">
        <v>30649</v>
      </c>
      <c r="C14" s="212" t="n">
        <v>29511</v>
      </c>
      <c r="D14" s="212" t="n">
        <v>29173</v>
      </c>
      <c r="E14" s="212" t="n">
        <v>29486</v>
      </c>
      <c r="F14" s="212" t="n">
        <v>29690</v>
      </c>
      <c r="G14" s="212" t="n">
        <v>29072</v>
      </c>
      <c r="H14" s="257" t="n">
        <v>-3.71300858103038</v>
      </c>
      <c r="I14" s="257" t="n">
        <v>-1.14533563755888</v>
      </c>
      <c r="J14" s="257" t="n">
        <v>1.07290988242553</v>
      </c>
      <c r="K14" s="257" t="n">
        <v>0.691853761106966</v>
      </c>
      <c r="L14" s="257" t="n">
        <v>-2.08150892556416</v>
      </c>
      <c r="M14" s="258" t="n">
        <v>-5.14535547652452</v>
      </c>
      <c r="Q14" s="259"/>
    </row>
    <row r="15" s="178" customFormat="true" ht="12" hidden="false" customHeight="true" outlineLevel="0" collapsed="false">
      <c r="A15" s="206" t="s">
        <v>69</v>
      </c>
      <c r="B15" s="206" t="n">
        <v>6486</v>
      </c>
      <c r="C15" s="206" t="n">
        <v>6543</v>
      </c>
      <c r="D15" s="206" t="n">
        <v>6684</v>
      </c>
      <c r="E15" s="206" t="n">
        <v>6737</v>
      </c>
      <c r="F15" s="206" t="n">
        <v>6889</v>
      </c>
      <c r="G15" s="206" t="n">
        <v>6657</v>
      </c>
      <c r="H15" s="261" t="n">
        <v>0.87881591119334</v>
      </c>
      <c r="I15" s="261" t="n">
        <v>2.15497478221</v>
      </c>
      <c r="J15" s="261" t="n">
        <v>0.792938360263315</v>
      </c>
      <c r="K15" s="261" t="n">
        <v>2.25619712037999</v>
      </c>
      <c r="L15" s="261" t="n">
        <v>-3.36768761794165</v>
      </c>
      <c r="M15" s="262" t="n">
        <v>2.63644773358002</v>
      </c>
    </row>
    <row r="16" s="178" customFormat="true" ht="12" hidden="false" customHeight="true" outlineLevel="0" collapsed="false">
      <c r="A16" s="206" t="s">
        <v>70</v>
      </c>
      <c r="B16" s="206" t="n">
        <v>2144</v>
      </c>
      <c r="C16" s="206" t="n">
        <v>1991</v>
      </c>
      <c r="D16" s="206" t="n">
        <v>1787</v>
      </c>
      <c r="E16" s="206" t="n">
        <v>1763</v>
      </c>
      <c r="F16" s="206" t="n">
        <v>1514</v>
      </c>
      <c r="G16" s="206" t="n">
        <v>1377</v>
      </c>
      <c r="H16" s="261" t="n">
        <v>-7.13619402985075</v>
      </c>
      <c r="I16" s="261" t="n">
        <v>-10.2461074836765</v>
      </c>
      <c r="J16" s="261" t="n">
        <v>-1.34303301622832</v>
      </c>
      <c r="K16" s="261" t="n">
        <v>-14.1236528644356</v>
      </c>
      <c r="L16" s="261" t="n">
        <v>-9.04887714663144</v>
      </c>
      <c r="M16" s="262" t="n">
        <v>-35.7742537313433</v>
      </c>
    </row>
    <row r="17" s="178" customFormat="true" ht="12" hidden="false" customHeight="true" outlineLevel="0" collapsed="false">
      <c r="A17" s="206" t="s">
        <v>71</v>
      </c>
      <c r="B17" s="206" t="n">
        <v>894</v>
      </c>
      <c r="C17" s="206" t="n">
        <v>858</v>
      </c>
      <c r="D17" s="206" t="n">
        <v>863</v>
      </c>
      <c r="E17" s="206" t="n">
        <v>843</v>
      </c>
      <c r="F17" s="206" t="n">
        <v>1014</v>
      </c>
      <c r="G17" s="206" t="n">
        <v>983</v>
      </c>
      <c r="H17" s="261" t="n">
        <v>-4.02684563758389</v>
      </c>
      <c r="I17" s="261" t="n">
        <v>0.582750582750583</v>
      </c>
      <c r="J17" s="261" t="n">
        <v>-2.31749710312862</v>
      </c>
      <c r="K17" s="261" t="n">
        <v>20.2846975088968</v>
      </c>
      <c r="L17" s="261" t="n">
        <v>-3.05719921104537</v>
      </c>
      <c r="M17" s="262" t="n">
        <v>9.95525727069351</v>
      </c>
    </row>
    <row r="18" s="178" customFormat="true" ht="12" hidden="false" customHeight="true" outlineLevel="0" collapsed="false">
      <c r="A18" s="206" t="s">
        <v>72</v>
      </c>
      <c r="B18" s="206" t="n">
        <v>770</v>
      </c>
      <c r="C18" s="206" t="n">
        <v>751</v>
      </c>
      <c r="D18" s="206" t="n">
        <v>744</v>
      </c>
      <c r="E18" s="206" t="n">
        <v>731</v>
      </c>
      <c r="F18" s="206" t="n">
        <v>725</v>
      </c>
      <c r="G18" s="206" t="n">
        <v>707</v>
      </c>
      <c r="H18" s="261" t="n">
        <v>-2.46753246753247</v>
      </c>
      <c r="I18" s="261" t="n">
        <v>-0.932090545938748</v>
      </c>
      <c r="J18" s="261" t="n">
        <v>-1.74731182795699</v>
      </c>
      <c r="K18" s="261" t="n">
        <v>-0.820793433652531</v>
      </c>
      <c r="L18" s="261" t="n">
        <v>-2.48275862068966</v>
      </c>
      <c r="M18" s="262" t="n">
        <v>-8.18181818181818</v>
      </c>
    </row>
    <row r="19" s="178" customFormat="true" ht="12" hidden="false" customHeight="true" outlineLevel="0" collapsed="false">
      <c r="A19" s="206" t="s">
        <v>73</v>
      </c>
      <c r="B19" s="206" t="n">
        <v>2846</v>
      </c>
      <c r="C19" s="206" t="n">
        <v>2780</v>
      </c>
      <c r="D19" s="206" t="n">
        <v>2785</v>
      </c>
      <c r="E19" s="206" t="n">
        <v>2869</v>
      </c>
      <c r="F19" s="206" t="n">
        <v>2860</v>
      </c>
      <c r="G19" s="206" t="n">
        <v>2888</v>
      </c>
      <c r="H19" s="261" t="n">
        <v>-2.31904427266339</v>
      </c>
      <c r="I19" s="261" t="n">
        <v>0.179856115107914</v>
      </c>
      <c r="J19" s="261" t="n">
        <v>3.01615798922801</v>
      </c>
      <c r="K19" s="261" t="n">
        <v>-0.313698152666434</v>
      </c>
      <c r="L19" s="261" t="n">
        <v>0.979020979020979</v>
      </c>
      <c r="M19" s="262" t="n">
        <v>1.47575544624034</v>
      </c>
    </row>
    <row r="20" s="178" customFormat="true" ht="12" hidden="false" customHeight="true" outlineLevel="0" collapsed="false">
      <c r="A20" s="206" t="s">
        <v>74</v>
      </c>
      <c r="B20" s="206" t="n">
        <v>1244</v>
      </c>
      <c r="C20" s="206" t="n">
        <v>1180</v>
      </c>
      <c r="D20" s="206" t="n">
        <v>1136</v>
      </c>
      <c r="E20" s="206" t="n">
        <v>1129</v>
      </c>
      <c r="F20" s="206" t="n">
        <v>1118</v>
      </c>
      <c r="G20" s="206" t="n">
        <v>1131</v>
      </c>
      <c r="H20" s="261" t="n">
        <v>-5.14469453376206</v>
      </c>
      <c r="I20" s="261" t="n">
        <v>-3.72881355932203</v>
      </c>
      <c r="J20" s="261" t="n">
        <v>-0.616197183098592</v>
      </c>
      <c r="K20" s="261" t="n">
        <v>-0.974313551815766</v>
      </c>
      <c r="L20" s="261" t="n">
        <v>1.16279069767442</v>
      </c>
      <c r="M20" s="262" t="n">
        <v>-9.08360128617363</v>
      </c>
    </row>
    <row r="21" s="178" customFormat="true" ht="12" hidden="false" customHeight="true" outlineLevel="0" collapsed="false">
      <c r="A21" s="206" t="s">
        <v>75</v>
      </c>
      <c r="B21" s="206" t="n">
        <v>2708</v>
      </c>
      <c r="C21" s="206" t="n">
        <v>2550</v>
      </c>
      <c r="D21" s="206" t="n">
        <v>2390</v>
      </c>
      <c r="E21" s="206" t="n">
        <v>2302</v>
      </c>
      <c r="F21" s="206" t="n">
        <v>2333</v>
      </c>
      <c r="G21" s="206" t="n">
        <v>2202</v>
      </c>
      <c r="H21" s="261" t="n">
        <v>-5.83456425406204</v>
      </c>
      <c r="I21" s="261" t="n">
        <v>-6.27450980392157</v>
      </c>
      <c r="J21" s="261" t="n">
        <v>-3.68200836820084</v>
      </c>
      <c r="K21" s="261" t="n">
        <v>1.34665508253692</v>
      </c>
      <c r="L21" s="261" t="n">
        <v>-5.61508786969567</v>
      </c>
      <c r="M21" s="262" t="n">
        <v>-18.685376661743</v>
      </c>
    </row>
    <row r="22" s="178" customFormat="true" ht="12" hidden="false" customHeight="true" outlineLevel="0" collapsed="false">
      <c r="A22" s="206" t="s">
        <v>76</v>
      </c>
      <c r="B22" s="206" t="n">
        <v>6151</v>
      </c>
      <c r="C22" s="206" t="n">
        <v>5632</v>
      </c>
      <c r="D22" s="206" t="n">
        <v>5605</v>
      </c>
      <c r="E22" s="206" t="n">
        <v>5735</v>
      </c>
      <c r="F22" s="206" t="n">
        <v>5806</v>
      </c>
      <c r="G22" s="206" t="n">
        <v>5641</v>
      </c>
      <c r="H22" s="261" t="n">
        <v>-8.43765241424159</v>
      </c>
      <c r="I22" s="261" t="n">
        <v>-0.479403409090909</v>
      </c>
      <c r="J22" s="261" t="n">
        <v>2.31935771632471</v>
      </c>
      <c r="K22" s="261" t="n">
        <v>1.23801220575414</v>
      </c>
      <c r="L22" s="261" t="n">
        <v>-2.84188770237685</v>
      </c>
      <c r="M22" s="262" t="n">
        <v>-8.29133474231832</v>
      </c>
    </row>
    <row r="23" s="178" customFormat="true" ht="12" hidden="false" customHeight="true" outlineLevel="0" collapsed="false">
      <c r="A23" s="206" t="s">
        <v>77</v>
      </c>
      <c r="B23" s="206" t="n">
        <v>2007</v>
      </c>
      <c r="C23" s="206" t="n">
        <v>2021</v>
      </c>
      <c r="D23" s="206" t="n">
        <v>2047</v>
      </c>
      <c r="E23" s="206" t="n">
        <v>2139</v>
      </c>
      <c r="F23" s="206" t="n">
        <v>2088</v>
      </c>
      <c r="G23" s="206" t="n">
        <v>2180</v>
      </c>
      <c r="H23" s="261" t="n">
        <v>0.697558545092177</v>
      </c>
      <c r="I23" s="261" t="n">
        <v>1.28649183572489</v>
      </c>
      <c r="J23" s="261" t="n">
        <v>4.49438202247191</v>
      </c>
      <c r="K23" s="261" t="n">
        <v>-2.38429172510519</v>
      </c>
      <c r="L23" s="261" t="n">
        <v>4.40613026819923</v>
      </c>
      <c r="M23" s="262" t="n">
        <v>8.61983059292476</v>
      </c>
    </row>
    <row r="24" s="178" customFormat="true" ht="12" hidden="false" customHeight="true" outlineLevel="0" collapsed="false">
      <c r="A24" s="206" t="s">
        <v>78</v>
      </c>
      <c r="B24" s="206" t="n">
        <v>3465</v>
      </c>
      <c r="C24" s="206" t="n">
        <v>3240</v>
      </c>
      <c r="D24" s="206" t="n">
        <v>3174</v>
      </c>
      <c r="E24" s="206" t="n">
        <v>3201</v>
      </c>
      <c r="F24" s="206" t="n">
        <v>3278</v>
      </c>
      <c r="G24" s="206" t="n">
        <v>3251</v>
      </c>
      <c r="H24" s="261" t="n">
        <v>-6.49350649350649</v>
      </c>
      <c r="I24" s="261" t="n">
        <v>-2.03703703703704</v>
      </c>
      <c r="J24" s="261" t="n">
        <v>0.850661625708885</v>
      </c>
      <c r="K24" s="261" t="n">
        <v>2.40549828178694</v>
      </c>
      <c r="L24" s="261" t="n">
        <v>-0.823672971323978</v>
      </c>
      <c r="M24" s="262" t="n">
        <v>-6.17604617604618</v>
      </c>
    </row>
    <row r="25" s="178" customFormat="true" ht="12" hidden="false" customHeight="true" outlineLevel="0" collapsed="false">
      <c r="A25" s="206" t="s">
        <v>79</v>
      </c>
      <c r="B25" s="206" t="n">
        <v>1072</v>
      </c>
      <c r="C25" s="206" t="n">
        <v>1083</v>
      </c>
      <c r="D25" s="206" t="n">
        <v>1051</v>
      </c>
      <c r="E25" s="206" t="n">
        <v>1054</v>
      </c>
      <c r="F25" s="206" t="n">
        <v>1046</v>
      </c>
      <c r="G25" s="206" t="n">
        <v>1016</v>
      </c>
      <c r="H25" s="261" t="n">
        <v>1.02611940298507</v>
      </c>
      <c r="I25" s="261" t="n">
        <v>-2.95475530932595</v>
      </c>
      <c r="J25" s="261" t="n">
        <v>0.285442435775452</v>
      </c>
      <c r="K25" s="261" t="n">
        <v>-0.759013282732448</v>
      </c>
      <c r="L25" s="261" t="n">
        <v>-2.86806883365201</v>
      </c>
      <c r="M25" s="262" t="n">
        <v>-5.22388059701493</v>
      </c>
    </row>
    <row r="26" s="178" customFormat="true" ht="12" hidden="false" customHeight="true" outlineLevel="0" collapsed="false">
      <c r="A26" s="206" t="s">
        <v>80</v>
      </c>
      <c r="B26" s="206" t="n">
        <v>113</v>
      </c>
      <c r="C26" s="206" t="n">
        <v>107</v>
      </c>
      <c r="D26" s="206" t="n">
        <v>125</v>
      </c>
      <c r="E26" s="206" t="n">
        <v>144</v>
      </c>
      <c r="F26" s="206" t="n">
        <v>146</v>
      </c>
      <c r="G26" s="206" t="n">
        <v>112</v>
      </c>
      <c r="H26" s="261" t="n">
        <v>-5.30973451327434</v>
      </c>
      <c r="I26" s="261" t="n">
        <v>16.8224299065421</v>
      </c>
      <c r="J26" s="261" t="n">
        <v>15.2</v>
      </c>
      <c r="K26" s="261" t="n">
        <v>1.38888888888889</v>
      </c>
      <c r="L26" s="261" t="n">
        <v>-23.2876712328767</v>
      </c>
      <c r="M26" s="262" t="n">
        <v>-0.884955752212389</v>
      </c>
    </row>
    <row r="27" s="178" customFormat="true" ht="12" hidden="false" customHeight="true" outlineLevel="0" collapsed="false">
      <c r="A27" s="206" t="s">
        <v>81</v>
      </c>
      <c r="B27" s="206" t="n">
        <v>749</v>
      </c>
      <c r="C27" s="206" t="n">
        <v>775</v>
      </c>
      <c r="D27" s="206" t="n">
        <v>782</v>
      </c>
      <c r="E27" s="206" t="n">
        <v>839</v>
      </c>
      <c r="F27" s="206" t="n">
        <v>873</v>
      </c>
      <c r="G27" s="206" t="n">
        <v>927</v>
      </c>
      <c r="H27" s="261" t="n">
        <v>3.47129506008011</v>
      </c>
      <c r="I27" s="261" t="n">
        <v>0.903225806451613</v>
      </c>
      <c r="J27" s="261" t="n">
        <v>7.28900255754476</v>
      </c>
      <c r="K27" s="261" t="n">
        <v>4.05244338498212</v>
      </c>
      <c r="L27" s="261" t="n">
        <v>6.18556701030928</v>
      </c>
      <c r="M27" s="262" t="n">
        <v>23.7650200267023</v>
      </c>
    </row>
    <row r="28" s="178" customFormat="true" ht="12" hidden="false" customHeight="true" outlineLevel="0" collapsed="false">
      <c r="A28" s="206" t="s">
        <v>67</v>
      </c>
      <c r="B28" s="206"/>
      <c r="C28" s="206"/>
      <c r="D28" s="206"/>
      <c r="E28" s="206"/>
      <c r="F28" s="206"/>
      <c r="G28" s="206"/>
      <c r="H28" s="261"/>
      <c r="I28" s="261"/>
      <c r="J28" s="261"/>
      <c r="K28" s="261"/>
      <c r="L28" s="261"/>
      <c r="M28" s="262"/>
    </row>
    <row r="29" s="179" customFormat="true" ht="12" hidden="false" customHeight="false" outlineLevel="0" collapsed="false">
      <c r="A29" s="212" t="s">
        <v>82</v>
      </c>
      <c r="B29" s="212" t="n">
        <v>1446</v>
      </c>
      <c r="C29" s="212" t="n">
        <v>1456</v>
      </c>
      <c r="D29" s="212" t="n">
        <v>1520</v>
      </c>
      <c r="E29" s="212" t="n">
        <v>1530</v>
      </c>
      <c r="F29" s="212" t="n">
        <v>1438</v>
      </c>
      <c r="G29" s="212" t="n">
        <v>1415</v>
      </c>
      <c r="H29" s="257" t="n">
        <v>0.691562932226833</v>
      </c>
      <c r="I29" s="257" t="n">
        <v>4.3956043956044</v>
      </c>
      <c r="J29" s="257" t="n">
        <v>0.657894736842105</v>
      </c>
      <c r="K29" s="257" t="n">
        <v>-6.01307189542484</v>
      </c>
      <c r="L29" s="257" t="n">
        <v>-1.59944367176634</v>
      </c>
      <c r="M29" s="258" t="n">
        <v>-2.14384508990318</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258"/>
    </row>
    <row r="31" s="179" customFormat="true" ht="12" hidden="false" customHeight="false" outlineLevel="0" collapsed="false">
      <c r="A31" s="212" t="s">
        <v>83</v>
      </c>
      <c r="B31" s="212" t="n">
        <v>7997</v>
      </c>
      <c r="C31" s="212" t="n">
        <v>7846</v>
      </c>
      <c r="D31" s="212" t="n">
        <v>7679</v>
      </c>
      <c r="E31" s="212" t="n">
        <v>7160</v>
      </c>
      <c r="F31" s="212" t="n">
        <v>7258</v>
      </c>
      <c r="G31" s="212" t="n">
        <v>6845</v>
      </c>
      <c r="H31" s="257" t="n">
        <v>-1.88820807802926</v>
      </c>
      <c r="I31" s="257" t="n">
        <v>-2.12847310731583</v>
      </c>
      <c r="J31" s="257" t="n">
        <v>-6.7586925380909</v>
      </c>
      <c r="K31" s="257" t="n">
        <v>1.36871508379888</v>
      </c>
      <c r="L31" s="257" t="n">
        <v>-5.69027280242491</v>
      </c>
      <c r="M31" s="258" t="n">
        <v>-14.4054020257597</v>
      </c>
    </row>
    <row r="32" s="179" customFormat="true" ht="12" hidden="false" customHeight="true" outlineLevel="0" collapsed="false">
      <c r="A32" s="212" t="s">
        <v>67</v>
      </c>
      <c r="B32" s="212"/>
      <c r="C32" s="212"/>
      <c r="D32" s="212"/>
      <c r="E32" s="212"/>
      <c r="F32" s="212"/>
      <c r="G32" s="212"/>
      <c r="H32" s="257"/>
      <c r="I32" s="257"/>
      <c r="J32" s="257"/>
      <c r="K32" s="257"/>
      <c r="L32" s="257"/>
      <c r="M32" s="258"/>
    </row>
    <row r="33" s="179" customFormat="true" ht="12" hidden="false" customHeight="false" outlineLevel="0" collapsed="false">
      <c r="A33" s="212" t="s">
        <v>84</v>
      </c>
      <c r="B33" s="212" t="n">
        <v>48916</v>
      </c>
      <c r="C33" s="212" t="n">
        <v>49111</v>
      </c>
      <c r="D33" s="212" t="n">
        <v>49505</v>
      </c>
      <c r="E33" s="212" t="n">
        <v>50666</v>
      </c>
      <c r="F33" s="212" t="n">
        <v>49962</v>
      </c>
      <c r="G33" s="212" t="n">
        <v>48360</v>
      </c>
      <c r="H33" s="257" t="n">
        <v>0.398642570937934</v>
      </c>
      <c r="I33" s="257" t="n">
        <v>0.802264258516422</v>
      </c>
      <c r="J33" s="257" t="n">
        <v>2.34521765478235</v>
      </c>
      <c r="K33" s="257" t="n">
        <v>-1.38949196699957</v>
      </c>
      <c r="L33" s="257" t="n">
        <v>-3.20643689203795</v>
      </c>
      <c r="M33" s="258" t="n">
        <v>-1.13664240739226</v>
      </c>
    </row>
    <row r="34" s="123" customFormat="true" ht="12" hidden="false" customHeight="false" outlineLevel="0" collapsed="false">
      <c r="A34" s="206" t="s">
        <v>85</v>
      </c>
      <c r="B34" s="206" t="n">
        <v>14210</v>
      </c>
      <c r="C34" s="206" t="n">
        <v>14496</v>
      </c>
      <c r="D34" s="206" t="n">
        <v>14596</v>
      </c>
      <c r="E34" s="206" t="n">
        <v>14831</v>
      </c>
      <c r="F34" s="206" t="n">
        <v>14502</v>
      </c>
      <c r="G34" s="206" t="n">
        <v>13979</v>
      </c>
      <c r="H34" s="261" t="n">
        <v>2.01266713581985</v>
      </c>
      <c r="I34" s="261" t="n">
        <v>0.689845474613687</v>
      </c>
      <c r="J34" s="261" t="n">
        <v>1.61003014524527</v>
      </c>
      <c r="K34" s="261" t="n">
        <v>-2.21832647832243</v>
      </c>
      <c r="L34" s="261" t="n">
        <v>-3.60639911736312</v>
      </c>
      <c r="M34" s="262" t="n">
        <v>-1.6256157635468</v>
      </c>
    </row>
    <row r="35" s="178" customFormat="true" ht="12" hidden="false" customHeight="true" outlineLevel="0" collapsed="false">
      <c r="A35" s="206" t="s">
        <v>86</v>
      </c>
      <c r="B35" s="206" t="n">
        <v>8135</v>
      </c>
      <c r="C35" s="206" t="n">
        <v>7648</v>
      </c>
      <c r="D35" s="206" t="n">
        <v>7601</v>
      </c>
      <c r="E35" s="206" t="n">
        <v>7609</v>
      </c>
      <c r="F35" s="206" t="n">
        <v>7415</v>
      </c>
      <c r="G35" s="206" t="n">
        <v>7165</v>
      </c>
      <c r="H35" s="261" t="n">
        <v>-5.98647818070068</v>
      </c>
      <c r="I35" s="261" t="n">
        <v>-0.614539748953975</v>
      </c>
      <c r="J35" s="261" t="n">
        <v>0.105249309301408</v>
      </c>
      <c r="K35" s="261" t="n">
        <v>-2.54961230122224</v>
      </c>
      <c r="L35" s="261" t="n">
        <v>-3.37154416722859</v>
      </c>
      <c r="M35" s="262" t="n">
        <v>-11.9237861094038</v>
      </c>
    </row>
    <row r="36" s="178" customFormat="true" ht="12" hidden="false" customHeight="true" outlineLevel="0" collapsed="false">
      <c r="A36" s="206" t="s">
        <v>87</v>
      </c>
      <c r="B36" s="206" t="n">
        <v>1295</v>
      </c>
      <c r="C36" s="206" t="n">
        <v>1160</v>
      </c>
      <c r="D36" s="206" t="n">
        <v>1094</v>
      </c>
      <c r="E36" s="206" t="n">
        <v>1151</v>
      </c>
      <c r="F36" s="206" t="n">
        <v>964</v>
      </c>
      <c r="G36" s="206" t="n">
        <v>886</v>
      </c>
      <c r="H36" s="261" t="n">
        <v>-10.4247104247104</v>
      </c>
      <c r="I36" s="261" t="n">
        <v>-5.68965517241379</v>
      </c>
      <c r="J36" s="261" t="n">
        <v>5.21023765996344</v>
      </c>
      <c r="K36" s="261" t="n">
        <v>-16.24674196351</v>
      </c>
      <c r="L36" s="261" t="n">
        <v>-8.09128630705394</v>
      </c>
      <c r="M36" s="262" t="n">
        <v>-31.5830115830116</v>
      </c>
    </row>
    <row r="37" s="178" customFormat="true" ht="12" hidden="false" customHeight="true" outlineLevel="0" collapsed="false">
      <c r="A37" s="206" t="s">
        <v>88</v>
      </c>
      <c r="B37" s="206" t="n">
        <v>5468</v>
      </c>
      <c r="C37" s="206" t="n">
        <v>5765</v>
      </c>
      <c r="D37" s="206" t="n">
        <v>5981</v>
      </c>
      <c r="E37" s="206" t="n">
        <v>6506</v>
      </c>
      <c r="F37" s="206" t="n">
        <v>6207</v>
      </c>
      <c r="G37" s="206" t="n">
        <v>5813</v>
      </c>
      <c r="H37" s="261" t="n">
        <v>5.43160204828091</v>
      </c>
      <c r="I37" s="261" t="n">
        <v>3.74674761491761</v>
      </c>
      <c r="J37" s="261" t="n">
        <v>8.77779635512456</v>
      </c>
      <c r="K37" s="261" t="n">
        <v>-4.59575776206579</v>
      </c>
      <c r="L37" s="261" t="n">
        <v>-6.34767198324472</v>
      </c>
      <c r="M37" s="262" t="n">
        <v>6.30943672275055</v>
      </c>
    </row>
    <row r="38" s="178" customFormat="true" ht="12" hidden="false" customHeight="true" outlineLevel="0" collapsed="false">
      <c r="A38" s="206" t="s">
        <v>89</v>
      </c>
      <c r="B38" s="206" t="n">
        <v>206</v>
      </c>
      <c r="C38" s="206" t="n">
        <v>193</v>
      </c>
      <c r="D38" s="206" t="n">
        <v>222</v>
      </c>
      <c r="E38" s="206" t="n">
        <v>212</v>
      </c>
      <c r="F38" s="206" t="n">
        <v>189</v>
      </c>
      <c r="G38" s="206" t="n">
        <v>187</v>
      </c>
      <c r="H38" s="261" t="n">
        <v>-6.31067961165049</v>
      </c>
      <c r="I38" s="261" t="n">
        <v>15.0259067357513</v>
      </c>
      <c r="J38" s="261" t="n">
        <v>-4.50450450450451</v>
      </c>
      <c r="K38" s="261" t="n">
        <v>-10.8490566037736</v>
      </c>
      <c r="L38" s="261" t="n">
        <v>-1.05820105820106</v>
      </c>
      <c r="M38" s="262" t="n">
        <v>-9.22330097087379</v>
      </c>
    </row>
    <row r="39" s="178" customFormat="true" ht="12" hidden="false" customHeight="true" outlineLevel="0" collapsed="false">
      <c r="A39" s="206" t="s">
        <v>90</v>
      </c>
      <c r="B39" s="206" t="n">
        <v>1265</v>
      </c>
      <c r="C39" s="206" t="n">
        <v>1264</v>
      </c>
      <c r="D39" s="206" t="n">
        <v>1332</v>
      </c>
      <c r="E39" s="206" t="n">
        <v>1356</v>
      </c>
      <c r="F39" s="206" t="n">
        <v>1486</v>
      </c>
      <c r="G39" s="206" t="n">
        <v>1559</v>
      </c>
      <c r="H39" s="261" t="n">
        <v>-0.0790513833992095</v>
      </c>
      <c r="I39" s="261" t="n">
        <v>5.37974683544304</v>
      </c>
      <c r="J39" s="261" t="n">
        <v>1.8018018018018</v>
      </c>
      <c r="K39" s="261" t="n">
        <v>9.58702064896755</v>
      </c>
      <c r="L39" s="261" t="n">
        <v>4.91251682368775</v>
      </c>
      <c r="M39" s="262" t="n">
        <v>23.2411067193676</v>
      </c>
    </row>
    <row r="40" s="178" customFormat="true" ht="12" hidden="false" customHeight="true" outlineLevel="0" collapsed="false">
      <c r="A40" s="206" t="s">
        <v>91</v>
      </c>
      <c r="B40" s="206" t="n">
        <v>3432</v>
      </c>
      <c r="C40" s="206" t="n">
        <v>3436</v>
      </c>
      <c r="D40" s="206" t="n">
        <v>3338</v>
      </c>
      <c r="E40" s="206" t="n">
        <v>3344</v>
      </c>
      <c r="F40" s="206" t="n">
        <v>3277</v>
      </c>
      <c r="G40" s="206" t="n">
        <v>3201</v>
      </c>
      <c r="H40" s="261" t="n">
        <v>0.116550116550117</v>
      </c>
      <c r="I40" s="261" t="n">
        <v>-2.85215366705472</v>
      </c>
      <c r="J40" s="261" t="n">
        <v>0.179748352306771</v>
      </c>
      <c r="K40" s="261" t="n">
        <v>-2.00358851674641</v>
      </c>
      <c r="L40" s="261" t="n">
        <v>-2.31919438510833</v>
      </c>
      <c r="M40" s="262" t="n">
        <v>-6.73076923076923</v>
      </c>
    </row>
    <row r="41" s="178" customFormat="true" ht="12" hidden="false" customHeight="true" outlineLevel="0" collapsed="false">
      <c r="A41" s="206" t="s">
        <v>92</v>
      </c>
      <c r="B41" s="206" t="n">
        <v>2722</v>
      </c>
      <c r="C41" s="206" t="n">
        <v>2750</v>
      </c>
      <c r="D41" s="206" t="n">
        <v>2823</v>
      </c>
      <c r="E41" s="206" t="n">
        <v>2773</v>
      </c>
      <c r="F41" s="206" t="n">
        <v>2799</v>
      </c>
      <c r="G41" s="206" t="n">
        <v>2808</v>
      </c>
      <c r="H41" s="261" t="n">
        <v>1.02865540044085</v>
      </c>
      <c r="I41" s="261" t="n">
        <v>2.65454545454545</v>
      </c>
      <c r="J41" s="261" t="n">
        <v>-1.77116542685087</v>
      </c>
      <c r="K41" s="261" t="n">
        <v>0.937612693833394</v>
      </c>
      <c r="L41" s="261" t="n">
        <v>0.321543408360129</v>
      </c>
      <c r="M41" s="262" t="n">
        <v>3.15944158706833</v>
      </c>
    </row>
    <row r="42" s="178" customFormat="true" ht="12" hidden="false" customHeight="true" outlineLevel="0" collapsed="false">
      <c r="A42" s="206" t="s">
        <v>93</v>
      </c>
      <c r="B42" s="206" t="n">
        <v>4237</v>
      </c>
      <c r="C42" s="206" t="n">
        <v>4253</v>
      </c>
      <c r="D42" s="206" t="n">
        <v>4235</v>
      </c>
      <c r="E42" s="206" t="n">
        <v>4062</v>
      </c>
      <c r="F42" s="206" t="n">
        <v>3961</v>
      </c>
      <c r="G42" s="206" t="n">
        <v>3955</v>
      </c>
      <c r="H42" s="261" t="n">
        <v>0.377625678546141</v>
      </c>
      <c r="I42" s="261" t="n">
        <v>-0.423230660710087</v>
      </c>
      <c r="J42" s="261" t="n">
        <v>-4.08500590318772</v>
      </c>
      <c r="K42" s="261" t="n">
        <v>-2.48645987198424</v>
      </c>
      <c r="L42" s="261" t="n">
        <v>-0.151476899772785</v>
      </c>
      <c r="M42" s="262" t="n">
        <v>-6.65565258437574</v>
      </c>
    </row>
    <row r="43" s="178" customFormat="true" ht="12" hidden="false" customHeight="true" outlineLevel="0" collapsed="false">
      <c r="A43" s="206" t="s">
        <v>94</v>
      </c>
      <c r="B43" s="206" t="n">
        <v>4386</v>
      </c>
      <c r="C43" s="206" t="n">
        <v>4432</v>
      </c>
      <c r="D43" s="206" t="n">
        <v>4443</v>
      </c>
      <c r="E43" s="206" t="n">
        <v>4296</v>
      </c>
      <c r="F43" s="206" t="n">
        <v>4411</v>
      </c>
      <c r="G43" s="206" t="n">
        <v>4461</v>
      </c>
      <c r="H43" s="261" t="n">
        <v>1.04879160966712</v>
      </c>
      <c r="I43" s="261" t="n">
        <v>0.248194945848375</v>
      </c>
      <c r="J43" s="261" t="n">
        <v>-3.30857528696827</v>
      </c>
      <c r="K43" s="261" t="n">
        <v>2.67690875232775</v>
      </c>
      <c r="L43" s="261" t="n">
        <v>1.13352981183405</v>
      </c>
      <c r="M43" s="262" t="n">
        <v>1.70998632010944</v>
      </c>
    </row>
    <row r="44" s="178" customFormat="true" ht="12" hidden="false" customHeight="true" outlineLevel="0" collapsed="false">
      <c r="A44" s="206" t="s">
        <v>95</v>
      </c>
      <c r="B44" s="206" t="n">
        <v>687</v>
      </c>
      <c r="C44" s="206" t="n">
        <v>727</v>
      </c>
      <c r="D44" s="206" t="n">
        <v>735</v>
      </c>
      <c r="E44" s="206" t="n">
        <v>750</v>
      </c>
      <c r="F44" s="206" t="n">
        <v>794</v>
      </c>
      <c r="G44" s="206" t="n">
        <v>789</v>
      </c>
      <c r="H44" s="261" t="n">
        <v>5.82241630276565</v>
      </c>
      <c r="I44" s="261" t="n">
        <v>1.10041265474553</v>
      </c>
      <c r="J44" s="261" t="n">
        <v>2.04081632653061</v>
      </c>
      <c r="K44" s="261" t="n">
        <v>5.86666666666667</v>
      </c>
      <c r="L44" s="261" t="n">
        <v>-0.629722921914358</v>
      </c>
      <c r="M44" s="262" t="n">
        <v>14.8471615720524</v>
      </c>
    </row>
    <row r="45" s="178" customFormat="true" ht="12" hidden="false" customHeight="true" outlineLevel="0" collapsed="false">
      <c r="A45" s="206" t="s">
        <v>96</v>
      </c>
      <c r="B45" s="206" t="n">
        <v>2873</v>
      </c>
      <c r="C45" s="206" t="n">
        <v>2987</v>
      </c>
      <c r="D45" s="206" t="n">
        <v>3105</v>
      </c>
      <c r="E45" s="206" t="n">
        <v>3776</v>
      </c>
      <c r="F45" s="206" t="n">
        <v>3957</v>
      </c>
      <c r="G45" s="206" t="n">
        <v>3557</v>
      </c>
      <c r="H45" s="261" t="n">
        <v>3.96797772363383</v>
      </c>
      <c r="I45" s="261" t="n">
        <v>3.95045195848678</v>
      </c>
      <c r="J45" s="261" t="n">
        <v>21.610305958132</v>
      </c>
      <c r="K45" s="261" t="n">
        <v>4.79343220338983</v>
      </c>
      <c r="L45" s="261" t="n">
        <v>-10.1086681829669</v>
      </c>
      <c r="M45" s="262" t="n">
        <v>23.807866341803</v>
      </c>
    </row>
    <row r="46" customFormat="false" ht="12.75" hidden="false" customHeight="false" outlineLevel="0" collapsed="false">
      <c r="A46" s="206" t="s">
        <v>67</v>
      </c>
      <c r="B46" s="206"/>
      <c r="C46" s="206"/>
      <c r="D46" s="206"/>
      <c r="E46" s="206"/>
      <c r="F46" s="206"/>
      <c r="G46" s="206"/>
      <c r="H46" s="261"/>
      <c r="I46" s="261"/>
      <c r="J46" s="261"/>
      <c r="K46" s="261"/>
      <c r="L46" s="261"/>
      <c r="M46" s="262"/>
    </row>
    <row r="47" s="178" customFormat="true" ht="6"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63"/>
      <c r="D48" s="245"/>
      <c r="E48" s="245"/>
      <c r="F48" s="245"/>
      <c r="G48" s="245"/>
      <c r="H48" s="245"/>
      <c r="I48" s="245"/>
      <c r="J48" s="245"/>
      <c r="K48" s="245"/>
      <c r="L48" s="245"/>
      <c r="M48" s="245"/>
      <c r="N48" s="178"/>
    </row>
    <row r="49" customFormat="false" ht="12.75" hidden="false" customHeight="false" outlineLevel="0" collapsed="false">
      <c r="A49" s="184" t="s">
        <v>97</v>
      </c>
      <c r="B49" s="184"/>
      <c r="C49" s="184"/>
      <c r="H49" s="123"/>
      <c r="I49" s="123"/>
      <c r="J49" s="123"/>
      <c r="N49" s="178"/>
    </row>
    <row r="50" customFormat="false" ht="12.75" hidden="false" customHeight="true" outlineLevel="0" collapsed="false">
      <c r="A50" s="150"/>
      <c r="B50" s="150"/>
      <c r="C50" s="150"/>
      <c r="D50" s="150"/>
      <c r="E50" s="150"/>
      <c r="F50" s="150"/>
      <c r="G50" s="150"/>
      <c r="N50" s="178"/>
    </row>
    <row r="51" customFormat="false" ht="12.75" hidden="false" customHeight="false" outlineLevel="0" collapsed="false">
      <c r="A51" s="150"/>
      <c r="B51" s="150"/>
      <c r="C51" s="150"/>
      <c r="D51" s="150"/>
      <c r="E51" s="150"/>
      <c r="F51" s="150"/>
      <c r="G51" s="150"/>
      <c r="N51" s="178"/>
    </row>
    <row r="52" customFormat="false" ht="12.75" hidden="false" customHeight="false" outlineLevel="0" collapsed="false">
      <c r="A52" s="150"/>
      <c r="B52" s="150"/>
      <c r="C52" s="150"/>
      <c r="D52" s="150"/>
      <c r="E52" s="150"/>
      <c r="F52" s="150"/>
      <c r="G52" s="150"/>
      <c r="H52" s="150"/>
      <c r="I52" s="150"/>
      <c r="J52" s="150"/>
    </row>
    <row r="53" customFormat="false" ht="12.75" hidden="false" customHeight="false" outlineLevel="0" collapsed="false">
      <c r="A53" s="269"/>
      <c r="B53" s="186"/>
      <c r="C53" s="186"/>
      <c r="D53" s="186"/>
      <c r="N53" s="155"/>
    </row>
    <row r="54" customFormat="false" ht="15" hidden="false" customHeight="false" outlineLevel="0" collapsed="false">
      <c r="A54" s="214"/>
      <c r="B54" s="247"/>
      <c r="C54" s="247"/>
      <c r="D54" s="247"/>
      <c r="E54" s="247"/>
      <c r="F54" s="247"/>
      <c r="G54" s="247"/>
      <c r="H54" s="247"/>
      <c r="I54" s="247"/>
      <c r="J54" s="247"/>
      <c r="N54" s="155"/>
    </row>
    <row r="55" customFormat="false" ht="12.75" hidden="false" customHeight="false" outlineLevel="0" collapsed="false">
      <c r="A55" s="123"/>
      <c r="B55" s="123"/>
      <c r="C55" s="123"/>
    </row>
    <row r="56" customFormat="false" ht="12.75" hidden="false" customHeight="false" outlineLevel="0" collapsed="false">
      <c r="A56" s="123"/>
      <c r="B56" s="123"/>
      <c r="C56" s="123"/>
    </row>
    <row r="57" customFormat="false" ht="12.75" hidden="false" customHeight="false" outlineLevel="0" collapsed="false">
      <c r="A57" s="123"/>
      <c r="B57" s="123"/>
      <c r="C57" s="123"/>
      <c r="F57" s="155"/>
      <c r="G57" s="155"/>
      <c r="H57" s="155"/>
      <c r="I57" s="155"/>
      <c r="J57" s="155"/>
      <c r="K57" s="155"/>
      <c r="L57" s="155"/>
      <c r="M57" s="155"/>
      <c r="N57" s="155"/>
    </row>
    <row r="58" customFormat="false" ht="12.75" hidden="false" customHeight="false" outlineLevel="0" collapsed="false">
      <c r="A58" s="123"/>
      <c r="B58" s="123"/>
      <c r="C58" s="123"/>
    </row>
    <row r="59" customFormat="false" ht="12.75" hidden="false" customHeight="false" outlineLevel="0" collapsed="false">
      <c r="A59" s="123"/>
      <c r="B59" s="123"/>
      <c r="C59" s="123"/>
      <c r="F59" s="155"/>
      <c r="G59" s="155"/>
      <c r="H59" s="155"/>
      <c r="I59" s="155"/>
      <c r="J59" s="155"/>
      <c r="K59" s="155"/>
      <c r="L59" s="155"/>
      <c r="M59" s="155"/>
      <c r="N59" s="155"/>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row>
    <row r="67" customFormat="false" ht="12.75" hidden="false" customHeight="false" outlineLevel="0" collapsed="false">
      <c r="A67" s="123"/>
      <c r="B67" s="123"/>
      <c r="C67" s="123"/>
      <c r="F67" s="155"/>
      <c r="G67" s="155"/>
      <c r="H67" s="155"/>
      <c r="I67" s="155"/>
      <c r="J67" s="155"/>
      <c r="K67" s="155"/>
      <c r="L67" s="155"/>
      <c r="M67" s="155"/>
      <c r="N67" s="155"/>
    </row>
    <row r="68" customFormat="false" ht="12.75" hidden="false" customHeight="false" outlineLevel="0" collapsed="false">
      <c r="A68" s="123"/>
      <c r="B68" s="123"/>
      <c r="C68" s="123"/>
    </row>
    <row r="69" customFormat="false" ht="12.75" hidden="false" customHeight="false" outlineLevel="0" collapsed="false">
      <c r="A69" s="123"/>
      <c r="B69" s="123"/>
      <c r="C69" s="123"/>
    </row>
    <row r="70" customFormat="false" ht="12.75" hidden="false" customHeight="false" outlineLevel="0" collapsed="false">
      <c r="A70" s="123"/>
      <c r="B70" s="123"/>
      <c r="C70" s="123"/>
    </row>
    <row r="71" customFormat="false" ht="15" hidden="false" customHeight="false" outlineLevel="0" collapsed="false">
      <c r="A71" s="123"/>
      <c r="B71" s="247"/>
      <c r="C71" s="247"/>
      <c r="D71" s="247"/>
      <c r="E71" s="247"/>
      <c r="F71" s="247"/>
      <c r="G71" s="247"/>
      <c r="H71" s="247"/>
      <c r="I71" s="247"/>
      <c r="J71" s="247"/>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123"/>
      <c r="B94" s="123"/>
      <c r="C94" s="123"/>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4">
    <mergeCell ref="B6:G6"/>
    <mergeCell ref="H6:M6"/>
    <mergeCell ref="B54:J54"/>
    <mergeCell ref="B71:J71"/>
  </mergeCells>
  <conditionalFormatting sqref="F8:G8 H6:M8 F47:L47 E10:L46 M10:M47">
    <cfRule type="cellIs" priority="2" operator="lessThan" aboveAverage="0" equalAverage="0" bottom="0" percent="0" rank="0" text="" dxfId="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3.99"/>
    <col collapsed="false" customWidth="true" hidden="false" outlineLevel="0" max="13" min="2" style="70" width="10.13"/>
    <col collapsed="false" customWidth="true" hidden="false" outlineLevel="0" max="14" min="14" style="70" width="8.85"/>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3</v>
      </c>
      <c r="D1" s="78"/>
      <c r="E1" s="78"/>
      <c r="F1" s="78"/>
      <c r="G1" s="78"/>
      <c r="H1" s="270"/>
      <c r="I1" s="270"/>
      <c r="J1" s="270"/>
    </row>
    <row r="2" s="161" customFormat="true" ht="6.75" hidden="false" customHeight="true" outlineLevel="0" collapsed="false">
      <c r="D2" s="78"/>
      <c r="E2" s="78"/>
      <c r="F2" s="78"/>
      <c r="G2" s="78"/>
      <c r="K2" s="271"/>
      <c r="L2" s="271"/>
    </row>
    <row r="3" customFormat="false" ht="6.75" hidden="false" customHeight="true" outlineLevel="0" collapsed="false">
      <c r="H3" s="161"/>
      <c r="I3" s="161"/>
      <c r="J3" s="161"/>
      <c r="L3" s="188"/>
    </row>
    <row r="4" customFormat="false" ht="8.25" hidden="false" customHeight="true" outlineLevel="0" collapsed="false">
      <c r="A4" s="171"/>
      <c r="B4" s="171"/>
      <c r="C4" s="171"/>
      <c r="H4" s="93"/>
      <c r="I4" s="93"/>
      <c r="J4" s="93"/>
      <c r="L4" s="93"/>
    </row>
    <row r="5" customFormat="false" ht="15.75" hidden="false" customHeight="true" outlineLevel="0" collapsed="false">
      <c r="A5" s="91" t="s">
        <v>3</v>
      </c>
      <c r="B5" s="91"/>
      <c r="C5" s="91"/>
      <c r="D5" s="272"/>
      <c r="E5" s="272"/>
      <c r="F5" s="272"/>
      <c r="G5" s="272"/>
      <c r="H5" s="273"/>
      <c r="I5" s="273"/>
      <c r="J5" s="273"/>
      <c r="L5" s="93"/>
      <c r="M5" s="84" t="s">
        <v>114</v>
      </c>
      <c r="N5" s="93"/>
      <c r="O5" s="93"/>
      <c r="P5" s="93"/>
      <c r="Q5" s="93"/>
      <c r="R5" s="93"/>
    </row>
    <row r="6" s="98" customFormat="true" ht="16.5" hidden="false" customHeight="true" outlineLevel="0" collapsed="false">
      <c r="A6" s="274"/>
      <c r="B6" s="166" t="s">
        <v>115</v>
      </c>
      <c r="C6" s="166"/>
      <c r="D6" s="166"/>
      <c r="E6" s="166"/>
      <c r="F6" s="166"/>
      <c r="G6" s="166"/>
      <c r="H6" s="166" t="s">
        <v>116</v>
      </c>
      <c r="I6" s="166"/>
      <c r="J6" s="166"/>
      <c r="K6" s="166"/>
      <c r="L6" s="166"/>
      <c r="M6" s="166"/>
      <c r="N6" s="275"/>
      <c r="O6" s="275"/>
      <c r="P6" s="275"/>
      <c r="Q6" s="275"/>
      <c r="R6" s="275"/>
      <c r="S6" s="275"/>
      <c r="T6" s="275"/>
    </row>
    <row r="7" s="72" customFormat="true" ht="12.75" hidden="false" customHeight="false" outlineLevel="0" collapsed="false">
      <c r="A7" s="193"/>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13.5" hidden="false" customHeight="false" outlineLevel="0" collapsed="false">
      <c r="A8" s="222"/>
      <c r="B8" s="222"/>
      <c r="C8" s="222"/>
      <c r="D8" s="250"/>
      <c r="E8" s="250"/>
      <c r="F8" s="250"/>
      <c r="G8" s="250"/>
      <c r="H8" s="223"/>
      <c r="I8" s="223"/>
      <c r="J8" s="223"/>
      <c r="K8" s="223"/>
      <c r="L8" s="223"/>
      <c r="M8" s="223"/>
    </row>
    <row r="9" customFormat="false" ht="7.5" hidden="false" customHeight="true" outlineLevel="0" collapsed="false">
      <c r="A9" s="199"/>
      <c r="B9" s="199"/>
      <c r="C9" s="199"/>
      <c r="D9" s="200"/>
      <c r="E9" s="200"/>
      <c r="F9" s="200"/>
      <c r="G9" s="200"/>
      <c r="H9" s="276"/>
      <c r="I9" s="276"/>
      <c r="J9" s="276"/>
      <c r="K9" s="276"/>
      <c r="L9" s="276"/>
      <c r="M9" s="277"/>
    </row>
    <row r="10" customFormat="false" ht="14.25" hidden="false" customHeight="true" outlineLevel="0" collapsed="false">
      <c r="A10" s="278" t="s">
        <v>103</v>
      </c>
      <c r="B10" s="202" t="n">
        <v>38225</v>
      </c>
      <c r="C10" s="202" t="n">
        <v>37935</v>
      </c>
      <c r="D10" s="202" t="n">
        <v>37888</v>
      </c>
      <c r="E10" s="202" t="n">
        <v>37681</v>
      </c>
      <c r="F10" s="202" t="n">
        <v>37250</v>
      </c>
      <c r="G10" s="202" t="n">
        <v>36846</v>
      </c>
      <c r="H10" s="240" t="n">
        <v>-0.758665794637018</v>
      </c>
      <c r="I10" s="240" t="n">
        <v>-0.123896138131014</v>
      </c>
      <c r="J10" s="240" t="n">
        <v>-0.546347128378378</v>
      </c>
      <c r="K10" s="240" t="n">
        <v>-1.14381253151456</v>
      </c>
      <c r="L10" s="240" t="n">
        <v>-1.08456375838926</v>
      </c>
      <c r="M10" s="279" t="n">
        <v>-3.60758665794637</v>
      </c>
    </row>
    <row r="11" customFormat="false" ht="6" hidden="false" customHeight="true" outlineLevel="0" collapsed="false">
      <c r="A11" s="204"/>
      <c r="B11" s="205"/>
      <c r="C11" s="205"/>
      <c r="D11" s="205"/>
      <c r="E11" s="205"/>
      <c r="F11" s="205"/>
      <c r="G11" s="205"/>
      <c r="H11" s="240"/>
      <c r="I11" s="240"/>
      <c r="J11" s="240"/>
      <c r="K11" s="240"/>
      <c r="L11" s="240"/>
      <c r="M11" s="279"/>
    </row>
    <row r="12" s="123" customFormat="true" ht="12" hidden="false" customHeight="false" outlineLevel="0" collapsed="false">
      <c r="A12" s="123" t="s">
        <v>133</v>
      </c>
      <c r="B12" s="206" t="n">
        <v>5369</v>
      </c>
      <c r="C12" s="206" t="n">
        <v>4940</v>
      </c>
      <c r="D12" s="206" t="n">
        <v>4755</v>
      </c>
      <c r="E12" s="206" t="n">
        <v>4543</v>
      </c>
      <c r="F12" s="206" t="n">
        <v>4391</v>
      </c>
      <c r="G12" s="206" t="n">
        <v>4378</v>
      </c>
      <c r="H12" s="232" t="n">
        <v>-7.99031476997579</v>
      </c>
      <c r="I12" s="232" t="n">
        <v>-3.74493927125506</v>
      </c>
      <c r="J12" s="232" t="n">
        <v>-4.45846477392219</v>
      </c>
      <c r="K12" s="232" t="n">
        <v>-3.34580673563724</v>
      </c>
      <c r="L12" s="232" t="n">
        <v>-0.29606012297882</v>
      </c>
      <c r="M12" s="233" t="n">
        <v>-18.4578133730676</v>
      </c>
    </row>
    <row r="13" s="123" customFormat="true" ht="12" hidden="false" customHeight="false" outlineLevel="0" collapsed="false">
      <c r="A13" s="123" t="s">
        <v>134</v>
      </c>
      <c r="B13" s="206" t="n">
        <v>6112</v>
      </c>
      <c r="C13" s="206" t="n">
        <v>6081</v>
      </c>
      <c r="D13" s="206" t="n">
        <v>6024</v>
      </c>
      <c r="E13" s="206" t="n">
        <v>5744</v>
      </c>
      <c r="F13" s="206" t="n">
        <v>5455</v>
      </c>
      <c r="G13" s="206" t="n">
        <v>5263</v>
      </c>
      <c r="H13" s="232" t="n">
        <v>-0.507198952879581</v>
      </c>
      <c r="I13" s="232" t="n">
        <v>-0.93734583127775</v>
      </c>
      <c r="J13" s="232" t="n">
        <v>-4.64807436918991</v>
      </c>
      <c r="K13" s="232" t="n">
        <v>-5.03133704735376</v>
      </c>
      <c r="L13" s="232" t="n">
        <v>-3.51970669110907</v>
      </c>
      <c r="M13" s="233" t="n">
        <v>-13.8907068062827</v>
      </c>
    </row>
    <row r="14" s="123" customFormat="true" ht="12" hidden="false" customHeight="false" outlineLevel="0" collapsed="false">
      <c r="A14" s="123" t="s">
        <v>135</v>
      </c>
      <c r="B14" s="206" t="n">
        <v>5946</v>
      </c>
      <c r="C14" s="206" t="n">
        <v>5855</v>
      </c>
      <c r="D14" s="206" t="n">
        <v>5831</v>
      </c>
      <c r="E14" s="206" t="n">
        <v>5991</v>
      </c>
      <c r="F14" s="206" t="n">
        <v>6034</v>
      </c>
      <c r="G14" s="206" t="n">
        <v>5837</v>
      </c>
      <c r="H14" s="232" t="n">
        <v>-1.53044063235789</v>
      </c>
      <c r="I14" s="232" t="n">
        <v>-0.409906063193851</v>
      </c>
      <c r="J14" s="232" t="n">
        <v>2.74395472474704</v>
      </c>
      <c r="K14" s="232" t="n">
        <v>0.71774328158905</v>
      </c>
      <c r="L14" s="232" t="n">
        <v>-3.26483261518064</v>
      </c>
      <c r="M14" s="233" t="n">
        <v>-1.83316515304406</v>
      </c>
    </row>
    <row r="15" s="123" customFormat="true" ht="12" hidden="false" customHeight="false" outlineLevel="0" collapsed="false">
      <c r="A15" s="123" t="s">
        <v>136</v>
      </c>
      <c r="B15" s="206" t="n">
        <v>11582</v>
      </c>
      <c r="C15" s="206" t="n">
        <v>11745</v>
      </c>
      <c r="D15" s="206" t="n">
        <v>11915</v>
      </c>
      <c r="E15" s="206" t="n">
        <v>11863</v>
      </c>
      <c r="F15" s="206" t="n">
        <v>11630</v>
      </c>
      <c r="G15" s="206" t="n">
        <v>11568</v>
      </c>
      <c r="H15" s="232" t="n">
        <v>1.40735624244517</v>
      </c>
      <c r="I15" s="232" t="n">
        <v>1.44742443593018</v>
      </c>
      <c r="J15" s="232" t="n">
        <v>-0.436424674779689</v>
      </c>
      <c r="K15" s="232" t="n">
        <v>-1.96409002781758</v>
      </c>
      <c r="L15" s="232" t="n">
        <v>-0.533104041272571</v>
      </c>
      <c r="M15" s="233" t="n">
        <v>-0.1208772232775</v>
      </c>
    </row>
    <row r="16" s="123" customFormat="true" ht="12" hidden="false" customHeight="false" outlineLevel="0" collapsed="false">
      <c r="A16" s="135" t="s">
        <v>137</v>
      </c>
      <c r="B16" s="206" t="n">
        <v>9216</v>
      </c>
      <c r="C16" s="206" t="n">
        <v>9314</v>
      </c>
      <c r="D16" s="206" t="n">
        <v>9363</v>
      </c>
      <c r="E16" s="206" t="n">
        <v>9540</v>
      </c>
      <c r="F16" s="206" t="n">
        <v>9740</v>
      </c>
      <c r="G16" s="206" t="n">
        <v>9800</v>
      </c>
      <c r="H16" s="232" t="n">
        <v>1.06336805555556</v>
      </c>
      <c r="I16" s="232" t="n">
        <v>0.52608975735452</v>
      </c>
      <c r="J16" s="232" t="n">
        <v>1.8904197372637</v>
      </c>
      <c r="K16" s="232" t="n">
        <v>2.09643605870021</v>
      </c>
      <c r="L16" s="232" t="n">
        <v>0.616016427104723</v>
      </c>
      <c r="M16" s="233" t="n">
        <v>6.33680555555556</v>
      </c>
    </row>
    <row r="17" s="123" customFormat="true" ht="12" hidden="false" customHeight="false" outlineLevel="0" collapsed="false">
      <c r="A17" s="280"/>
      <c r="B17" s="206"/>
      <c r="C17" s="206"/>
      <c r="D17" s="206"/>
      <c r="E17" s="206"/>
      <c r="F17" s="206"/>
      <c r="G17" s="206"/>
      <c r="H17" s="281"/>
      <c r="I17" s="281"/>
      <c r="J17" s="281"/>
      <c r="K17" s="281"/>
      <c r="L17" s="281"/>
      <c r="M17" s="282"/>
    </row>
    <row r="18" customFormat="false" ht="12" hidden="false" customHeight="true" outlineLevel="0" collapsed="false">
      <c r="A18" s="283" t="s">
        <v>138</v>
      </c>
      <c r="B18" s="202" t="n">
        <v>42724</v>
      </c>
      <c r="C18" s="202" t="n">
        <v>42568</v>
      </c>
      <c r="D18" s="202" t="n">
        <v>42495</v>
      </c>
      <c r="E18" s="202" t="n">
        <v>42307</v>
      </c>
      <c r="F18" s="202" t="n">
        <v>41938</v>
      </c>
      <c r="G18" s="202" t="n">
        <v>41687</v>
      </c>
      <c r="H18" s="240" t="n">
        <v>-0.365134350716225</v>
      </c>
      <c r="I18" s="240" t="n">
        <v>-0.171490321368164</v>
      </c>
      <c r="J18" s="240" t="n">
        <v>-0.442404988822214</v>
      </c>
      <c r="K18" s="240" t="n">
        <v>-0.872196090481481</v>
      </c>
      <c r="L18" s="240" t="n">
        <v>-0.598502551385378</v>
      </c>
      <c r="M18" s="279" t="n">
        <v>-2.42720719033798</v>
      </c>
    </row>
    <row r="19" customFormat="false" ht="6" hidden="false" customHeight="true" outlineLevel="0" collapsed="false">
      <c r="A19" s="280"/>
      <c r="B19" s="206"/>
      <c r="C19" s="206"/>
      <c r="D19" s="206"/>
      <c r="E19" s="206"/>
      <c r="F19" s="206"/>
      <c r="G19" s="206"/>
      <c r="H19" s="284"/>
      <c r="I19" s="284"/>
      <c r="J19" s="284"/>
      <c r="K19" s="284"/>
      <c r="L19" s="284"/>
      <c r="M19" s="285"/>
    </row>
    <row r="20" customFormat="false" ht="12.75" hidden="false" customHeight="true" outlineLevel="0" collapsed="false">
      <c r="A20" s="123" t="s">
        <v>133</v>
      </c>
      <c r="B20" s="206" t="n">
        <v>5384</v>
      </c>
      <c r="C20" s="206" t="n">
        <v>5001</v>
      </c>
      <c r="D20" s="206" t="n">
        <v>4755</v>
      </c>
      <c r="E20" s="206" t="n">
        <v>4629</v>
      </c>
      <c r="F20" s="206" t="n">
        <v>4435</v>
      </c>
      <c r="G20" s="206" t="n">
        <v>4440</v>
      </c>
      <c r="H20" s="232" t="n">
        <v>-7.11367013372957</v>
      </c>
      <c r="I20" s="232" t="n">
        <v>-4.91901619676065</v>
      </c>
      <c r="J20" s="232" t="n">
        <v>-2.64984227129338</v>
      </c>
      <c r="K20" s="232" t="n">
        <v>-4.19096997191618</v>
      </c>
      <c r="L20" s="232" t="n">
        <v>0.112739571589628</v>
      </c>
      <c r="M20" s="233" t="n">
        <v>-17.5334323922734</v>
      </c>
    </row>
    <row r="21" customFormat="false" ht="12" hidden="false" customHeight="true" outlineLevel="0" collapsed="false">
      <c r="A21" s="123" t="s">
        <v>134</v>
      </c>
      <c r="B21" s="206" t="n">
        <v>6264</v>
      </c>
      <c r="C21" s="206" t="n">
        <v>6226</v>
      </c>
      <c r="D21" s="206" t="n">
        <v>6242</v>
      </c>
      <c r="E21" s="206" t="n">
        <v>5916</v>
      </c>
      <c r="F21" s="206" t="n">
        <v>5679</v>
      </c>
      <c r="G21" s="206" t="n">
        <v>5515</v>
      </c>
      <c r="H21" s="232" t="n">
        <v>-0.606641123882503</v>
      </c>
      <c r="I21" s="232" t="n">
        <v>0.256986829424992</v>
      </c>
      <c r="J21" s="232" t="n">
        <v>-5.22268503684716</v>
      </c>
      <c r="K21" s="232" t="n">
        <v>-4.00608519269777</v>
      </c>
      <c r="L21" s="232" t="n">
        <v>-2.88783236485297</v>
      </c>
      <c r="M21" s="233" t="n">
        <v>-11.9572158365262</v>
      </c>
    </row>
    <row r="22" customFormat="false" ht="12.75" hidden="false" customHeight="false" outlineLevel="0" collapsed="false">
      <c r="A22" s="123" t="s">
        <v>135</v>
      </c>
      <c r="B22" s="206" t="n">
        <v>6310</v>
      </c>
      <c r="C22" s="206" t="n">
        <v>6249</v>
      </c>
      <c r="D22" s="206" t="n">
        <v>6194</v>
      </c>
      <c r="E22" s="206" t="n">
        <v>6307</v>
      </c>
      <c r="F22" s="206" t="n">
        <v>6328</v>
      </c>
      <c r="G22" s="206" t="n">
        <v>6194</v>
      </c>
      <c r="H22" s="232" t="n">
        <v>-0.966719492868463</v>
      </c>
      <c r="I22" s="232" t="n">
        <v>-0.880140822531605</v>
      </c>
      <c r="J22" s="232" t="n">
        <v>1.82434614142719</v>
      </c>
      <c r="K22" s="232" t="n">
        <v>0.332963374028857</v>
      </c>
      <c r="L22" s="232" t="n">
        <v>-2.11757269279393</v>
      </c>
      <c r="M22" s="233" t="n">
        <v>-1.83835182250396</v>
      </c>
    </row>
    <row r="23" customFormat="false" ht="15" hidden="false" customHeight="true" outlineLevel="0" collapsed="false">
      <c r="A23" s="123" t="s">
        <v>136</v>
      </c>
      <c r="B23" s="206" t="n">
        <v>13914</v>
      </c>
      <c r="C23" s="206" t="n">
        <v>14066</v>
      </c>
      <c r="D23" s="206" t="n">
        <v>14166</v>
      </c>
      <c r="E23" s="206" t="n">
        <v>14081</v>
      </c>
      <c r="F23" s="206" t="n">
        <v>13768</v>
      </c>
      <c r="G23" s="206" t="n">
        <v>13642</v>
      </c>
      <c r="H23" s="232" t="n">
        <v>1.09242489578841</v>
      </c>
      <c r="I23" s="232" t="n">
        <v>0.71093416749609</v>
      </c>
      <c r="J23" s="232" t="n">
        <v>-0.6000282366229</v>
      </c>
      <c r="K23" s="232" t="n">
        <v>-2.22285349051914</v>
      </c>
      <c r="L23" s="232" t="n">
        <v>-0.915165601394538</v>
      </c>
      <c r="M23" s="233" t="n">
        <v>-1.95486560298979</v>
      </c>
      <c r="N23" s="151"/>
      <c r="O23" s="151"/>
    </row>
    <row r="24" customFormat="false" ht="12.75" hidden="false" customHeight="false" outlineLevel="0" collapsed="false">
      <c r="A24" s="135" t="s">
        <v>137</v>
      </c>
      <c r="B24" s="206" t="n">
        <v>10852</v>
      </c>
      <c r="C24" s="206" t="n">
        <v>11026</v>
      </c>
      <c r="D24" s="206" t="n">
        <v>11138</v>
      </c>
      <c r="E24" s="206" t="n">
        <v>11374</v>
      </c>
      <c r="F24" s="206" t="n">
        <v>11728</v>
      </c>
      <c r="G24" s="206" t="n">
        <v>11896</v>
      </c>
      <c r="H24" s="232" t="n">
        <v>1.60339107998526</v>
      </c>
      <c r="I24" s="232" t="n">
        <v>1.01578088155269</v>
      </c>
      <c r="J24" s="232" t="n">
        <v>2.11887232896391</v>
      </c>
      <c r="K24" s="232" t="n">
        <v>3.11236152628803</v>
      </c>
      <c r="L24" s="232" t="n">
        <v>1.4324693042292</v>
      </c>
      <c r="M24" s="233" t="n">
        <v>9.62034647991154</v>
      </c>
    </row>
    <row r="25" customFormat="false" ht="12.75" hidden="false" customHeight="false" outlineLevel="0" collapsed="false">
      <c r="H25" s="286"/>
      <c r="I25" s="286"/>
      <c r="J25" s="286"/>
      <c r="K25" s="286"/>
      <c r="L25" s="286"/>
      <c r="M25" s="287"/>
    </row>
    <row r="26" customFormat="false" ht="12.75" hidden="false" customHeight="false" outlineLevel="0" collapsed="false">
      <c r="A26" s="283" t="s">
        <v>65</v>
      </c>
      <c r="B26" s="202" t="n">
        <v>94334</v>
      </c>
      <c r="C26" s="202" t="n">
        <v>93409</v>
      </c>
      <c r="D26" s="202" t="n">
        <v>93460</v>
      </c>
      <c r="E26" s="202" t="n">
        <v>94525</v>
      </c>
      <c r="F26" s="202" t="n">
        <v>94137</v>
      </c>
      <c r="G26" s="202" t="n">
        <v>91724</v>
      </c>
      <c r="H26" s="240" t="n">
        <v>-0.9805584412831</v>
      </c>
      <c r="I26" s="240" t="n">
        <v>0.0545985932833025</v>
      </c>
      <c r="J26" s="240" t="n">
        <v>1.13952493045153</v>
      </c>
      <c r="K26" s="240" t="n">
        <v>-0.41047341973023</v>
      </c>
      <c r="L26" s="240" t="n">
        <v>-2.5632854244346</v>
      </c>
      <c r="M26" s="279" t="n">
        <v>-2.76676489918799</v>
      </c>
    </row>
    <row r="27" customFormat="false" ht="6" hidden="false" customHeight="true" outlineLevel="0" collapsed="false">
      <c r="A27" s="280"/>
      <c r="B27" s="206"/>
      <c r="C27" s="206"/>
      <c r="D27" s="206"/>
      <c r="E27" s="206"/>
      <c r="F27" s="206"/>
      <c r="G27" s="206"/>
      <c r="H27" s="284"/>
      <c r="I27" s="284"/>
      <c r="J27" s="284"/>
      <c r="K27" s="284"/>
      <c r="L27" s="284"/>
      <c r="M27" s="285"/>
    </row>
    <row r="28" customFormat="false" ht="12.75" hidden="false" customHeight="false" outlineLevel="0" collapsed="false">
      <c r="A28" s="123" t="s">
        <v>133</v>
      </c>
      <c r="B28" s="206" t="n">
        <v>7844</v>
      </c>
      <c r="C28" s="206" t="n">
        <v>8021</v>
      </c>
      <c r="D28" s="206" t="n">
        <v>8201</v>
      </c>
      <c r="E28" s="206" t="n">
        <v>7486</v>
      </c>
      <c r="F28" s="206" t="n">
        <v>7323</v>
      </c>
      <c r="G28" s="206" t="n">
        <v>5705</v>
      </c>
      <c r="H28" s="232" t="n">
        <v>2.25650178480367</v>
      </c>
      <c r="I28" s="232" t="n">
        <v>2.24410921331505</v>
      </c>
      <c r="J28" s="232" t="n">
        <v>-8.71844896963785</v>
      </c>
      <c r="K28" s="232" t="n">
        <v>-2.17739780924392</v>
      </c>
      <c r="L28" s="232" t="n">
        <v>-22.0947699030452</v>
      </c>
      <c r="M28" s="233" t="n">
        <v>-27.2692503824579</v>
      </c>
    </row>
    <row r="29" customFormat="false" ht="12.75" hidden="false" customHeight="false" outlineLevel="0" collapsed="false">
      <c r="A29" s="123" t="s">
        <v>134</v>
      </c>
      <c r="B29" s="206" t="n">
        <v>9457</v>
      </c>
      <c r="C29" s="206" t="n">
        <v>8194</v>
      </c>
      <c r="D29" s="206" t="n">
        <v>8018</v>
      </c>
      <c r="E29" s="206" t="n">
        <v>8838</v>
      </c>
      <c r="F29" s="206" t="n">
        <v>9263</v>
      </c>
      <c r="G29" s="206" t="n">
        <v>9470</v>
      </c>
      <c r="H29" s="232" t="n">
        <v>-13.3551866342392</v>
      </c>
      <c r="I29" s="232" t="n">
        <v>-2.14791310715157</v>
      </c>
      <c r="J29" s="232" t="n">
        <v>10.2269892741332</v>
      </c>
      <c r="K29" s="232" t="n">
        <v>4.80878026702874</v>
      </c>
      <c r="L29" s="232" t="n">
        <v>2.23469718233834</v>
      </c>
      <c r="M29" s="233" t="n">
        <v>0.13746431214973</v>
      </c>
    </row>
    <row r="30" customFormat="false" ht="12.75" hidden="false" customHeight="false" outlineLevel="0" collapsed="false">
      <c r="A30" s="123" t="s">
        <v>135</v>
      </c>
      <c r="B30" s="206" t="n">
        <v>13238</v>
      </c>
      <c r="C30" s="206" t="n">
        <v>13629</v>
      </c>
      <c r="D30" s="206" t="n">
        <v>11939</v>
      </c>
      <c r="E30" s="206" t="n">
        <v>11111</v>
      </c>
      <c r="F30" s="206" t="n">
        <v>10075</v>
      </c>
      <c r="G30" s="206" t="n">
        <v>8507</v>
      </c>
      <c r="H30" s="232" t="n">
        <v>2.95361837135519</v>
      </c>
      <c r="I30" s="232" t="n">
        <v>-12.4000293491819</v>
      </c>
      <c r="J30" s="232" t="n">
        <v>-6.93525420889522</v>
      </c>
      <c r="K30" s="232" t="n">
        <v>-9.32409324093241</v>
      </c>
      <c r="L30" s="232" t="n">
        <v>-15.5632754342432</v>
      </c>
      <c r="M30" s="233" t="n">
        <v>-35.7380268922798</v>
      </c>
      <c r="N30" s="155"/>
      <c r="O30" s="155"/>
    </row>
    <row r="31" customFormat="false" ht="12.75" hidden="false" customHeight="false" outlineLevel="0" collapsed="false">
      <c r="A31" s="123" t="s">
        <v>136</v>
      </c>
      <c r="B31" s="206" t="n">
        <v>25721</v>
      </c>
      <c r="C31" s="206" t="n">
        <v>25026</v>
      </c>
      <c r="D31" s="206" t="n">
        <v>26028</v>
      </c>
      <c r="E31" s="206" t="n">
        <v>26855</v>
      </c>
      <c r="F31" s="206" t="n">
        <v>26383</v>
      </c>
      <c r="G31" s="206" t="n">
        <v>26597</v>
      </c>
      <c r="H31" s="232" t="n">
        <v>-2.70207223669375</v>
      </c>
      <c r="I31" s="232" t="n">
        <v>4.00383601054903</v>
      </c>
      <c r="J31" s="232" t="n">
        <v>3.17734747195328</v>
      </c>
      <c r="K31" s="232" t="n">
        <v>-1.75758704151927</v>
      </c>
      <c r="L31" s="232" t="n">
        <v>0.811128378122276</v>
      </c>
      <c r="M31" s="233" t="n">
        <v>3.40577738035069</v>
      </c>
    </row>
    <row r="32" customFormat="false" ht="12.75" hidden="false" customHeight="false" outlineLevel="0" collapsed="false">
      <c r="A32" s="135" t="s">
        <v>137</v>
      </c>
      <c r="B32" s="206" t="n">
        <v>38074</v>
      </c>
      <c r="C32" s="206" t="n">
        <v>38539</v>
      </c>
      <c r="D32" s="206" t="n">
        <v>39274</v>
      </c>
      <c r="E32" s="206" t="n">
        <v>40235</v>
      </c>
      <c r="F32" s="206" t="n">
        <v>41093</v>
      </c>
      <c r="G32" s="206" t="n">
        <v>41445</v>
      </c>
      <c r="H32" s="232" t="n">
        <v>1.221305878027</v>
      </c>
      <c r="I32" s="232" t="n">
        <v>1.90715898181063</v>
      </c>
      <c r="J32" s="232" t="n">
        <v>2.44691144268473</v>
      </c>
      <c r="K32" s="232" t="n">
        <v>2.13247172859451</v>
      </c>
      <c r="L32" s="232" t="n">
        <v>0.856593580415156</v>
      </c>
      <c r="M32" s="233" t="n">
        <v>8.85381099963229</v>
      </c>
      <c r="N32" s="155"/>
      <c r="O32" s="155"/>
    </row>
    <row r="33" customFormat="false" ht="6" hidden="false" customHeight="true" outlineLevel="0" collapsed="false">
      <c r="A33" s="156"/>
      <c r="B33" s="156"/>
      <c r="C33" s="156"/>
      <c r="D33" s="244"/>
      <c r="E33" s="244"/>
      <c r="F33" s="244"/>
      <c r="G33" s="244"/>
      <c r="H33" s="288"/>
      <c r="I33" s="288"/>
      <c r="J33" s="288"/>
      <c r="K33" s="288"/>
      <c r="L33" s="288"/>
      <c r="M33" s="288"/>
    </row>
    <row r="34" customFormat="false" ht="6" hidden="false" customHeight="true" outlineLevel="0" collapsed="false">
      <c r="A34" s="211"/>
      <c r="B34" s="211"/>
      <c r="C34" s="211"/>
      <c r="D34" s="211"/>
      <c r="E34" s="211"/>
      <c r="F34" s="211"/>
      <c r="G34" s="211"/>
      <c r="H34" s="245"/>
      <c r="I34" s="245"/>
      <c r="J34" s="245"/>
      <c r="K34" s="245"/>
      <c r="L34" s="245"/>
      <c r="M34" s="245"/>
    </row>
    <row r="35" customFormat="false" ht="12.75" hidden="false" customHeight="true" outlineLevel="0" collapsed="false">
      <c r="A35" s="148" t="s">
        <v>110</v>
      </c>
      <c r="B35" s="149"/>
      <c r="C35" s="149"/>
      <c r="D35" s="149"/>
      <c r="E35" s="149"/>
      <c r="F35" s="149"/>
      <c r="G35" s="149"/>
      <c r="H35" s="149"/>
      <c r="I35" s="149"/>
      <c r="J35" s="149"/>
      <c r="K35" s="149"/>
    </row>
    <row r="36" customFormat="false" ht="22.5" hidden="false" customHeight="true" outlineLevel="0" collapsed="false"/>
    <row r="37" customFormat="false" ht="15" hidden="false" customHeight="true" outlineLevel="0" collapsed="false">
      <c r="A37" s="289" t="s">
        <v>139</v>
      </c>
      <c r="B37" s="289"/>
      <c r="C37" s="289"/>
      <c r="D37" s="289"/>
      <c r="E37" s="289"/>
      <c r="F37" s="289"/>
      <c r="G37" s="289"/>
      <c r="H37" s="289"/>
      <c r="I37" s="289"/>
      <c r="J37" s="289"/>
      <c r="K37" s="289"/>
    </row>
    <row r="40" customFormat="false" ht="12.75" hidden="false" customHeight="false" outlineLevel="0" collapsed="false">
      <c r="L40" s="155"/>
      <c r="M40" s="155"/>
      <c r="N40" s="123"/>
      <c r="O40" s="123"/>
      <c r="P40" s="123"/>
      <c r="Q40" s="123"/>
      <c r="R40" s="123"/>
      <c r="S40" s="123"/>
      <c r="T40" s="155"/>
      <c r="U40" s="155"/>
      <c r="V40" s="155"/>
    </row>
    <row r="43" customFormat="false" ht="12.75" hidden="false" customHeight="false" outlineLevel="0" collapsed="false">
      <c r="A43" s="123"/>
      <c r="B43" s="123"/>
      <c r="C43" s="123"/>
      <c r="D43" s="123"/>
      <c r="E43" s="123"/>
      <c r="F43" s="123"/>
      <c r="G43" s="123"/>
    </row>
    <row r="44" customFormat="false" ht="12.75" hidden="false" customHeight="false" outlineLevel="0" collapsed="false">
      <c r="A44" s="123"/>
      <c r="B44" s="123"/>
      <c r="C44" s="123"/>
      <c r="D44" s="123"/>
      <c r="E44" s="123"/>
      <c r="F44" s="123"/>
      <c r="G44" s="123"/>
      <c r="H44" s="155"/>
      <c r="I44" s="155"/>
      <c r="J44" s="155"/>
      <c r="K44" s="155"/>
    </row>
    <row r="45" customFormat="false" ht="12.75" hidden="false" customHeight="false" outlineLevel="0" collapsed="false">
      <c r="A45" s="123"/>
      <c r="B45" s="123"/>
      <c r="C45" s="123"/>
      <c r="D45" s="123"/>
      <c r="E45" s="123"/>
      <c r="F45" s="123"/>
      <c r="G45" s="123"/>
      <c r="H45" s="155"/>
      <c r="I45" s="155"/>
      <c r="J45" s="155"/>
      <c r="K45" s="155"/>
    </row>
    <row r="46" customFormat="false" ht="12.75" hidden="false" customHeight="false" outlineLevel="0" collapsed="false">
      <c r="A46" s="123"/>
      <c r="B46" s="123"/>
      <c r="C46" s="123"/>
      <c r="D46" s="123"/>
      <c r="E46" s="123"/>
      <c r="F46" s="123"/>
      <c r="G46" s="123"/>
    </row>
    <row r="47" customFormat="false" ht="12.75" hidden="false" customHeight="false" outlineLevel="0" collapsed="false">
      <c r="A47" s="123"/>
      <c r="B47" s="123"/>
      <c r="C47" s="123"/>
      <c r="D47" s="123"/>
      <c r="E47" s="123"/>
      <c r="F47" s="123"/>
      <c r="G47" s="123"/>
    </row>
    <row r="48" customFormat="false" ht="12.75" hidden="false" customHeight="false" outlineLevel="0" collapsed="false">
      <c r="A48" s="123"/>
      <c r="B48" s="123"/>
      <c r="C48" s="123"/>
      <c r="D48" s="123"/>
      <c r="E48" s="123"/>
      <c r="F48" s="123"/>
      <c r="G48" s="123"/>
    </row>
    <row r="49" customFormat="false" ht="12.75" hidden="false" customHeight="false" outlineLevel="0" collapsed="false">
      <c r="A49" s="123"/>
      <c r="B49" s="123"/>
      <c r="C49" s="123"/>
      <c r="D49" s="123"/>
      <c r="E49" s="123"/>
      <c r="F49" s="123"/>
      <c r="G49" s="123"/>
    </row>
    <row r="50" customFormat="false" ht="15" hidden="false" customHeight="true" outlineLevel="0" collapsed="false">
      <c r="A50" s="290"/>
      <c r="B50" s="290"/>
      <c r="C50" s="290"/>
      <c r="D50" s="290"/>
      <c r="E50" s="290"/>
      <c r="F50" s="290"/>
      <c r="G50" s="290"/>
      <c r="H50" s="290"/>
      <c r="I50" s="290"/>
      <c r="J50" s="290"/>
      <c r="K50" s="290"/>
    </row>
    <row r="51" customFormat="false" ht="12.75" hidden="false" customHeight="false" outlineLevel="0" collapsed="false">
      <c r="A51" s="123"/>
      <c r="B51" s="123"/>
      <c r="C51" s="123"/>
      <c r="D51" s="123"/>
      <c r="E51" s="123"/>
      <c r="F51" s="123"/>
      <c r="G51" s="123"/>
    </row>
    <row r="52" customFormat="false" ht="12.75" hidden="false" customHeight="false" outlineLevel="0" collapsed="false">
      <c r="A52" s="123"/>
      <c r="B52" s="123"/>
      <c r="C52" s="123"/>
      <c r="D52" s="123"/>
      <c r="E52" s="123"/>
      <c r="F52" s="123"/>
      <c r="G52" s="123"/>
      <c r="H52" s="123"/>
    </row>
    <row r="53" customFormat="false" ht="12.75" hidden="false" customHeight="false" outlineLevel="0" collapsed="false">
      <c r="A53" s="123"/>
      <c r="B53" s="123"/>
      <c r="C53" s="123"/>
      <c r="D53" s="123"/>
      <c r="E53" s="123"/>
      <c r="F53" s="123"/>
      <c r="G53" s="123"/>
    </row>
    <row r="54" customFormat="false" ht="12.75" hidden="false" customHeight="false" outlineLevel="0" collapsed="false">
      <c r="A54" s="123"/>
      <c r="B54" s="123"/>
      <c r="C54" s="123"/>
      <c r="D54" s="123"/>
      <c r="E54" s="123"/>
      <c r="F54" s="123"/>
      <c r="G54" s="123"/>
      <c r="H54" s="123"/>
      <c r="I54" s="123"/>
    </row>
    <row r="55" customFormat="false" ht="12.75" hidden="false" customHeight="false" outlineLevel="0" collapsed="false">
      <c r="A55" s="123"/>
      <c r="B55" s="123"/>
      <c r="C55" s="123"/>
      <c r="D55" s="123"/>
      <c r="E55" s="123"/>
      <c r="F55" s="123"/>
      <c r="G55" s="123"/>
      <c r="H55" s="123"/>
      <c r="I55" s="123"/>
    </row>
    <row r="56" customFormat="false" ht="12.75" hidden="false" customHeight="false" outlineLevel="0" collapsed="false">
      <c r="A56" s="123"/>
      <c r="B56" s="123"/>
      <c r="C56" s="123"/>
      <c r="D56" s="123"/>
      <c r="E56" s="123"/>
      <c r="F56" s="123"/>
      <c r="G56" s="123"/>
      <c r="H56" s="123"/>
      <c r="I56" s="123"/>
    </row>
    <row r="57" customFormat="false" ht="12.75" hidden="false" customHeight="false" outlineLevel="0" collapsed="false">
      <c r="A57" s="123"/>
      <c r="B57" s="123"/>
      <c r="C57" s="123"/>
      <c r="D57" s="123"/>
      <c r="E57" s="123"/>
      <c r="F57" s="123"/>
      <c r="G57" s="123"/>
      <c r="H57" s="123"/>
      <c r="I57" s="123"/>
    </row>
    <row r="58" customFormat="false" ht="12.75" hidden="false" customHeight="false" outlineLevel="0" collapsed="false">
      <c r="A58" s="123"/>
      <c r="B58" s="123"/>
      <c r="C58" s="123"/>
      <c r="D58" s="123"/>
      <c r="E58" s="123"/>
      <c r="F58" s="123"/>
      <c r="G58" s="123"/>
      <c r="H58" s="123"/>
      <c r="I58" s="123"/>
    </row>
    <row r="59" customFormat="false" ht="12.75" hidden="false" customHeight="false" outlineLevel="0" collapsed="false">
      <c r="A59" s="123"/>
      <c r="B59" s="123"/>
      <c r="C59" s="123"/>
      <c r="D59" s="123"/>
      <c r="E59" s="123"/>
      <c r="F59" s="123"/>
      <c r="G59" s="123"/>
      <c r="H59" s="123"/>
      <c r="I59" s="123"/>
    </row>
    <row r="60" customFormat="false" ht="12.75" hidden="false" customHeight="false" outlineLevel="0" collapsed="false">
      <c r="A60" s="123"/>
      <c r="B60" s="123"/>
      <c r="C60" s="123"/>
      <c r="D60" s="123"/>
      <c r="E60" s="123"/>
      <c r="F60" s="123"/>
      <c r="G60" s="123"/>
    </row>
    <row r="61" customFormat="false" ht="12.75" hidden="false" customHeight="false" outlineLevel="0" collapsed="false">
      <c r="A61" s="123"/>
      <c r="B61" s="123"/>
      <c r="C61" s="123"/>
      <c r="D61" s="123"/>
      <c r="E61" s="123"/>
      <c r="F61" s="123"/>
      <c r="G61" s="123"/>
    </row>
    <row r="62" customFormat="false" ht="12.75" hidden="false" customHeight="false" outlineLevel="0" collapsed="false">
      <c r="A62" s="123"/>
      <c r="B62" s="123"/>
      <c r="C62" s="123"/>
      <c r="D62" s="123"/>
      <c r="E62" s="123"/>
      <c r="F62" s="123"/>
      <c r="G62" s="123"/>
    </row>
    <row r="63" customFormat="false" ht="12.75" hidden="false" customHeight="false" outlineLevel="0" collapsed="false">
      <c r="A63" s="123"/>
      <c r="B63" s="123"/>
      <c r="C63" s="123"/>
      <c r="D63" s="123"/>
      <c r="E63" s="123"/>
      <c r="F63" s="123"/>
      <c r="G63" s="123"/>
    </row>
    <row r="64" customFormat="false" ht="12.75" hidden="false" customHeight="false" outlineLevel="0" collapsed="false">
      <c r="A64" s="123"/>
      <c r="B64" s="123"/>
      <c r="C64" s="123"/>
      <c r="D64" s="123"/>
      <c r="E64" s="123"/>
      <c r="F64" s="123"/>
      <c r="G64" s="123"/>
    </row>
    <row r="65" customFormat="false" ht="12.75" hidden="false" customHeight="false" outlineLevel="0" collapsed="false">
      <c r="A65" s="123"/>
      <c r="B65" s="123"/>
      <c r="C65" s="123"/>
      <c r="D65" s="123"/>
      <c r="E65" s="123"/>
      <c r="F65" s="123"/>
      <c r="G65" s="123"/>
    </row>
    <row r="66" customFormat="false" ht="12.75" hidden="false" customHeight="false" outlineLevel="0" collapsed="false">
      <c r="A66" s="123"/>
      <c r="B66" s="123"/>
      <c r="C66" s="123"/>
      <c r="D66" s="123"/>
      <c r="E66" s="123"/>
      <c r="F66" s="123"/>
      <c r="G66" s="123"/>
    </row>
    <row r="67" customFormat="false" ht="12.75" hidden="false" customHeight="false" outlineLevel="0" collapsed="false">
      <c r="A67" s="123"/>
      <c r="B67" s="123"/>
      <c r="C67" s="123"/>
      <c r="D67" s="123"/>
      <c r="E67" s="123"/>
      <c r="F67" s="123"/>
      <c r="G67" s="123"/>
    </row>
    <row r="68" customFormat="false" ht="12.75" hidden="false" customHeight="false" outlineLevel="0" collapsed="false">
      <c r="A68" s="123"/>
      <c r="B68" s="123"/>
      <c r="C68" s="123"/>
      <c r="D68" s="123"/>
      <c r="E68" s="123"/>
      <c r="F68" s="123"/>
      <c r="G68" s="123"/>
    </row>
    <row r="69" customFormat="false" ht="12.75" hidden="false" customHeight="false" outlineLevel="0" collapsed="false">
      <c r="A69" s="123"/>
      <c r="B69" s="123"/>
      <c r="C69" s="123"/>
      <c r="D69" s="123"/>
      <c r="E69" s="123"/>
      <c r="F69" s="123"/>
      <c r="G69" s="123"/>
    </row>
    <row r="70" customFormat="false" ht="12.75" hidden="false" customHeight="false" outlineLevel="0" collapsed="false">
      <c r="A70" s="123"/>
      <c r="B70" s="123"/>
      <c r="C70" s="123"/>
      <c r="D70" s="123"/>
      <c r="E70" s="123"/>
      <c r="F70" s="123"/>
      <c r="G70" s="123"/>
    </row>
    <row r="71" customFormat="false" ht="12.75" hidden="false" customHeight="false" outlineLevel="0" collapsed="false">
      <c r="A71" s="123"/>
      <c r="B71" s="123"/>
      <c r="C71" s="123"/>
      <c r="D71" s="123"/>
      <c r="E71" s="123"/>
      <c r="F71" s="123"/>
      <c r="G71" s="123"/>
    </row>
    <row r="72" customFormat="false" ht="12.75" hidden="false" customHeight="false" outlineLevel="0" collapsed="false">
      <c r="A72" s="123"/>
      <c r="B72" s="123"/>
      <c r="C72" s="123"/>
      <c r="D72" s="123"/>
      <c r="E72" s="123"/>
      <c r="F72" s="123"/>
      <c r="G72" s="123"/>
    </row>
    <row r="96" customFormat="false" ht="12.75" hidden="false" customHeight="false" outlineLevel="0" collapsed="false">
      <c r="A96" s="123"/>
      <c r="B96" s="123"/>
      <c r="C96" s="123"/>
      <c r="D96" s="123"/>
      <c r="E96" s="123"/>
      <c r="F96" s="123"/>
      <c r="G96" s="123"/>
    </row>
    <row r="97" customFormat="false" ht="12.75" hidden="false" customHeight="false" outlineLevel="0" collapsed="false">
      <c r="A97" s="123"/>
      <c r="B97" s="123"/>
      <c r="C97" s="123"/>
      <c r="D97" s="123"/>
      <c r="E97" s="123"/>
      <c r="F97" s="123"/>
      <c r="G97" s="123"/>
    </row>
    <row r="98" customFormat="false" ht="12.75" hidden="false" customHeight="false" outlineLevel="0" collapsed="false">
      <c r="A98" s="123"/>
      <c r="B98" s="123"/>
      <c r="C98" s="123"/>
      <c r="D98" s="123"/>
      <c r="E98" s="123"/>
      <c r="F98" s="123"/>
      <c r="G98" s="123"/>
    </row>
    <row r="99" customFormat="false" ht="12.75" hidden="false" customHeight="false" outlineLevel="0" collapsed="false">
      <c r="A99" s="123"/>
      <c r="B99" s="123"/>
      <c r="C99" s="123"/>
      <c r="D99" s="123"/>
      <c r="E99" s="123"/>
      <c r="F99" s="123"/>
      <c r="G99" s="123"/>
    </row>
    <row r="100" customFormat="false" ht="12.75" hidden="false" customHeight="false" outlineLevel="0" collapsed="false">
      <c r="A100" s="123"/>
      <c r="B100" s="123"/>
      <c r="C100" s="123"/>
      <c r="D100" s="123"/>
      <c r="E100" s="123"/>
      <c r="F100" s="123"/>
      <c r="G100" s="123"/>
    </row>
    <row r="101" customFormat="false" ht="12.75" hidden="false" customHeight="false" outlineLevel="0" collapsed="false">
      <c r="A101" s="123"/>
      <c r="B101" s="123"/>
      <c r="C101" s="123"/>
      <c r="D101" s="123"/>
      <c r="E101" s="123"/>
      <c r="F101" s="123"/>
      <c r="G101" s="123"/>
    </row>
    <row r="102" customFormat="false" ht="12.75" hidden="false" customHeight="false" outlineLevel="0" collapsed="false">
      <c r="A102" s="123"/>
      <c r="B102" s="123"/>
      <c r="C102" s="123"/>
      <c r="D102" s="123"/>
      <c r="E102" s="123"/>
      <c r="F102" s="123"/>
      <c r="G102" s="123"/>
    </row>
    <row r="103" customFormat="false" ht="12.75" hidden="false" customHeight="false" outlineLevel="0" collapsed="false">
      <c r="A103" s="123"/>
      <c r="B103" s="123"/>
      <c r="C103" s="123"/>
      <c r="D103" s="123"/>
      <c r="E103" s="123"/>
      <c r="F103" s="123"/>
      <c r="G103" s="123"/>
    </row>
    <row r="104" customFormat="false" ht="12.75" hidden="false" customHeight="false" outlineLevel="0" collapsed="false">
      <c r="A104" s="123"/>
      <c r="B104" s="123"/>
      <c r="C104" s="123"/>
      <c r="D104" s="123"/>
      <c r="E104" s="123"/>
      <c r="F104" s="123"/>
      <c r="G104" s="123"/>
    </row>
    <row r="105" customFormat="false" ht="12.75" hidden="false" customHeight="false" outlineLevel="0" collapsed="false">
      <c r="A105" s="123"/>
      <c r="B105" s="123"/>
      <c r="C105" s="123"/>
      <c r="D105" s="123"/>
      <c r="E105" s="123"/>
      <c r="F105" s="123"/>
      <c r="G105" s="123"/>
    </row>
    <row r="106" customFormat="false" ht="12.75" hidden="false" customHeight="false" outlineLevel="0" collapsed="false">
      <c r="A106" s="123"/>
      <c r="B106" s="123"/>
      <c r="C106" s="123"/>
      <c r="D106" s="123"/>
      <c r="E106" s="123"/>
      <c r="F106" s="123"/>
      <c r="G106" s="123"/>
    </row>
    <row r="107" customFormat="false" ht="12.75" hidden="false" customHeight="false" outlineLevel="0" collapsed="false">
      <c r="A107" s="123"/>
      <c r="B107" s="123"/>
      <c r="C107" s="123"/>
      <c r="D107" s="123"/>
      <c r="E107" s="123"/>
      <c r="F107" s="123"/>
      <c r="G107" s="123"/>
    </row>
    <row r="108" customFormat="false" ht="12.75" hidden="false" customHeight="false" outlineLevel="0" collapsed="false">
      <c r="A108" s="123"/>
      <c r="B108" s="123"/>
      <c r="C108" s="123"/>
      <c r="D108" s="123"/>
      <c r="E108" s="123"/>
      <c r="F108" s="123"/>
      <c r="G108" s="123"/>
    </row>
    <row r="109" customFormat="false" ht="12.75" hidden="false" customHeight="false" outlineLevel="0" collapsed="false">
      <c r="A109" s="123"/>
      <c r="B109" s="123"/>
      <c r="C109" s="123"/>
      <c r="D109" s="123"/>
      <c r="E109" s="123"/>
      <c r="F109" s="123"/>
      <c r="G109" s="123"/>
    </row>
    <row r="110" customFormat="false" ht="12.75" hidden="false" customHeight="false" outlineLevel="0" collapsed="false">
      <c r="A110" s="123"/>
      <c r="B110" s="123"/>
      <c r="C110" s="123"/>
      <c r="D110" s="123"/>
      <c r="E110" s="123"/>
      <c r="F110" s="123"/>
      <c r="G110" s="123"/>
    </row>
    <row r="111" customFormat="false" ht="12.75" hidden="false" customHeight="false" outlineLevel="0" collapsed="false">
      <c r="A111" s="123"/>
      <c r="B111" s="123"/>
      <c r="C111" s="123"/>
      <c r="D111" s="123"/>
      <c r="E111" s="123"/>
      <c r="F111" s="123"/>
      <c r="G111" s="123"/>
    </row>
    <row r="112" customFormat="false" ht="12.75" hidden="false" customHeight="false" outlineLevel="0" collapsed="false">
      <c r="A112" s="123"/>
      <c r="B112" s="123"/>
      <c r="C112" s="123"/>
      <c r="D112" s="123"/>
      <c r="E112" s="123"/>
      <c r="F112" s="123"/>
      <c r="G112" s="123"/>
    </row>
    <row r="113" customFormat="false" ht="12.75" hidden="false" customHeight="false" outlineLevel="0" collapsed="false">
      <c r="A113" s="123"/>
      <c r="B113" s="123"/>
      <c r="C113" s="123"/>
      <c r="D113" s="123"/>
      <c r="E113" s="123"/>
      <c r="F113" s="123"/>
      <c r="G113" s="123"/>
    </row>
    <row r="114" customFormat="false" ht="12.75" hidden="false" customHeight="false" outlineLevel="0" collapsed="false">
      <c r="A114" s="123"/>
      <c r="B114" s="123"/>
      <c r="C114" s="123"/>
      <c r="D114" s="123"/>
      <c r="E114" s="123"/>
      <c r="F114" s="123"/>
      <c r="G114" s="123"/>
    </row>
    <row r="115" customFormat="false" ht="12.75" hidden="false" customHeight="false" outlineLevel="0" collapsed="false">
      <c r="A115" s="123"/>
      <c r="B115" s="123"/>
      <c r="C115" s="123"/>
      <c r="D115" s="123"/>
      <c r="E115" s="123"/>
      <c r="F115" s="123"/>
      <c r="G115" s="123"/>
    </row>
    <row r="116" customFormat="false" ht="12.75" hidden="false" customHeight="false" outlineLevel="0" collapsed="false">
      <c r="A116" s="123"/>
      <c r="B116" s="123"/>
      <c r="C116" s="123"/>
      <c r="D116" s="123"/>
      <c r="E116" s="123"/>
      <c r="F116" s="123"/>
      <c r="G116" s="123"/>
    </row>
    <row r="117" customFormat="false" ht="12.75" hidden="false" customHeight="false" outlineLevel="0" collapsed="false">
      <c r="A117" s="123"/>
      <c r="B117" s="123"/>
      <c r="C117" s="123"/>
      <c r="D117" s="123"/>
      <c r="E117" s="123"/>
      <c r="F117" s="123"/>
      <c r="G117" s="123"/>
    </row>
    <row r="118" customFormat="false" ht="12.75" hidden="false" customHeight="false" outlineLevel="0" collapsed="false">
      <c r="A118" s="123"/>
      <c r="B118" s="123"/>
      <c r="C118" s="123"/>
      <c r="D118" s="123"/>
      <c r="E118" s="123"/>
      <c r="F118" s="123"/>
      <c r="G118" s="123"/>
    </row>
    <row r="119" customFormat="false" ht="12.75" hidden="false" customHeight="false" outlineLevel="0" collapsed="false">
      <c r="A119" s="123"/>
      <c r="B119" s="123"/>
      <c r="C119" s="123"/>
      <c r="D119" s="123"/>
      <c r="E119" s="123"/>
      <c r="F119" s="123"/>
      <c r="G119" s="123"/>
    </row>
    <row r="120" customFormat="false" ht="12.75" hidden="false" customHeight="false" outlineLevel="0" collapsed="false">
      <c r="A120" s="123"/>
      <c r="B120" s="123"/>
      <c r="C120" s="123"/>
      <c r="D120" s="123"/>
      <c r="E120" s="123"/>
      <c r="F120" s="123"/>
      <c r="G120" s="123"/>
    </row>
    <row r="121" customFormat="false" ht="12.75" hidden="false" customHeight="false" outlineLevel="0" collapsed="false">
      <c r="A121" s="123"/>
      <c r="B121" s="123"/>
      <c r="C121" s="123"/>
      <c r="D121" s="123"/>
      <c r="E121" s="123"/>
      <c r="F121" s="123"/>
      <c r="G121" s="123"/>
    </row>
    <row r="122" customFormat="false" ht="12.75" hidden="false" customHeight="false" outlineLevel="0" collapsed="false">
      <c r="A122" s="123"/>
      <c r="B122" s="123"/>
      <c r="C122" s="123"/>
      <c r="D122" s="123"/>
      <c r="E122" s="123"/>
      <c r="F122" s="123"/>
      <c r="G122" s="123"/>
    </row>
    <row r="123" customFormat="false" ht="12.75" hidden="false" customHeight="false" outlineLevel="0" collapsed="false">
      <c r="A123" s="123"/>
      <c r="B123" s="123"/>
      <c r="C123" s="123"/>
      <c r="D123" s="123"/>
      <c r="E123" s="123"/>
      <c r="F123" s="123"/>
      <c r="G123" s="123"/>
    </row>
    <row r="124" customFormat="false" ht="12.75" hidden="false" customHeight="false" outlineLevel="0" collapsed="false">
      <c r="A124" s="123"/>
      <c r="B124" s="123"/>
      <c r="C124" s="123"/>
      <c r="D124" s="123"/>
      <c r="E124" s="123"/>
      <c r="F124" s="123"/>
      <c r="G124" s="123"/>
    </row>
    <row r="125" customFormat="false" ht="12.75" hidden="false" customHeight="false" outlineLevel="0" collapsed="false">
      <c r="A125" s="123"/>
      <c r="B125" s="123"/>
      <c r="C125" s="123"/>
      <c r="D125" s="123"/>
      <c r="E125" s="123"/>
      <c r="F125" s="123"/>
      <c r="G125" s="123"/>
    </row>
    <row r="126" customFormat="false" ht="12.75" hidden="false" customHeight="false" outlineLevel="0" collapsed="false">
      <c r="A126" s="123"/>
      <c r="B126" s="123"/>
      <c r="C126" s="123"/>
      <c r="D126" s="123"/>
      <c r="E126" s="123"/>
      <c r="F126" s="123"/>
      <c r="G126" s="123"/>
    </row>
    <row r="127" customFormat="false" ht="12.75" hidden="false" customHeight="false" outlineLevel="0" collapsed="false">
      <c r="A127" s="123"/>
      <c r="B127" s="123"/>
      <c r="C127" s="123"/>
      <c r="D127" s="123"/>
      <c r="E127" s="123"/>
      <c r="F127" s="123"/>
      <c r="G127" s="123"/>
    </row>
    <row r="128" customFormat="false" ht="12.75" hidden="false" customHeight="false" outlineLevel="0" collapsed="false">
      <c r="A128" s="123"/>
      <c r="B128" s="123"/>
      <c r="C128" s="123"/>
      <c r="D128" s="123"/>
      <c r="E128" s="123"/>
      <c r="F128" s="123"/>
      <c r="G128" s="123"/>
    </row>
    <row r="129" customFormat="false" ht="12.75" hidden="false" customHeight="false" outlineLevel="0" collapsed="false">
      <c r="A129" s="123"/>
      <c r="B129" s="123"/>
      <c r="C129" s="123"/>
      <c r="D129" s="123"/>
      <c r="E129" s="123"/>
      <c r="F129" s="123"/>
      <c r="G129" s="123"/>
    </row>
    <row r="130" customFormat="false" ht="12.75" hidden="false" customHeight="false" outlineLevel="0" collapsed="false">
      <c r="A130" s="123"/>
      <c r="B130" s="123"/>
      <c r="C130" s="123"/>
      <c r="D130" s="123"/>
      <c r="E130" s="123"/>
      <c r="F130" s="123"/>
      <c r="G130" s="123"/>
    </row>
  </sheetData>
  <mergeCells count="3">
    <mergeCell ref="B6:G6"/>
    <mergeCell ref="H6:M6"/>
    <mergeCell ref="A37:K37"/>
  </mergeCells>
  <conditionalFormatting sqref="H6:M7 H26:M32 H10:M24">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7.99"/>
    <col collapsed="false" customWidth="true" hidden="false" outlineLevel="0" max="2" min="2" style="70" width="10.41"/>
    <col collapsed="false" customWidth="true" hidden="false" outlineLevel="0" max="13" min="3" style="70" width="10.13"/>
    <col collapsed="false" customWidth="true" hidden="false" outlineLevel="0" max="14" min="14" style="70" width="8.99"/>
    <col collapsed="false" customWidth="true" hidden="false" outlineLevel="0" max="16" min="15" style="70" width="8.85"/>
    <col collapsed="false" customWidth="false" hidden="false" outlineLevel="0" max="18" min="17" style="70" width="9.14"/>
    <col collapsed="false" customWidth="false" hidden="true" outlineLevel="0" max="20" min="19" style="70" width="9.14"/>
    <col collapsed="false" customWidth="false" hidden="false" outlineLevel="0" max="241" min="21" style="70" width="9.14"/>
    <col collapsed="false" customWidth="true" hidden="false" outlineLevel="0" max="242" min="242" style="70" width="20.7"/>
    <col collapsed="false" customWidth="true" hidden="false" outlineLevel="0" max="243" min="243" style="70" width="10.71"/>
    <col collapsed="false" customWidth="true" hidden="false" outlineLevel="0" max="253" min="244" style="70" width="9.7"/>
    <col collapsed="false" customWidth="false" hidden="false" outlineLevel="0" max="257" min="254" style="70" width="9.14"/>
  </cols>
  <sheetData>
    <row r="1" s="77" customFormat="true" ht="21.75" hidden="false" customHeight="true" outlineLevel="0" collapsed="false">
      <c r="A1" s="77" t="s">
        <v>34</v>
      </c>
    </row>
    <row r="2" s="72" customFormat="true" ht="12.75" hidden="false" customHeight="true" outlineLevel="0" collapsed="false">
      <c r="B2" s="180"/>
      <c r="C2" s="180"/>
      <c r="D2" s="180"/>
      <c r="E2" s="180"/>
      <c r="F2" s="180"/>
      <c r="G2" s="180"/>
      <c r="H2" s="291"/>
      <c r="I2" s="291"/>
      <c r="J2" s="291"/>
      <c r="K2" s="291"/>
      <c r="L2" s="248"/>
      <c r="M2" s="248"/>
      <c r="N2" s="248"/>
    </row>
    <row r="3" s="72" customFormat="true" ht="12.75" hidden="false" customHeight="true" outlineLevel="0" collapsed="false">
      <c r="B3" s="59"/>
      <c r="C3" s="59"/>
      <c r="D3" s="291"/>
      <c r="E3" s="291"/>
      <c r="F3" s="291"/>
      <c r="G3" s="291"/>
      <c r="H3" s="291"/>
      <c r="I3" s="291"/>
      <c r="J3" s="291"/>
      <c r="K3" s="291"/>
      <c r="L3" s="248"/>
      <c r="M3" s="248"/>
      <c r="N3" s="248"/>
    </row>
    <row r="4" customFormat="false" ht="8.25" hidden="false" customHeight="true" outlineLevel="0" collapsed="false">
      <c r="A4" s="171"/>
      <c r="B4" s="59"/>
      <c r="C4" s="59"/>
      <c r="D4" s="291"/>
      <c r="E4" s="291"/>
      <c r="F4" s="291"/>
      <c r="G4" s="291"/>
      <c r="H4" s="292"/>
      <c r="I4" s="292"/>
      <c r="J4" s="292"/>
      <c r="K4" s="292"/>
      <c r="L4" s="248"/>
      <c r="M4" s="248"/>
    </row>
    <row r="5" customFormat="false" ht="13.5" hidden="false" customHeight="false" outlineLevel="0" collapsed="false">
      <c r="A5" s="91" t="s">
        <v>3</v>
      </c>
      <c r="B5" s="273"/>
      <c r="C5" s="273"/>
      <c r="D5" s="273"/>
      <c r="E5" s="273"/>
      <c r="F5" s="273"/>
      <c r="G5" s="273"/>
      <c r="H5" s="273"/>
      <c r="I5" s="273"/>
      <c r="J5" s="273"/>
      <c r="K5" s="273"/>
      <c r="M5" s="84" t="s">
        <v>114</v>
      </c>
    </row>
    <row r="6" s="98" customFormat="true" ht="17.25" hidden="false" customHeight="true" outlineLevel="0" collapsed="false">
      <c r="A6" s="274"/>
      <c r="B6" s="166" t="s">
        <v>115</v>
      </c>
      <c r="C6" s="166"/>
      <c r="D6" s="166"/>
      <c r="E6" s="166"/>
      <c r="F6" s="166"/>
      <c r="G6" s="166"/>
      <c r="H6" s="166" t="s">
        <v>116</v>
      </c>
      <c r="I6" s="166"/>
      <c r="J6" s="166"/>
      <c r="K6" s="166"/>
      <c r="L6" s="166"/>
      <c r="M6" s="166"/>
      <c r="N6" s="293"/>
    </row>
    <row r="7" customFormat="false" ht="12.75" hidden="false" customHeight="false" outlineLevel="0" collapsed="false">
      <c r="A7" s="193"/>
      <c r="B7" s="218" t="s">
        <v>117</v>
      </c>
      <c r="C7" s="218" t="s">
        <v>118</v>
      </c>
      <c r="D7" s="218" t="s">
        <v>119</v>
      </c>
      <c r="E7" s="218" t="s">
        <v>120</v>
      </c>
      <c r="F7" s="218" t="s">
        <v>121</v>
      </c>
      <c r="G7" s="218" t="s">
        <v>122</v>
      </c>
      <c r="H7" s="219" t="s">
        <v>123</v>
      </c>
      <c r="I7" s="219" t="s">
        <v>124</v>
      </c>
      <c r="J7" s="219" t="s">
        <v>125</v>
      </c>
      <c r="K7" s="219" t="s">
        <v>126</v>
      </c>
      <c r="L7" s="219" t="s">
        <v>127</v>
      </c>
      <c r="M7" s="220" t="s">
        <v>128</v>
      </c>
      <c r="O7" s="221"/>
      <c r="P7" s="221"/>
      <c r="Q7" s="221"/>
      <c r="R7" s="221"/>
      <c r="S7" s="221"/>
      <c r="T7" s="221"/>
    </row>
    <row r="8" customFormat="false" ht="6" hidden="false" customHeight="true" outlineLevel="0" collapsed="false">
      <c r="A8" s="222"/>
      <c r="B8" s="222"/>
      <c r="C8" s="222"/>
      <c r="D8" s="223"/>
      <c r="E8" s="223"/>
      <c r="F8" s="223"/>
      <c r="G8" s="223"/>
      <c r="H8" s="223"/>
      <c r="I8" s="223"/>
      <c r="J8" s="223"/>
      <c r="K8" s="223"/>
      <c r="L8" s="223"/>
      <c r="M8" s="223"/>
    </row>
    <row r="9" customFormat="false" ht="7.5" hidden="false" customHeight="true" outlineLevel="0" collapsed="false">
      <c r="A9" s="199"/>
      <c r="B9" s="199"/>
      <c r="C9" s="199"/>
      <c r="D9" s="200"/>
      <c r="E9" s="200"/>
      <c r="F9" s="200"/>
      <c r="G9" s="200"/>
      <c r="H9" s="276"/>
      <c r="I9" s="276"/>
      <c r="J9" s="276"/>
      <c r="K9" s="276"/>
      <c r="L9" s="276"/>
      <c r="M9" s="277"/>
    </row>
    <row r="10" s="123" customFormat="true" ht="17.25" hidden="false" customHeight="true" outlineLevel="0" collapsed="false">
      <c r="A10" s="294" t="s">
        <v>103</v>
      </c>
      <c r="B10" s="212" t="n">
        <v>38225</v>
      </c>
      <c r="C10" s="212" t="n">
        <v>37935</v>
      </c>
      <c r="D10" s="212" t="n">
        <v>37888</v>
      </c>
      <c r="E10" s="212" t="n">
        <v>37681</v>
      </c>
      <c r="F10" s="212" t="n">
        <v>37250</v>
      </c>
      <c r="G10" s="212" t="n">
        <v>36846</v>
      </c>
      <c r="H10" s="284" t="n">
        <v>-0.758665794637018</v>
      </c>
      <c r="I10" s="284" t="n">
        <v>-0.123896138131014</v>
      </c>
      <c r="J10" s="284" t="n">
        <v>-0.546347128378378</v>
      </c>
      <c r="K10" s="284" t="n">
        <v>-1.14381253151456</v>
      </c>
      <c r="L10" s="284" t="n">
        <v>-1.08456375838926</v>
      </c>
      <c r="M10" s="285" t="n">
        <v>-3.60758665794637</v>
      </c>
    </row>
    <row r="11" s="123" customFormat="true" ht="17.25" hidden="false" customHeight="true" outlineLevel="0" collapsed="false">
      <c r="A11" s="295" t="s">
        <v>140</v>
      </c>
      <c r="B11" s="206" t="n">
        <v>12012</v>
      </c>
      <c r="C11" s="206" t="n">
        <v>11815</v>
      </c>
      <c r="D11" s="206" t="n">
        <v>11751</v>
      </c>
      <c r="E11" s="206" t="n">
        <v>11584</v>
      </c>
      <c r="F11" s="206" t="n">
        <v>11414</v>
      </c>
      <c r="G11" s="206" t="n">
        <v>11055</v>
      </c>
      <c r="H11" s="296" t="n">
        <v>-1.64002664002664</v>
      </c>
      <c r="I11" s="296" t="n">
        <v>-0.541684299619128</v>
      </c>
      <c r="J11" s="296" t="n">
        <v>-1.42115564632797</v>
      </c>
      <c r="K11" s="296" t="n">
        <v>-1.46754143646409</v>
      </c>
      <c r="L11" s="296" t="n">
        <v>-3.14526020676362</v>
      </c>
      <c r="M11" s="297" t="n">
        <v>-7.96703296703297</v>
      </c>
    </row>
    <row r="12" s="184" customFormat="true" ht="17.25" hidden="false" customHeight="true" outlineLevel="0" collapsed="false">
      <c r="A12" s="298" t="s">
        <v>141</v>
      </c>
      <c r="B12" s="299" t="n">
        <v>0.314244604316547</v>
      </c>
      <c r="C12" s="299" t="n">
        <v>0.311453802557005</v>
      </c>
      <c r="D12" s="299" t="n">
        <v>0.310150971283784</v>
      </c>
      <c r="E12" s="299" t="n">
        <v>0.307422839096627</v>
      </c>
      <c r="F12" s="299" t="n">
        <v>0.30641610738255</v>
      </c>
      <c r="G12" s="299" t="n">
        <v>0.30003256798567</v>
      </c>
      <c r="H12" s="300"/>
      <c r="I12" s="300"/>
      <c r="J12" s="300"/>
      <c r="K12" s="300"/>
      <c r="L12" s="300"/>
      <c r="M12" s="301"/>
      <c r="P12" s="123"/>
    </row>
    <row r="13" s="72" customFormat="true" ht="9" hidden="false" customHeight="true" outlineLevel="0" collapsed="false">
      <c r="A13" s="143"/>
      <c r="B13" s="302"/>
      <c r="C13" s="302"/>
      <c r="D13" s="302"/>
      <c r="E13" s="302"/>
      <c r="F13" s="302"/>
      <c r="G13" s="302"/>
      <c r="H13" s="303"/>
      <c r="I13" s="303"/>
      <c r="J13" s="303"/>
      <c r="K13" s="303"/>
      <c r="L13" s="303"/>
      <c r="M13" s="304"/>
      <c r="P13" s="123"/>
    </row>
    <row r="14" s="72" customFormat="true" ht="17.25" hidden="false" customHeight="true" outlineLevel="0" collapsed="false">
      <c r="A14" s="143" t="s">
        <v>142</v>
      </c>
      <c r="B14" s="305" t="n">
        <v>137058</v>
      </c>
      <c r="C14" s="305" t="n">
        <v>135977</v>
      </c>
      <c r="D14" s="305" t="n">
        <v>135955</v>
      </c>
      <c r="E14" s="305" t="n">
        <v>136832</v>
      </c>
      <c r="F14" s="305" t="n">
        <v>136075</v>
      </c>
      <c r="G14" s="305" t="n">
        <v>133411</v>
      </c>
      <c r="H14" s="284" t="n">
        <v>-0.788717185425149</v>
      </c>
      <c r="I14" s="284" t="n">
        <v>-0.0161792067776168</v>
      </c>
      <c r="J14" s="284" t="n">
        <v>0.645066382258836</v>
      </c>
      <c r="K14" s="284" t="n">
        <v>-0.553233161833489</v>
      </c>
      <c r="L14" s="284" t="n">
        <v>-1.95774389123645</v>
      </c>
      <c r="M14" s="285" t="n">
        <v>-2.6609172758978</v>
      </c>
      <c r="P14" s="123"/>
    </row>
    <row r="15" customFormat="false" ht="17.25" hidden="false" customHeight="true" outlineLevel="0" collapsed="false">
      <c r="A15" s="306" t="s">
        <v>143</v>
      </c>
      <c r="B15" s="307" t="n">
        <v>27026</v>
      </c>
      <c r="C15" s="307" t="n">
        <v>25953</v>
      </c>
      <c r="D15" s="307" t="n">
        <v>25669</v>
      </c>
      <c r="E15" s="307" t="n">
        <v>25626</v>
      </c>
      <c r="F15" s="307" t="n">
        <v>25049</v>
      </c>
      <c r="G15" s="307" t="n">
        <v>23700</v>
      </c>
      <c r="H15" s="296" t="n">
        <v>-3.97025086953304</v>
      </c>
      <c r="I15" s="296" t="n">
        <v>-1.09428582437483</v>
      </c>
      <c r="J15" s="296" t="n">
        <v>-0.167517238692586</v>
      </c>
      <c r="K15" s="296" t="n">
        <v>-2.25161944899711</v>
      </c>
      <c r="L15" s="296" t="n">
        <v>-5.3854445287237</v>
      </c>
      <c r="M15" s="297" t="n">
        <v>-12.3066676533708</v>
      </c>
      <c r="P15" s="123"/>
    </row>
    <row r="16" s="309" customFormat="true" ht="17.25" hidden="false" customHeight="true" outlineLevel="0" collapsed="false">
      <c r="A16" s="298" t="s">
        <v>144</v>
      </c>
      <c r="B16" s="299" t="n">
        <v>0.197186592537466</v>
      </c>
      <c r="C16" s="299" t="n">
        <v>0.190863160681586</v>
      </c>
      <c r="D16" s="299" t="n">
        <v>0.188805119340958</v>
      </c>
      <c r="E16" s="299" t="n">
        <v>0.187280753040225</v>
      </c>
      <c r="F16" s="299" t="n">
        <v>0.184082307550983</v>
      </c>
      <c r="G16" s="299" t="n">
        <v>0.177646520901575</v>
      </c>
      <c r="H16" s="308"/>
      <c r="I16" s="308"/>
      <c r="J16" s="308"/>
      <c r="K16" s="308"/>
      <c r="L16" s="308"/>
      <c r="M16" s="301"/>
      <c r="P16" s="123"/>
    </row>
    <row r="17" s="72" customFormat="true" ht="9" hidden="false" customHeight="true" outlineLevel="0" collapsed="false">
      <c r="A17" s="143"/>
      <c r="B17" s="302"/>
      <c r="C17" s="302"/>
      <c r="D17" s="302"/>
      <c r="E17" s="302"/>
      <c r="F17" s="302"/>
      <c r="G17" s="302"/>
      <c r="H17" s="303"/>
      <c r="I17" s="303"/>
      <c r="J17" s="303"/>
      <c r="K17" s="303"/>
      <c r="L17" s="303"/>
      <c r="M17" s="304"/>
      <c r="P17" s="123"/>
    </row>
    <row r="18" s="72" customFormat="true" ht="17.25" hidden="false" customHeight="true" outlineLevel="0" collapsed="false">
      <c r="A18" s="143" t="s">
        <v>138</v>
      </c>
      <c r="B18" s="305" t="n">
        <v>42724</v>
      </c>
      <c r="C18" s="305" t="n">
        <v>42568</v>
      </c>
      <c r="D18" s="305" t="n">
        <v>42495</v>
      </c>
      <c r="E18" s="305" t="n">
        <v>42307</v>
      </c>
      <c r="F18" s="305" t="n">
        <v>41938</v>
      </c>
      <c r="G18" s="305" t="n">
        <v>41687</v>
      </c>
      <c r="H18" s="284" t="n">
        <v>-0.365134350716225</v>
      </c>
      <c r="I18" s="284" t="n">
        <v>-0.171490321368164</v>
      </c>
      <c r="J18" s="284" t="n">
        <v>-0.442404988822214</v>
      </c>
      <c r="K18" s="284" t="n">
        <v>-0.872196090481481</v>
      </c>
      <c r="L18" s="284" t="n">
        <v>-0.598502551385378</v>
      </c>
      <c r="M18" s="285" t="n">
        <v>-2.42720719033798</v>
      </c>
      <c r="P18" s="123"/>
    </row>
    <row r="19" customFormat="false" ht="17.25" hidden="false" customHeight="true" outlineLevel="0" collapsed="false">
      <c r="A19" s="310" t="s">
        <v>145</v>
      </c>
      <c r="B19" s="307" t="n">
        <v>14230</v>
      </c>
      <c r="C19" s="307" t="n">
        <v>14076</v>
      </c>
      <c r="D19" s="307" t="n">
        <v>14021</v>
      </c>
      <c r="E19" s="307" t="n">
        <v>13874</v>
      </c>
      <c r="F19" s="307" t="n">
        <v>13713</v>
      </c>
      <c r="G19" s="307" t="n">
        <v>13368</v>
      </c>
      <c r="H19" s="296" t="n">
        <v>-1.08222066057625</v>
      </c>
      <c r="I19" s="296" t="n">
        <v>-0.390736004546746</v>
      </c>
      <c r="J19" s="296" t="n">
        <v>-1.04842735896156</v>
      </c>
      <c r="K19" s="296" t="n">
        <v>-1.16044399596367</v>
      </c>
      <c r="L19" s="296" t="n">
        <v>-2.51586086195581</v>
      </c>
      <c r="M19" s="297" t="n">
        <v>-6.05762473647224</v>
      </c>
      <c r="P19" s="123"/>
    </row>
    <row r="20" s="309" customFormat="true" ht="17.25" hidden="false" customHeight="true" outlineLevel="0" collapsed="false">
      <c r="A20" s="298" t="s">
        <v>146</v>
      </c>
      <c r="B20" s="299" t="n">
        <v>0.333068064787941</v>
      </c>
      <c r="C20" s="299" t="n">
        <v>0.330670926517572</v>
      </c>
      <c r="D20" s="299" t="n">
        <v>0.329944699376397</v>
      </c>
      <c r="E20" s="299" t="n">
        <v>0.327936275320869</v>
      </c>
      <c r="F20" s="299" t="n">
        <v>0.326982688730984</v>
      </c>
      <c r="G20" s="299" t="n">
        <v>0.320675510350949</v>
      </c>
      <c r="H20" s="308"/>
      <c r="I20" s="308"/>
      <c r="J20" s="308"/>
      <c r="K20" s="308"/>
      <c r="L20" s="308"/>
      <c r="M20" s="301"/>
      <c r="P20" s="123"/>
    </row>
    <row r="21" s="72" customFormat="true" ht="9" hidden="false" customHeight="true" outlineLevel="0" collapsed="false">
      <c r="A21" s="143"/>
      <c r="B21" s="302"/>
      <c r="C21" s="302"/>
      <c r="D21" s="302"/>
      <c r="E21" s="302"/>
      <c r="F21" s="302"/>
      <c r="G21" s="302"/>
      <c r="H21" s="303"/>
      <c r="I21" s="303"/>
      <c r="J21" s="303"/>
      <c r="K21" s="303"/>
      <c r="L21" s="303"/>
      <c r="M21" s="304"/>
      <c r="P21" s="123"/>
    </row>
    <row r="22" s="72" customFormat="true" ht="17.25" hidden="false" customHeight="true" outlineLevel="0" collapsed="false">
      <c r="A22" s="143" t="s">
        <v>65</v>
      </c>
      <c r="B22" s="305" t="n">
        <v>94334</v>
      </c>
      <c r="C22" s="305" t="n">
        <v>93409</v>
      </c>
      <c r="D22" s="305" t="n">
        <v>93460</v>
      </c>
      <c r="E22" s="305" t="n">
        <v>94525</v>
      </c>
      <c r="F22" s="305" t="n">
        <v>94137</v>
      </c>
      <c r="G22" s="305" t="n">
        <v>91724</v>
      </c>
      <c r="H22" s="284" t="n">
        <v>-0.9805584412831</v>
      </c>
      <c r="I22" s="284" t="n">
        <v>0.0545985932833025</v>
      </c>
      <c r="J22" s="284" t="n">
        <v>1.13952493045153</v>
      </c>
      <c r="K22" s="284" t="n">
        <v>-0.41047341973023</v>
      </c>
      <c r="L22" s="284" t="n">
        <v>-2.5632854244346</v>
      </c>
      <c r="M22" s="285" t="n">
        <v>-2.76676489918799</v>
      </c>
      <c r="P22" s="123"/>
    </row>
    <row r="23" customFormat="false" ht="17.25" hidden="false" customHeight="true" outlineLevel="0" collapsed="false">
      <c r="A23" s="311" t="s">
        <v>147</v>
      </c>
      <c r="B23" s="307" t="n">
        <v>12796</v>
      </c>
      <c r="C23" s="307" t="n">
        <v>11877</v>
      </c>
      <c r="D23" s="307" t="n">
        <v>11648</v>
      </c>
      <c r="E23" s="307" t="n">
        <v>11752</v>
      </c>
      <c r="F23" s="307" t="n">
        <v>11336</v>
      </c>
      <c r="G23" s="307" t="n">
        <v>10332</v>
      </c>
      <c r="H23" s="296" t="n">
        <v>-7.18193185370428</v>
      </c>
      <c r="I23" s="296" t="n">
        <v>-1.92809632061969</v>
      </c>
      <c r="J23" s="296" t="n">
        <v>0.892857142857143</v>
      </c>
      <c r="K23" s="296" t="n">
        <v>-3.53982300884956</v>
      </c>
      <c r="L23" s="296" t="n">
        <v>-8.85673959068455</v>
      </c>
      <c r="M23" s="297" t="n">
        <v>-19.2560175054705</v>
      </c>
    </row>
    <row r="24" s="309" customFormat="true" ht="17.25" hidden="false" customHeight="true" outlineLevel="0" collapsed="false">
      <c r="A24" s="298" t="s">
        <v>148</v>
      </c>
      <c r="B24" s="299" t="n">
        <v>0.135645684482795</v>
      </c>
      <c r="C24" s="299" t="n">
        <v>0.127150488710938</v>
      </c>
      <c r="D24" s="299" t="n">
        <v>0.124630858121121</v>
      </c>
      <c r="E24" s="299" t="n">
        <v>0.124326897646125</v>
      </c>
      <c r="F24" s="299" t="n">
        <v>0.12042023858844</v>
      </c>
      <c r="G24" s="299" t="n">
        <v>0.112642274650037</v>
      </c>
      <c r="H24" s="308"/>
      <c r="I24" s="308"/>
      <c r="J24" s="308"/>
      <c r="K24" s="308"/>
      <c r="L24" s="308"/>
      <c r="M24" s="312"/>
      <c r="P24" s="70"/>
    </row>
    <row r="25" customFormat="false" ht="6" hidden="false" customHeight="true" outlineLevel="0" collapsed="false">
      <c r="A25" s="156"/>
      <c r="B25" s="156"/>
      <c r="C25" s="156"/>
      <c r="D25" s="244"/>
      <c r="E25" s="244"/>
      <c r="F25" s="244"/>
      <c r="G25" s="244"/>
      <c r="H25" s="313"/>
      <c r="I25" s="313"/>
      <c r="J25" s="313"/>
      <c r="K25" s="313"/>
      <c r="L25" s="313"/>
      <c r="M25" s="313"/>
    </row>
    <row r="26" customFormat="false" ht="6" hidden="false" customHeight="true" outlineLevel="0" collapsed="false">
      <c r="A26" s="211"/>
      <c r="B26" s="211"/>
      <c r="C26" s="211"/>
      <c r="D26" s="245"/>
      <c r="E26" s="245"/>
      <c r="F26" s="245"/>
      <c r="G26" s="245"/>
      <c r="H26" s="245"/>
      <c r="I26" s="245"/>
      <c r="J26" s="245"/>
      <c r="K26" s="245"/>
      <c r="L26" s="245"/>
      <c r="M26" s="245"/>
    </row>
    <row r="27" customFormat="false" ht="12.75" hidden="false" customHeight="true" outlineLevel="0" collapsed="false">
      <c r="A27" s="314" t="s">
        <v>110</v>
      </c>
      <c r="B27" s="314"/>
      <c r="C27" s="314"/>
      <c r="D27" s="314"/>
      <c r="E27" s="314"/>
      <c r="F27" s="150"/>
      <c r="G27" s="150"/>
      <c r="H27" s="149"/>
      <c r="I27" s="149"/>
      <c r="J27" s="149"/>
      <c r="K27" s="149"/>
      <c r="L27" s="149"/>
      <c r="M27" s="149"/>
      <c r="N27" s="149"/>
    </row>
    <row r="28" customFormat="false" ht="20.25" hidden="false" customHeight="true" outlineLevel="0" collapsed="false">
      <c r="A28" s="137"/>
      <c r="B28" s="150"/>
      <c r="C28" s="150"/>
      <c r="D28" s="310"/>
      <c r="E28" s="150"/>
      <c r="F28" s="150"/>
      <c r="G28" s="150"/>
      <c r="H28" s="149"/>
      <c r="I28" s="149"/>
      <c r="J28" s="149"/>
      <c r="K28" s="149"/>
      <c r="L28" s="149"/>
      <c r="M28" s="149"/>
      <c r="N28" s="149"/>
    </row>
    <row r="29" customFormat="false" ht="12.75" hidden="false" customHeight="true" outlineLevel="0" collapsed="false">
      <c r="A29" s="247" t="s">
        <v>149</v>
      </c>
      <c r="B29" s="247"/>
      <c r="C29" s="247"/>
      <c r="D29" s="247"/>
      <c r="E29" s="247"/>
      <c r="F29" s="247"/>
      <c r="G29" s="247"/>
      <c r="H29" s="247"/>
      <c r="I29" s="247"/>
      <c r="J29" s="247"/>
      <c r="K29" s="247"/>
      <c r="L29" s="247"/>
      <c r="M29" s="247"/>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3"/>
      <c r="B63" s="123"/>
      <c r="C63" s="123"/>
    </row>
    <row r="64" customFormat="false" ht="13.5" hidden="false" customHeight="true" outlineLevel="0" collapsed="false">
      <c r="A64" s="123"/>
      <c r="B64" s="123"/>
      <c r="C64" s="123"/>
    </row>
    <row r="65" customFormat="false" ht="13.5" hidden="false" customHeight="true" outlineLevel="0" collapsed="false">
      <c r="A65" s="123"/>
      <c r="B65" s="123"/>
      <c r="C65" s="123"/>
    </row>
    <row r="66" customFormat="false" ht="13.5" hidden="false" customHeight="true" outlineLevel="0" collapsed="false">
      <c r="A66" s="123"/>
      <c r="B66" s="123"/>
      <c r="C66" s="123"/>
    </row>
    <row r="67" customFormat="false" ht="13.5" hidden="false" customHeight="true" outlineLevel="0" collapsed="false">
      <c r="A67" s="123"/>
      <c r="B67" s="123"/>
      <c r="C67" s="123"/>
    </row>
    <row r="68" customFormat="false" ht="13.5" hidden="false" customHeight="true" outlineLevel="0" collapsed="false">
      <c r="A68" s="123"/>
      <c r="B68" s="123"/>
      <c r="C68" s="123"/>
    </row>
    <row r="69" customFormat="false" ht="13.5" hidden="false" customHeight="true" outlineLevel="0" collapsed="false">
      <c r="A69" s="123"/>
      <c r="B69" s="123"/>
      <c r="C69" s="123"/>
    </row>
    <row r="70" customFormat="false" ht="13.5" hidden="false" customHeight="true" outlineLevel="0" collapsed="false">
      <c r="A70" s="123"/>
      <c r="B70" s="123"/>
      <c r="C70" s="123"/>
    </row>
    <row r="71" customFormat="false" ht="13.5" hidden="false" customHeight="true" outlineLevel="0" collapsed="false">
      <c r="A71" s="123"/>
      <c r="B71" s="123"/>
      <c r="C71" s="123"/>
    </row>
    <row r="72" customFormat="false" ht="13.5" hidden="false" customHeight="true" outlineLevel="0" collapsed="false">
      <c r="A72" s="123"/>
      <c r="B72" s="123"/>
      <c r="C72" s="123"/>
    </row>
    <row r="73" customFormat="false" ht="13.5" hidden="false" customHeight="true" outlineLevel="0" collapsed="false">
      <c r="A73" s="123"/>
      <c r="B73" s="123"/>
      <c r="C73" s="123"/>
    </row>
    <row r="74" customFormat="false" ht="13.5" hidden="false" customHeight="true" outlineLevel="0" collapsed="false">
      <c r="A74" s="123"/>
      <c r="B74" s="123"/>
      <c r="C74" s="123"/>
    </row>
    <row r="75" customFormat="false" ht="13.5" hidden="false" customHeight="true" outlineLevel="0" collapsed="false">
      <c r="A75" s="123"/>
      <c r="B75" s="123"/>
      <c r="C75" s="123"/>
    </row>
    <row r="76" customFormat="false" ht="13.5" hidden="false" customHeight="true" outlineLevel="0" collapsed="false">
      <c r="A76" s="123"/>
      <c r="B76" s="123"/>
      <c r="C76" s="123"/>
    </row>
    <row r="77" customFormat="false" ht="13.5" hidden="false" customHeight="true" outlineLevel="0" collapsed="false">
      <c r="A77" s="123"/>
      <c r="B77" s="123"/>
      <c r="C77" s="123"/>
    </row>
    <row r="78" customFormat="false" ht="13.5" hidden="false" customHeight="true" outlineLevel="0" collapsed="false">
      <c r="A78" s="123"/>
      <c r="B78" s="123"/>
      <c r="C78" s="123"/>
    </row>
    <row r="79" customFormat="false" ht="13.5" hidden="false" customHeight="true" outlineLevel="0" collapsed="false">
      <c r="A79" s="123"/>
      <c r="B79" s="123"/>
      <c r="C79" s="123"/>
    </row>
    <row r="80" customFormat="false" ht="13.5" hidden="false" customHeight="true" outlineLevel="0" collapsed="false">
      <c r="A80" s="123"/>
      <c r="B80" s="123"/>
      <c r="C80" s="123"/>
    </row>
    <row r="81" customFormat="false" ht="13.5" hidden="false" customHeight="true" outlineLevel="0" collapsed="false">
      <c r="A81" s="123"/>
      <c r="B81" s="123"/>
      <c r="C81" s="123"/>
    </row>
    <row r="82" customFormat="false" ht="13.5" hidden="false" customHeight="true" outlineLevel="0" collapsed="false">
      <c r="A82" s="123"/>
      <c r="B82" s="123"/>
      <c r="C82" s="123"/>
    </row>
    <row r="83" customFormat="false" ht="13.5" hidden="false" customHeight="true" outlineLevel="0" collapsed="false">
      <c r="A83" s="123"/>
      <c r="B83" s="123"/>
      <c r="C83" s="123"/>
    </row>
    <row r="84" customFormat="false" ht="13.5" hidden="false" customHeight="true" outlineLevel="0" collapsed="false">
      <c r="A84" s="123"/>
      <c r="B84" s="123"/>
      <c r="C84" s="123"/>
    </row>
    <row r="85" customFormat="false" ht="13.5" hidden="false" customHeight="true" outlineLevel="0" collapsed="false">
      <c r="A85" s="123"/>
      <c r="B85" s="123"/>
      <c r="C85" s="123"/>
    </row>
    <row r="86" customFormat="false" ht="13.5" hidden="false" customHeight="true" outlineLevel="0" collapsed="false">
      <c r="A86" s="123"/>
      <c r="B86" s="123"/>
      <c r="C86" s="123"/>
    </row>
    <row r="87" customFormat="false" ht="13.5" hidden="false" customHeight="true" outlineLevel="0" collapsed="false">
      <c r="A87" s="123"/>
      <c r="B87" s="123"/>
      <c r="C87" s="123"/>
    </row>
    <row r="88" customFormat="false" ht="13.5" hidden="false" customHeight="true" outlineLevel="0" collapsed="false">
      <c r="A88" s="123"/>
      <c r="B88" s="123"/>
      <c r="C88" s="123"/>
    </row>
    <row r="89" customFormat="false" ht="13.5" hidden="false" customHeight="true" outlineLevel="0" collapsed="false">
      <c r="A89" s="123"/>
      <c r="B89" s="123"/>
      <c r="C89" s="123"/>
    </row>
    <row r="90" customFormat="false" ht="13.5" hidden="false" customHeight="true" outlineLevel="0" collapsed="false">
      <c r="A90" s="123"/>
      <c r="B90" s="123"/>
      <c r="C90" s="123"/>
    </row>
    <row r="91" customFormat="false" ht="13.5" hidden="false" customHeight="true" outlineLevel="0" collapsed="false">
      <c r="A91" s="123"/>
      <c r="B91" s="123"/>
      <c r="C91" s="123"/>
    </row>
    <row r="92" customFormat="false" ht="13.5" hidden="false" customHeight="true" outlineLevel="0" collapsed="false">
      <c r="A92" s="123"/>
      <c r="B92" s="123"/>
      <c r="C92" s="123"/>
    </row>
    <row r="93" customFormat="false" ht="13.5" hidden="false" customHeight="true" outlineLevel="0" collapsed="false">
      <c r="A93" s="123"/>
      <c r="B93" s="123"/>
      <c r="C93" s="123"/>
    </row>
    <row r="94" customFormat="false" ht="13.5" hidden="false" customHeight="true" outlineLevel="0" collapsed="false">
      <c r="A94" s="123"/>
      <c r="B94" s="123"/>
      <c r="C94" s="123"/>
    </row>
    <row r="95" customFormat="false" ht="13.5" hidden="false" customHeight="true" outlineLevel="0" collapsed="false">
      <c r="A95" s="123"/>
      <c r="B95" s="123"/>
      <c r="C95" s="123"/>
    </row>
    <row r="96" customFormat="false" ht="13.5" hidden="false" customHeight="true" outlineLevel="0" collapsed="false">
      <c r="A96" s="123"/>
      <c r="B96" s="123"/>
      <c r="C96" s="123"/>
    </row>
    <row r="97" customFormat="false" ht="13.5" hidden="false" customHeight="true" outlineLevel="0" collapsed="false">
      <c r="A97" s="123"/>
      <c r="B97" s="123"/>
      <c r="C97" s="123"/>
    </row>
    <row r="98" customFormat="false" ht="13.5" hidden="false" customHeight="true" outlineLevel="0" collapsed="false">
      <c r="A98" s="123"/>
      <c r="B98" s="123"/>
      <c r="C98" s="123"/>
    </row>
    <row r="99" customFormat="false" ht="13.5" hidden="false" customHeight="true" outlineLevel="0" collapsed="false">
      <c r="A99" s="123"/>
      <c r="B99" s="123"/>
      <c r="C99" s="123"/>
    </row>
    <row r="100" customFormat="false" ht="13.5" hidden="false" customHeight="true" outlineLevel="0" collapsed="false">
      <c r="A100" s="123"/>
      <c r="B100" s="123"/>
      <c r="C100" s="123"/>
    </row>
    <row r="101" customFormat="false" ht="13.5" hidden="false" customHeight="true" outlineLevel="0" collapsed="false">
      <c r="A101" s="123"/>
      <c r="B101" s="123"/>
      <c r="C101" s="123"/>
    </row>
    <row r="102" customFormat="false" ht="13.5" hidden="false" customHeight="true" outlineLevel="0" collapsed="false">
      <c r="A102" s="123"/>
      <c r="B102" s="123"/>
      <c r="C102" s="123"/>
    </row>
    <row r="103" customFormat="false" ht="13.5" hidden="false" customHeight="true" outlineLevel="0" collapsed="false">
      <c r="A103" s="123"/>
      <c r="B103" s="123"/>
      <c r="C103" s="123"/>
    </row>
    <row r="104" customFormat="false" ht="13.5" hidden="false" customHeight="true" outlineLevel="0" collapsed="false">
      <c r="A104" s="123"/>
      <c r="B104" s="123"/>
      <c r="C104" s="123"/>
    </row>
    <row r="105" customFormat="false" ht="13.5" hidden="false" customHeight="true" outlineLevel="0" collapsed="false">
      <c r="A105" s="123"/>
      <c r="B105" s="123"/>
      <c r="C105" s="123"/>
    </row>
    <row r="106" customFormat="false" ht="13.5" hidden="false" customHeight="true" outlineLevel="0" collapsed="false">
      <c r="A106" s="123"/>
      <c r="B106" s="123"/>
      <c r="C106" s="123"/>
    </row>
    <row r="107" customFormat="false" ht="13.5" hidden="false" customHeight="true" outlineLevel="0" collapsed="false">
      <c r="A107" s="123"/>
      <c r="B107" s="123"/>
      <c r="C107" s="123"/>
    </row>
    <row r="108" customFormat="false" ht="13.5" hidden="false" customHeight="true" outlineLevel="0" collapsed="false">
      <c r="A108" s="123"/>
      <c r="B108" s="123"/>
      <c r="C108" s="123"/>
    </row>
    <row r="109" customFormat="false" ht="13.5" hidden="false" customHeight="true" outlineLevel="0" collapsed="false">
      <c r="A109" s="123"/>
      <c r="B109" s="123"/>
      <c r="C109" s="123"/>
    </row>
    <row r="110" customFormat="false" ht="13.5" hidden="false" customHeight="true" outlineLevel="0" collapsed="false">
      <c r="A110" s="123"/>
      <c r="B110" s="123"/>
      <c r="C110" s="123"/>
    </row>
    <row r="111" customFormat="false" ht="13.5" hidden="false" customHeight="true" outlineLevel="0" collapsed="false">
      <c r="A111" s="123"/>
      <c r="B111" s="123"/>
      <c r="C111" s="123"/>
    </row>
    <row r="112" customFormat="false" ht="13.5" hidden="false" customHeight="true" outlineLevel="0" collapsed="false">
      <c r="A112" s="123"/>
      <c r="B112" s="123"/>
      <c r="C112" s="123"/>
    </row>
    <row r="113" customFormat="false" ht="13.5" hidden="false" customHeight="true" outlineLevel="0" collapsed="false">
      <c r="A113" s="123"/>
      <c r="B113" s="123"/>
      <c r="C113" s="123"/>
    </row>
    <row r="114" customFormat="false" ht="13.5" hidden="false" customHeight="true" outlineLevel="0" collapsed="false">
      <c r="A114" s="123"/>
      <c r="B114" s="123"/>
      <c r="C114" s="123"/>
    </row>
    <row r="115" customFormat="false" ht="13.5" hidden="false" customHeight="true" outlineLevel="0" collapsed="false">
      <c r="A115" s="123"/>
      <c r="B115" s="123"/>
      <c r="C115" s="123"/>
    </row>
    <row r="116" s="156" customFormat="true" ht="13.5" hidden="false" customHeight="true" outlineLevel="0" collapsed="false">
      <c r="A116" s="123"/>
      <c r="B116" s="123"/>
      <c r="C116" s="123"/>
      <c r="D116" s="70"/>
      <c r="E116" s="70"/>
      <c r="F116" s="70"/>
      <c r="G116" s="70"/>
      <c r="H116" s="70"/>
      <c r="I116" s="70"/>
      <c r="J116" s="70"/>
      <c r="K116" s="70"/>
      <c r="L116" s="70"/>
      <c r="M116" s="70"/>
      <c r="N116" s="70"/>
      <c r="O116" s="70"/>
    </row>
    <row r="117" s="156" customFormat="true" ht="13.5" hidden="false" customHeight="true" outlineLevel="0" collapsed="false">
      <c r="C117" s="315"/>
    </row>
    <row r="118" s="156" customFormat="true" ht="13.5" hidden="false" customHeight="true" outlineLevel="0" collapsed="false">
      <c r="A118" s="158"/>
      <c r="C118" s="315"/>
    </row>
    <row r="119" s="156" customFormat="true" ht="13.5" hidden="false" customHeight="true" outlineLevel="0" collapsed="false">
      <c r="A119" s="158"/>
      <c r="C119" s="315"/>
    </row>
    <row r="120" s="156" customFormat="true" ht="13.5" hidden="false" customHeight="true" outlineLevel="0" collapsed="false">
      <c r="A120" s="158"/>
      <c r="C120" s="315"/>
    </row>
    <row r="121" s="156" customFormat="true" ht="13.5" hidden="false" customHeight="true" outlineLevel="0" collapsed="false">
      <c r="A121" s="158"/>
      <c r="C121" s="315"/>
    </row>
    <row r="122" s="156" customFormat="true" ht="13.5" hidden="false" customHeight="true" outlineLevel="0" collapsed="false">
      <c r="A122" s="158"/>
      <c r="C122" s="315"/>
    </row>
    <row r="123" s="156" customFormat="true" ht="13.5" hidden="false" customHeight="true" outlineLevel="0" collapsed="false">
      <c r="A123" s="158"/>
      <c r="C123" s="315"/>
    </row>
    <row r="124" s="156" customFormat="true" ht="13.5" hidden="false" customHeight="true" outlineLevel="0" collapsed="false">
      <c r="A124" s="158"/>
      <c r="C124" s="315"/>
    </row>
    <row r="125" s="156" customFormat="true" ht="13.5" hidden="false" customHeight="true" outlineLevel="0" collapsed="false">
      <c r="A125" s="158"/>
      <c r="C125" s="315"/>
    </row>
    <row r="126" s="156" customFormat="true" ht="13.5" hidden="false" customHeight="true" outlineLevel="0" collapsed="false">
      <c r="A126" s="158"/>
      <c r="C126" s="315"/>
    </row>
    <row r="127" s="156" customFormat="true" ht="13.5" hidden="false" customHeight="true" outlineLevel="0" collapsed="false">
      <c r="A127" s="158"/>
      <c r="C127" s="315"/>
    </row>
    <row r="128" s="156" customFormat="true" ht="13.5" hidden="false" customHeight="true" outlineLevel="0" collapsed="false">
      <c r="A128" s="158"/>
    </row>
    <row r="129" s="156" customFormat="true" ht="13.5" hidden="false" customHeight="true" outlineLevel="0" collapsed="false">
      <c r="A129" s="158"/>
    </row>
    <row r="130" s="156" customFormat="true" ht="13.5" hidden="false" customHeight="true" outlineLevel="0" collapsed="false">
      <c r="A130" s="158"/>
    </row>
    <row r="131" s="156" customFormat="true" ht="13.5" hidden="false" customHeight="true" outlineLevel="0" collapsed="false">
      <c r="A131" s="158"/>
    </row>
    <row r="132" s="156" customFormat="true" ht="13.5" hidden="false" customHeight="true" outlineLevel="0" collapsed="false">
      <c r="A132" s="158"/>
    </row>
    <row r="133" s="156" customFormat="true" ht="13.5" hidden="false" customHeight="true" outlineLevel="0" collapsed="false">
      <c r="A133" s="158"/>
    </row>
    <row r="134" s="156" customFormat="true" ht="13.5" hidden="false" customHeight="true" outlineLevel="0" collapsed="false">
      <c r="A134" s="158"/>
    </row>
    <row r="135" s="156" customFormat="true" ht="13.5" hidden="false" customHeight="true" outlineLevel="0" collapsed="false">
      <c r="A135" s="158"/>
    </row>
    <row r="136" s="156" customFormat="true" ht="13.5" hidden="false" customHeight="true" outlineLevel="0" collapsed="false">
      <c r="A136" s="158"/>
    </row>
    <row r="137" s="156" customFormat="true" ht="13.5" hidden="false" customHeight="true" outlineLevel="0" collapsed="false">
      <c r="A137" s="158"/>
    </row>
    <row r="138" s="156" customFormat="true" ht="13.5" hidden="false" customHeight="true" outlineLevel="0" collapsed="false">
      <c r="A138" s="158"/>
    </row>
    <row r="139" s="156" customFormat="true" ht="13.5" hidden="false" customHeight="true" outlineLevel="0" collapsed="false">
      <c r="A139" s="158"/>
    </row>
    <row r="140" s="156" customFormat="true" ht="13.5" hidden="false" customHeight="true" outlineLevel="0" collapsed="false">
      <c r="A140" s="158"/>
    </row>
    <row r="141" s="156" customFormat="true" ht="13.5" hidden="false" customHeight="true" outlineLevel="0" collapsed="false">
      <c r="A141" s="158"/>
    </row>
    <row r="142" s="156" customFormat="true" ht="13.5" hidden="false" customHeight="true" outlineLevel="0" collapsed="false">
      <c r="A142" s="158"/>
    </row>
    <row r="143" s="156" customFormat="true" ht="13.5" hidden="false" customHeight="true" outlineLevel="0" collapsed="false">
      <c r="A143" s="158"/>
    </row>
    <row r="144" s="156" customFormat="true" ht="13.5" hidden="false" customHeight="true" outlineLevel="0" collapsed="false">
      <c r="A144" s="158"/>
    </row>
    <row r="145" customFormat="false" ht="13.5" hidden="false" customHeight="true" outlineLevel="0" collapsed="false">
      <c r="A145" s="156"/>
      <c r="B145" s="156"/>
      <c r="C145" s="156"/>
      <c r="D145" s="156"/>
      <c r="E145" s="156"/>
      <c r="F145" s="156"/>
      <c r="G145" s="156"/>
      <c r="H145" s="156"/>
      <c r="I145" s="156"/>
      <c r="J145" s="156"/>
      <c r="K145" s="156"/>
      <c r="L145" s="156"/>
      <c r="M145" s="156"/>
      <c r="N145" s="156"/>
      <c r="O145" s="156"/>
    </row>
    <row r="146" s="156" customFormat="true" ht="13.5" hidden="false" customHeight="true" outlineLevel="0" collapsed="false">
      <c r="A146" s="70"/>
      <c r="B146" s="70"/>
      <c r="C146" s="70"/>
      <c r="D146" s="70"/>
      <c r="E146" s="70"/>
      <c r="F146" s="70"/>
      <c r="G146" s="70"/>
      <c r="H146" s="70"/>
      <c r="I146" s="70"/>
      <c r="J146" s="70"/>
      <c r="K146" s="70"/>
      <c r="L146" s="70"/>
      <c r="M146" s="70"/>
      <c r="N146" s="70"/>
      <c r="O146" s="70"/>
    </row>
    <row r="147" s="156" customFormat="true" ht="13.5" hidden="false" customHeight="true" outlineLevel="0" collapsed="false">
      <c r="A147" s="158"/>
      <c r="C147" s="315"/>
    </row>
    <row r="148" s="156" customFormat="true" ht="13.5" hidden="false" customHeight="true" outlineLevel="0" collapsed="false">
      <c r="A148" s="158"/>
      <c r="C148" s="315"/>
    </row>
    <row r="149" s="156" customFormat="true" ht="13.5" hidden="false" customHeight="true" outlineLevel="0" collapsed="false">
      <c r="A149" s="158"/>
      <c r="C149" s="315"/>
    </row>
    <row r="150" s="156" customFormat="true" ht="13.5" hidden="false" customHeight="true" outlineLevel="0" collapsed="false">
      <c r="A150" s="158"/>
      <c r="C150" s="315"/>
    </row>
    <row r="151" s="156" customFormat="true" ht="13.5" hidden="false" customHeight="true" outlineLevel="0" collapsed="false">
      <c r="A151" s="158"/>
      <c r="C151" s="315"/>
    </row>
    <row r="152" s="156" customFormat="true" ht="13.5" hidden="false" customHeight="true" outlineLevel="0" collapsed="false">
      <c r="A152" s="158"/>
      <c r="C152" s="315"/>
    </row>
    <row r="153" s="156" customFormat="true" ht="13.5" hidden="false" customHeight="true" outlineLevel="0" collapsed="false">
      <c r="A153" s="158"/>
      <c r="C153" s="315"/>
    </row>
    <row r="154" s="156" customFormat="true" ht="13.5" hidden="false" customHeight="true" outlineLevel="0" collapsed="false">
      <c r="A154" s="158"/>
      <c r="C154" s="315"/>
    </row>
    <row r="155" s="156" customFormat="true" ht="13.5" hidden="false" customHeight="true" outlineLevel="0" collapsed="false">
      <c r="A155" s="158"/>
      <c r="C155" s="315"/>
    </row>
    <row r="156" s="156" customFormat="true" ht="13.5" hidden="false" customHeight="true" outlineLevel="0" collapsed="false">
      <c r="A156" s="158"/>
      <c r="C156" s="315"/>
    </row>
    <row r="157" s="156" customFormat="true" ht="13.5" hidden="false" customHeight="true" outlineLevel="0" collapsed="false">
      <c r="A157" s="158"/>
      <c r="C157" s="315"/>
    </row>
    <row r="158" s="156" customFormat="true" ht="13.5" hidden="false" customHeight="true" outlineLevel="0" collapsed="false">
      <c r="A158" s="158"/>
      <c r="C158" s="315"/>
    </row>
    <row r="159" s="156" customFormat="true" ht="13.5" hidden="false" customHeight="true" outlineLevel="0" collapsed="false">
      <c r="A159" s="158"/>
      <c r="C159" s="315"/>
    </row>
    <row r="160" s="156" customFormat="true" ht="13.5" hidden="false" customHeight="true" outlineLevel="0" collapsed="false">
      <c r="A160" s="158"/>
      <c r="C160" s="315"/>
    </row>
    <row r="161" s="156" customFormat="true" ht="13.5" hidden="false" customHeight="true" outlineLevel="0" collapsed="false">
      <c r="A161" s="158"/>
      <c r="C161" s="315"/>
    </row>
    <row r="162" s="156" customFormat="true" ht="13.5" hidden="false" customHeight="true" outlineLevel="0" collapsed="false">
      <c r="A162" s="158"/>
      <c r="C162" s="315"/>
    </row>
    <row r="163" s="156" customFormat="true" ht="13.5" hidden="false" customHeight="true" outlineLevel="0" collapsed="false">
      <c r="A163" s="158"/>
      <c r="C163" s="315"/>
    </row>
    <row r="164" s="156" customFormat="true" ht="13.5" hidden="false" customHeight="true" outlineLevel="0" collapsed="false">
      <c r="A164" s="158"/>
      <c r="C164" s="315"/>
    </row>
    <row r="165" s="156" customFormat="true" ht="13.5" hidden="false" customHeight="true" outlineLevel="0" collapsed="false">
      <c r="A165" s="158"/>
      <c r="C165" s="315"/>
    </row>
    <row r="166" s="156" customFormat="true" ht="13.5" hidden="false" customHeight="true" outlineLevel="0" collapsed="false">
      <c r="A166" s="158"/>
      <c r="C166" s="315"/>
    </row>
    <row r="167" s="156" customFormat="true" ht="13.5" hidden="false" customHeight="true" outlineLevel="0" collapsed="false">
      <c r="A167" s="158"/>
      <c r="C167" s="315"/>
    </row>
    <row r="168" s="156" customFormat="true" ht="13.5" hidden="false" customHeight="true" outlineLevel="0" collapsed="false">
      <c r="A168" s="158"/>
      <c r="C168" s="315"/>
    </row>
    <row r="169" s="156" customFormat="true" ht="13.5" hidden="false" customHeight="true" outlineLevel="0" collapsed="false">
      <c r="A169" s="158"/>
      <c r="C169" s="315"/>
    </row>
    <row r="170" s="156" customFormat="true" ht="13.5" hidden="false" customHeight="true" outlineLevel="0" collapsed="false">
      <c r="A170" s="158"/>
      <c r="C170" s="315"/>
    </row>
    <row r="171" s="156" customFormat="true" ht="13.5" hidden="false" customHeight="true" outlineLevel="0" collapsed="false">
      <c r="A171" s="158"/>
      <c r="C171" s="315"/>
    </row>
    <row r="172" s="156" customFormat="true" ht="13.5" hidden="false" customHeight="true" outlineLevel="0" collapsed="false">
      <c r="A172" s="158"/>
      <c r="C172" s="315"/>
    </row>
    <row r="173" s="156" customFormat="true" ht="13.5" hidden="false" customHeight="true" outlineLevel="0" collapsed="false">
      <c r="A173" s="158"/>
      <c r="C173" s="315"/>
    </row>
    <row r="174" s="156" customFormat="true" ht="13.5" hidden="false" customHeight="true" outlineLevel="0" collapsed="false">
      <c r="A174" s="158"/>
      <c r="C174" s="315"/>
    </row>
    <row r="175" s="156" customFormat="true" ht="13.5" hidden="false" customHeight="true" outlineLevel="0" collapsed="false">
      <c r="A175" s="158"/>
      <c r="C175" s="315"/>
    </row>
    <row r="176" s="156" customFormat="true" ht="13.5" hidden="false" customHeight="true" outlineLevel="0" collapsed="false">
      <c r="A176" s="158"/>
      <c r="C176" s="315"/>
    </row>
    <row r="177" s="156" customFormat="true" ht="13.5" hidden="false" customHeight="true" outlineLevel="0" collapsed="false">
      <c r="A177" s="158"/>
      <c r="C177" s="315"/>
    </row>
    <row r="178" s="156" customFormat="true" ht="13.5" hidden="false" customHeight="true" outlineLevel="0" collapsed="false">
      <c r="A178" s="158"/>
      <c r="C178" s="315"/>
    </row>
    <row r="179" s="156" customFormat="true" ht="13.5" hidden="false" customHeight="true" outlineLevel="0" collapsed="false">
      <c r="A179" s="158"/>
      <c r="C179" s="315"/>
    </row>
    <row r="180" s="156" customFormat="true" ht="13.5" hidden="false" customHeight="true" outlineLevel="0" collapsed="false">
      <c r="A180" s="158"/>
      <c r="C180" s="315"/>
    </row>
    <row r="181" s="156" customFormat="true" ht="13.5" hidden="false" customHeight="true" outlineLevel="0" collapsed="false">
      <c r="A181" s="158"/>
      <c r="C181" s="315"/>
    </row>
    <row r="182" s="156" customFormat="true" ht="13.5" hidden="false" customHeight="true" outlineLevel="0" collapsed="false">
      <c r="A182" s="158"/>
      <c r="C182" s="315"/>
    </row>
    <row r="183" s="156" customFormat="true" ht="13.5" hidden="false" customHeight="true" outlineLevel="0" collapsed="false">
      <c r="A183" s="158"/>
      <c r="C183" s="315"/>
    </row>
    <row r="184" s="156" customFormat="true" ht="13.5" hidden="false" customHeight="true" outlineLevel="0" collapsed="false">
      <c r="A184" s="158"/>
      <c r="C184" s="315"/>
    </row>
    <row r="185" s="156" customFormat="true" ht="13.5" hidden="false" customHeight="true" outlineLevel="0" collapsed="false">
      <c r="A185" s="316" t="s">
        <v>150</v>
      </c>
      <c r="B185" s="316"/>
      <c r="C185" s="316"/>
      <c r="D185" s="316"/>
      <c r="E185" s="316"/>
      <c r="F185" s="316"/>
      <c r="G185" s="70"/>
      <c r="H185" s="70"/>
      <c r="I185" s="70"/>
      <c r="J185" s="70"/>
      <c r="K185" s="70"/>
    </row>
    <row r="186" s="156" customFormat="true" ht="13.5" hidden="false" customHeight="true" outlineLevel="0" collapsed="false">
      <c r="A186" s="316"/>
      <c r="B186" s="317" t="s">
        <v>123</v>
      </c>
      <c r="C186" s="317" t="s">
        <v>124</v>
      </c>
      <c r="D186" s="317" t="s">
        <v>125</v>
      </c>
      <c r="E186" s="317" t="s">
        <v>126</v>
      </c>
      <c r="F186" s="317" t="s">
        <v>127</v>
      </c>
      <c r="G186" s="317" t="s">
        <v>128</v>
      </c>
      <c r="J186" s="70"/>
      <c r="K186" s="70"/>
      <c r="L186" s="70"/>
    </row>
    <row r="187" s="156" customFormat="true" ht="13.5" hidden="false" customHeight="true" outlineLevel="0" collapsed="false">
      <c r="A187" s="316" t="s">
        <v>151</v>
      </c>
      <c r="B187" s="318" t="n">
        <v>-1.64002664002664</v>
      </c>
      <c r="C187" s="318" t="n">
        <v>-0.541684299619128</v>
      </c>
      <c r="D187" s="318" t="n">
        <v>-1.42115564632797</v>
      </c>
      <c r="E187" s="318" t="n">
        <v>-1.46754143646409</v>
      </c>
      <c r="F187" s="318" t="n">
        <v>-3.14526020676362</v>
      </c>
      <c r="G187" s="318" t="n">
        <v>-7.96703296703297</v>
      </c>
      <c r="J187" s="70"/>
      <c r="K187" s="70"/>
      <c r="L187" s="70"/>
    </row>
    <row r="188" s="156" customFormat="true" ht="13.5" hidden="false" customHeight="true" outlineLevel="0" collapsed="false">
      <c r="A188" s="316" t="s">
        <v>152</v>
      </c>
      <c r="B188" s="318" t="n">
        <v>-3.97025086953304</v>
      </c>
      <c r="C188" s="318" t="n">
        <v>-1.09428582437483</v>
      </c>
      <c r="D188" s="318" t="n">
        <v>-0.167517238692586</v>
      </c>
      <c r="E188" s="318" t="n">
        <v>-2.25161944899711</v>
      </c>
      <c r="F188" s="318" t="n">
        <v>-5.3854445287237</v>
      </c>
      <c r="G188" s="318" t="n">
        <v>-12.3066676533708</v>
      </c>
      <c r="J188" s="70"/>
      <c r="K188" s="70"/>
      <c r="L188" s="70"/>
    </row>
    <row r="189" s="156" customFormat="true" ht="13.5" hidden="false" customHeight="true" outlineLevel="0" collapsed="false">
      <c r="A189" s="158"/>
      <c r="H189" s="70"/>
      <c r="I189" s="70"/>
      <c r="J189" s="70"/>
    </row>
  </sheetData>
  <mergeCells count="3">
    <mergeCell ref="B6:G6"/>
    <mergeCell ref="H6:M6"/>
    <mergeCell ref="A29:M29"/>
  </mergeCells>
  <conditionalFormatting sqref="H6:M7 H14:L15 H18:L19 H22:L23 H10:L11 M10:M23">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3.99"/>
    <col collapsed="false" customWidth="true" hidden="false" outlineLevel="0" max="13" min="2" style="70" width="8.7"/>
    <col collapsed="false" customWidth="true" hidden="false" outlineLevel="0" max="14" min="14" style="70" width="6.99"/>
    <col collapsed="false" customWidth="false" hidden="false" outlineLevel="0" max="242" min="15"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5</v>
      </c>
    </row>
    <row r="2" s="161" customFormat="true" ht="2.25" hidden="false" customHeight="true" outlineLevel="0" collapsed="false">
      <c r="N2" s="66"/>
      <c r="O2" s="66"/>
      <c r="P2" s="66"/>
      <c r="Q2" s="66"/>
      <c r="R2" s="66"/>
      <c r="S2" s="66"/>
      <c r="T2" s="248"/>
    </row>
    <row r="3" customFormat="false" ht="2.25" hidden="false" customHeight="true" outlineLevel="0" collapsed="false">
      <c r="A3" s="59"/>
      <c r="N3" s="123"/>
    </row>
    <row r="4" customFormat="false" ht="12.75" hidden="false" customHeight="false" outlineLevel="0" collapsed="false">
      <c r="A4" s="93"/>
      <c r="O4" s="93"/>
      <c r="P4" s="93"/>
      <c r="Q4" s="93"/>
      <c r="R4" s="93"/>
      <c r="S4" s="93"/>
      <c r="T4" s="93"/>
      <c r="U4" s="93"/>
    </row>
    <row r="5" customFormat="false" ht="13.5" hidden="false" customHeight="true" outlineLevel="0" collapsed="false">
      <c r="A5" s="91" t="s">
        <v>3</v>
      </c>
      <c r="B5" s="162"/>
      <c r="C5" s="162"/>
      <c r="D5" s="162"/>
      <c r="E5" s="93"/>
      <c r="F5" s="93"/>
      <c r="G5" s="93"/>
      <c r="H5" s="93"/>
      <c r="I5" s="93"/>
      <c r="J5" s="93"/>
      <c r="K5" s="93"/>
      <c r="L5" s="93"/>
      <c r="M5" s="84" t="s">
        <v>114</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2.75" hidden="false" customHeight="true" outlineLevel="0" collapsed="false">
      <c r="A7" s="218"/>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5.25"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12920</v>
      </c>
      <c r="C10" s="203" t="n">
        <v>12707</v>
      </c>
      <c r="D10" s="203" t="n">
        <v>12635</v>
      </c>
      <c r="E10" s="203" t="n">
        <v>12494</v>
      </c>
      <c r="F10" s="203" t="n">
        <v>12297</v>
      </c>
      <c r="G10" s="203" t="n">
        <v>11908</v>
      </c>
      <c r="H10" s="253" t="n">
        <v>-1.64860681114551</v>
      </c>
      <c r="I10" s="253" t="n">
        <v>-0.566616825371842</v>
      </c>
      <c r="J10" s="253" t="n">
        <v>-1.11594776414721</v>
      </c>
      <c r="K10" s="253" t="n">
        <v>-1.57675684328478</v>
      </c>
      <c r="L10" s="253" t="n">
        <v>-3.16337318045052</v>
      </c>
      <c r="M10" s="319" t="n">
        <v>-7.8328173374613</v>
      </c>
      <c r="Q10" s="255"/>
    </row>
    <row r="11" s="175" customFormat="true" ht="7.5" hidden="false" customHeight="true" outlineLevel="0" collapsed="false">
      <c r="A11" s="203"/>
      <c r="B11" s="203"/>
      <c r="C11" s="203"/>
      <c r="D11" s="203"/>
      <c r="E11" s="203"/>
      <c r="F11" s="203"/>
      <c r="G11" s="203"/>
      <c r="H11" s="253"/>
      <c r="I11" s="253"/>
      <c r="J11" s="253"/>
      <c r="K11" s="253"/>
      <c r="L11" s="253"/>
      <c r="M11" s="319"/>
    </row>
    <row r="12" s="179" customFormat="true" ht="12.75" hidden="false" customHeight="true" outlineLevel="0" collapsed="false">
      <c r="A12" s="212" t="s">
        <v>66</v>
      </c>
      <c r="B12" s="212" t="n">
        <v>88</v>
      </c>
      <c r="C12" s="212" t="n">
        <v>85</v>
      </c>
      <c r="D12" s="212" t="n">
        <v>79</v>
      </c>
      <c r="E12" s="212" t="n">
        <v>76</v>
      </c>
      <c r="F12" s="212" t="n">
        <v>70</v>
      </c>
      <c r="G12" s="212" t="n">
        <v>59</v>
      </c>
      <c r="H12" s="257" t="n">
        <v>-3.40909090909091</v>
      </c>
      <c r="I12" s="257" t="n">
        <v>-7.05882352941176</v>
      </c>
      <c r="J12" s="257" t="n">
        <v>-3.79746835443038</v>
      </c>
      <c r="K12" s="257" t="n">
        <v>-7.89473684210526</v>
      </c>
      <c r="L12" s="257" t="n">
        <v>-15.7142857142857</v>
      </c>
      <c r="M12" s="320" t="n">
        <v>-32.9545454545455</v>
      </c>
      <c r="Q12" s="259"/>
    </row>
    <row r="13" s="178" customFormat="true" ht="12" hidden="false" customHeight="true" outlineLevel="0" collapsed="false">
      <c r="A13" s="206" t="s">
        <v>67</v>
      </c>
      <c r="B13" s="206"/>
      <c r="C13" s="206"/>
      <c r="D13" s="206"/>
      <c r="E13" s="206"/>
      <c r="F13" s="206"/>
      <c r="G13" s="206"/>
      <c r="H13" s="261"/>
      <c r="I13" s="261"/>
      <c r="J13" s="261"/>
      <c r="K13" s="261"/>
      <c r="L13" s="261"/>
      <c r="M13" s="321"/>
    </row>
    <row r="14" s="179" customFormat="true" ht="12" hidden="false" customHeight="true" outlineLevel="0" collapsed="false">
      <c r="A14" s="212" t="s">
        <v>68</v>
      </c>
      <c r="B14" s="212" t="n">
        <v>2626</v>
      </c>
      <c r="C14" s="212" t="n">
        <v>2531</v>
      </c>
      <c r="D14" s="212" t="n">
        <v>2510</v>
      </c>
      <c r="E14" s="212" t="n">
        <v>2476</v>
      </c>
      <c r="F14" s="212" t="n">
        <v>2429</v>
      </c>
      <c r="G14" s="212" t="n">
        <v>2337</v>
      </c>
      <c r="H14" s="257" t="n">
        <v>-3.61766945925362</v>
      </c>
      <c r="I14" s="257" t="n">
        <v>-0.829711576451995</v>
      </c>
      <c r="J14" s="257" t="n">
        <v>-1.35458167330677</v>
      </c>
      <c r="K14" s="257" t="n">
        <v>-1.89822294022617</v>
      </c>
      <c r="L14" s="257" t="n">
        <v>-3.78756689995883</v>
      </c>
      <c r="M14" s="321" t="n">
        <v>-11.005331302361</v>
      </c>
    </row>
    <row r="15" s="178" customFormat="true" ht="12" hidden="false" customHeight="true" outlineLevel="0" collapsed="false">
      <c r="A15" s="206" t="s">
        <v>69</v>
      </c>
      <c r="B15" s="206" t="n">
        <v>322</v>
      </c>
      <c r="C15" s="206" t="n">
        <v>322</v>
      </c>
      <c r="D15" s="206" t="n">
        <v>326</v>
      </c>
      <c r="E15" s="206" t="n">
        <v>324</v>
      </c>
      <c r="F15" s="206" t="n">
        <v>314</v>
      </c>
      <c r="G15" s="206" t="n">
        <v>315</v>
      </c>
      <c r="H15" s="261" t="n">
        <v>0</v>
      </c>
      <c r="I15" s="261" t="n">
        <v>1.24223602484472</v>
      </c>
      <c r="J15" s="261" t="n">
        <v>-0.613496932515337</v>
      </c>
      <c r="K15" s="261" t="n">
        <v>-3.08641975308642</v>
      </c>
      <c r="L15" s="261" t="n">
        <v>0.318471337579618</v>
      </c>
      <c r="M15" s="321" t="n">
        <v>-2.17391304347826</v>
      </c>
    </row>
    <row r="16" s="178" customFormat="true" ht="12" hidden="false" customHeight="true" outlineLevel="0" collapsed="false">
      <c r="A16" s="206" t="s">
        <v>70</v>
      </c>
      <c r="B16" s="206" t="n">
        <v>333</v>
      </c>
      <c r="C16" s="206" t="n">
        <v>328</v>
      </c>
      <c r="D16" s="206" t="n">
        <v>317</v>
      </c>
      <c r="E16" s="206" t="n">
        <v>314</v>
      </c>
      <c r="F16" s="206" t="n">
        <v>312</v>
      </c>
      <c r="G16" s="206" t="n">
        <v>288</v>
      </c>
      <c r="H16" s="261" t="n">
        <v>-1.5015015015015</v>
      </c>
      <c r="I16" s="261" t="n">
        <v>-3.35365853658537</v>
      </c>
      <c r="J16" s="261" t="n">
        <v>-0.946372239747634</v>
      </c>
      <c r="K16" s="261" t="n">
        <v>-0.636942675159236</v>
      </c>
      <c r="L16" s="261" t="n">
        <v>-7.69230769230769</v>
      </c>
      <c r="M16" s="321" t="n">
        <v>-13.5135135135135</v>
      </c>
    </row>
    <row r="17" s="178" customFormat="true" ht="12" hidden="false" customHeight="true" outlineLevel="0" collapsed="false">
      <c r="A17" s="206" t="s">
        <v>71</v>
      </c>
      <c r="B17" s="206" t="n">
        <v>232</v>
      </c>
      <c r="C17" s="206" t="n">
        <v>226</v>
      </c>
      <c r="D17" s="206" t="n">
        <v>220</v>
      </c>
      <c r="E17" s="206" t="n">
        <v>220</v>
      </c>
      <c r="F17" s="206" t="n">
        <v>215</v>
      </c>
      <c r="G17" s="206" t="n">
        <v>215</v>
      </c>
      <c r="H17" s="261" t="n">
        <v>-2.58620689655172</v>
      </c>
      <c r="I17" s="261" t="n">
        <v>-2.65486725663717</v>
      </c>
      <c r="J17" s="261" t="n">
        <v>0</v>
      </c>
      <c r="K17" s="261" t="n">
        <v>-2.27272727272727</v>
      </c>
      <c r="L17" s="261" t="n">
        <v>0</v>
      </c>
      <c r="M17" s="321" t="n">
        <v>-7.32758620689655</v>
      </c>
    </row>
    <row r="18" s="178" customFormat="true" ht="12" hidden="false" customHeight="true" outlineLevel="0" collapsed="false">
      <c r="A18" s="322" t="s">
        <v>72</v>
      </c>
      <c r="B18" s="206" t="n">
        <v>113</v>
      </c>
      <c r="C18" s="206" t="n">
        <v>110</v>
      </c>
      <c r="D18" s="206" t="n">
        <v>111</v>
      </c>
      <c r="E18" s="206" t="n">
        <v>106</v>
      </c>
      <c r="F18" s="206" t="n">
        <v>104</v>
      </c>
      <c r="G18" s="206" t="n">
        <v>98</v>
      </c>
      <c r="H18" s="261" t="n">
        <v>-2.65486725663717</v>
      </c>
      <c r="I18" s="261" t="n">
        <v>0.909090909090909</v>
      </c>
      <c r="J18" s="261" t="n">
        <v>-4.50450450450451</v>
      </c>
      <c r="K18" s="261" t="n">
        <v>-1.88679245283019</v>
      </c>
      <c r="L18" s="261" t="n">
        <v>-5.76923076923077</v>
      </c>
      <c r="M18" s="321" t="n">
        <v>-13.2743362831858</v>
      </c>
    </row>
    <row r="19" s="178" customFormat="true" ht="12" hidden="false" customHeight="true" outlineLevel="0" collapsed="false">
      <c r="A19" s="322" t="s">
        <v>153</v>
      </c>
      <c r="B19" s="206" t="n">
        <v>61</v>
      </c>
      <c r="C19" s="206" t="n">
        <v>59</v>
      </c>
      <c r="D19" s="206" t="n">
        <v>54</v>
      </c>
      <c r="E19" s="206" t="n">
        <v>54</v>
      </c>
      <c r="F19" s="206" t="n">
        <v>49</v>
      </c>
      <c r="G19" s="206" t="n">
        <v>46</v>
      </c>
      <c r="H19" s="261" t="n">
        <v>-3.27868852459016</v>
      </c>
      <c r="I19" s="261" t="n">
        <v>-8.47457627118644</v>
      </c>
      <c r="J19" s="261" t="n">
        <v>0</v>
      </c>
      <c r="K19" s="261" t="n">
        <v>-9.25925925925926</v>
      </c>
      <c r="L19" s="261" t="n">
        <v>-6.12244897959184</v>
      </c>
      <c r="M19" s="321" t="n">
        <v>-24.5901639344262</v>
      </c>
    </row>
    <row r="20" s="178" customFormat="true" ht="12" hidden="false" customHeight="true" outlineLevel="0" collapsed="false">
      <c r="A20" s="322" t="s">
        <v>75</v>
      </c>
      <c r="B20" s="206" t="n">
        <v>182</v>
      </c>
      <c r="C20" s="206" t="n">
        <v>179</v>
      </c>
      <c r="D20" s="206" t="n">
        <v>174</v>
      </c>
      <c r="E20" s="206" t="n">
        <v>171</v>
      </c>
      <c r="F20" s="206" t="n">
        <v>165</v>
      </c>
      <c r="G20" s="206" t="n">
        <v>159</v>
      </c>
      <c r="H20" s="261" t="n">
        <v>-1.64835164835165</v>
      </c>
      <c r="I20" s="261" t="n">
        <v>-2.79329608938548</v>
      </c>
      <c r="J20" s="261" t="n">
        <v>-1.72413793103448</v>
      </c>
      <c r="K20" s="261" t="n">
        <v>-3.50877192982456</v>
      </c>
      <c r="L20" s="261" t="n">
        <v>-3.63636363636364</v>
      </c>
      <c r="M20" s="321" t="n">
        <v>-12.6373626373626</v>
      </c>
    </row>
    <row r="21" s="178" customFormat="true" ht="12" hidden="false" customHeight="true" outlineLevel="0" collapsed="false">
      <c r="A21" s="322" t="s">
        <v>76</v>
      </c>
      <c r="B21" s="206" t="n">
        <v>687</v>
      </c>
      <c r="C21" s="206" t="n">
        <v>625</v>
      </c>
      <c r="D21" s="206" t="n">
        <v>622</v>
      </c>
      <c r="E21" s="206" t="n">
        <v>601</v>
      </c>
      <c r="F21" s="206" t="n">
        <v>587</v>
      </c>
      <c r="G21" s="206" t="n">
        <v>561</v>
      </c>
      <c r="H21" s="261" t="n">
        <v>-9.02474526928675</v>
      </c>
      <c r="I21" s="261" t="n">
        <v>-0.48</v>
      </c>
      <c r="J21" s="261" t="n">
        <v>-3.37620578778135</v>
      </c>
      <c r="K21" s="261" t="n">
        <v>-2.32945091514143</v>
      </c>
      <c r="L21" s="261" t="n">
        <v>-4.42930153321976</v>
      </c>
      <c r="M21" s="321" t="n">
        <v>-18.3406113537118</v>
      </c>
    </row>
    <row r="22" s="178" customFormat="true" ht="12" hidden="false" customHeight="true" outlineLevel="0" collapsed="false">
      <c r="A22" s="322" t="s">
        <v>154</v>
      </c>
      <c r="B22" s="206" t="n">
        <v>254</v>
      </c>
      <c r="C22" s="206" t="n">
        <v>253</v>
      </c>
      <c r="D22" s="206" t="n">
        <v>245</v>
      </c>
      <c r="E22" s="206" t="n">
        <v>252</v>
      </c>
      <c r="F22" s="206" t="n">
        <v>250</v>
      </c>
      <c r="G22" s="206" t="n">
        <v>236</v>
      </c>
      <c r="H22" s="261" t="n">
        <v>-0.393700787401575</v>
      </c>
      <c r="I22" s="261" t="n">
        <v>-3.16205533596838</v>
      </c>
      <c r="J22" s="261" t="n">
        <v>2.85714285714286</v>
      </c>
      <c r="K22" s="261" t="n">
        <v>-0.793650793650794</v>
      </c>
      <c r="L22" s="261" t="n">
        <v>-5.6</v>
      </c>
      <c r="M22" s="321" t="n">
        <v>-7.08661417322835</v>
      </c>
    </row>
    <row r="23" s="178" customFormat="true" ht="12" hidden="false" customHeight="true" outlineLevel="0" collapsed="false">
      <c r="A23" s="322" t="s">
        <v>155</v>
      </c>
      <c r="B23" s="206" t="n">
        <v>241</v>
      </c>
      <c r="C23" s="206" t="n">
        <v>223</v>
      </c>
      <c r="D23" s="206" t="n">
        <v>214</v>
      </c>
      <c r="E23" s="206" t="n">
        <v>200</v>
      </c>
      <c r="F23" s="206" t="n">
        <v>200</v>
      </c>
      <c r="G23" s="206" t="n">
        <v>189</v>
      </c>
      <c r="H23" s="261" t="n">
        <v>-7.46887966804979</v>
      </c>
      <c r="I23" s="261" t="n">
        <v>-4.03587443946188</v>
      </c>
      <c r="J23" s="261" t="n">
        <v>-6.54205607476635</v>
      </c>
      <c r="K23" s="261" t="n">
        <v>0</v>
      </c>
      <c r="L23" s="261" t="n">
        <v>-5.5</v>
      </c>
      <c r="M23" s="321" t="n">
        <v>-21.5767634854772</v>
      </c>
    </row>
    <row r="24" s="178" customFormat="true" ht="12" hidden="false" customHeight="true" outlineLevel="0" collapsed="false">
      <c r="A24" s="322" t="s">
        <v>156</v>
      </c>
      <c r="B24" s="206" t="n">
        <v>201</v>
      </c>
      <c r="C24" s="206" t="n">
        <v>206</v>
      </c>
      <c r="D24" s="206" t="n">
        <v>227</v>
      </c>
      <c r="E24" s="206" t="n">
        <v>234</v>
      </c>
      <c r="F24" s="206" t="n">
        <v>233</v>
      </c>
      <c r="G24" s="206" t="n">
        <v>230</v>
      </c>
      <c r="H24" s="261" t="n">
        <v>2.48756218905473</v>
      </c>
      <c r="I24" s="261" t="n">
        <v>10.1941747572816</v>
      </c>
      <c r="J24" s="261" t="n">
        <v>3.08370044052863</v>
      </c>
      <c r="K24" s="261" t="n">
        <v>-0.427350427350427</v>
      </c>
      <c r="L24" s="261" t="n">
        <v>-1.28755364806867</v>
      </c>
      <c r="M24" s="321" t="n">
        <v>14.4278606965174</v>
      </c>
    </row>
    <row r="25" s="178" customFormat="true" ht="12" hidden="false" customHeight="true" outlineLevel="0" collapsed="false">
      <c r="A25" s="322" t="s">
        <v>67</v>
      </c>
      <c r="B25" s="206"/>
      <c r="C25" s="206"/>
      <c r="D25" s="206"/>
      <c r="E25" s="206"/>
      <c r="F25" s="206"/>
      <c r="G25" s="206"/>
      <c r="H25" s="261"/>
      <c r="I25" s="261"/>
      <c r="J25" s="261"/>
      <c r="K25" s="261"/>
      <c r="L25" s="261"/>
      <c r="M25" s="320"/>
    </row>
    <row r="26" s="179" customFormat="true" ht="12" hidden="false" customHeight="true" outlineLevel="0" collapsed="false">
      <c r="A26" s="323" t="s">
        <v>83</v>
      </c>
      <c r="B26" s="212" t="n">
        <v>5385</v>
      </c>
      <c r="C26" s="212" t="n">
        <v>5322</v>
      </c>
      <c r="D26" s="212" t="n">
        <v>5317</v>
      </c>
      <c r="E26" s="212" t="n">
        <v>5193</v>
      </c>
      <c r="F26" s="212" t="n">
        <v>5121</v>
      </c>
      <c r="G26" s="212" t="n">
        <v>4938</v>
      </c>
      <c r="H26" s="324" t="n">
        <v>-1.16991643454039</v>
      </c>
      <c r="I26" s="324" t="n">
        <v>-0.0939496429913566</v>
      </c>
      <c r="J26" s="324" t="n">
        <v>-2.33214218544292</v>
      </c>
      <c r="K26" s="324" t="n">
        <v>-1.38648180242634</v>
      </c>
      <c r="L26" s="324" t="n">
        <v>-3.57352079671939</v>
      </c>
      <c r="M26" s="325" t="n">
        <v>-8.3008356545961</v>
      </c>
    </row>
    <row r="27" s="179" customFormat="true" ht="12.75" hidden="false" customHeight="true" outlineLevel="0" collapsed="false">
      <c r="A27" s="323" t="s">
        <v>67</v>
      </c>
      <c r="B27" s="212"/>
      <c r="C27" s="212"/>
      <c r="D27" s="212"/>
      <c r="E27" s="212"/>
      <c r="F27" s="212"/>
      <c r="G27" s="212"/>
      <c r="H27" s="257"/>
      <c r="I27" s="257"/>
      <c r="J27" s="257"/>
      <c r="K27" s="257"/>
      <c r="L27" s="257"/>
      <c r="M27" s="320"/>
      <c r="Q27" s="259"/>
    </row>
    <row r="28" s="179" customFormat="true" ht="12" hidden="false" customHeight="false" outlineLevel="0" collapsed="false">
      <c r="A28" s="323" t="s">
        <v>84</v>
      </c>
      <c r="B28" s="212" t="n">
        <v>4821</v>
      </c>
      <c r="C28" s="212" t="n">
        <v>4769</v>
      </c>
      <c r="D28" s="212" t="n">
        <v>4729</v>
      </c>
      <c r="E28" s="212" t="n">
        <v>4749</v>
      </c>
      <c r="F28" s="212" t="n">
        <v>4677</v>
      </c>
      <c r="G28" s="212" t="n">
        <v>4574</v>
      </c>
      <c r="H28" s="257" t="n">
        <v>-1.07861439535366</v>
      </c>
      <c r="I28" s="257" t="n">
        <v>-0.838750262109457</v>
      </c>
      <c r="J28" s="257" t="n">
        <v>0.422922393740749</v>
      </c>
      <c r="K28" s="257" t="n">
        <v>-1.51610865445357</v>
      </c>
      <c r="L28" s="257" t="n">
        <v>-2.20226641009194</v>
      </c>
      <c r="M28" s="321" t="n">
        <v>-5.12341837792989</v>
      </c>
      <c r="O28" s="176"/>
      <c r="Q28" s="259"/>
    </row>
    <row r="29" s="178" customFormat="true" ht="12" hidden="false" customHeight="true" outlineLevel="0" collapsed="false">
      <c r="A29" s="322" t="s">
        <v>85</v>
      </c>
      <c r="B29" s="206" t="n">
        <v>861</v>
      </c>
      <c r="C29" s="206" t="n">
        <v>835</v>
      </c>
      <c r="D29" s="206" t="n">
        <v>807</v>
      </c>
      <c r="E29" s="206" t="n">
        <v>796</v>
      </c>
      <c r="F29" s="206" t="n">
        <v>763</v>
      </c>
      <c r="G29" s="206" t="n">
        <v>740</v>
      </c>
      <c r="H29" s="261" t="n">
        <v>-3.01974448315912</v>
      </c>
      <c r="I29" s="261" t="n">
        <v>-3.35329341317365</v>
      </c>
      <c r="J29" s="261" t="n">
        <v>-1.36307311028501</v>
      </c>
      <c r="K29" s="261" t="n">
        <v>-4.14572864321608</v>
      </c>
      <c r="L29" s="261" t="n">
        <v>-3.01441677588467</v>
      </c>
      <c r="M29" s="321" t="n">
        <v>-14.0534262485482</v>
      </c>
    </row>
    <row r="30" s="178" customFormat="true" ht="12" hidden="false" customHeight="false" outlineLevel="0" collapsed="false">
      <c r="A30" s="322" t="s">
        <v>86</v>
      </c>
      <c r="B30" s="206" t="n">
        <v>1288</v>
      </c>
      <c r="C30" s="206" t="n">
        <v>1222</v>
      </c>
      <c r="D30" s="206" t="n">
        <v>1184</v>
      </c>
      <c r="E30" s="206" t="n">
        <v>1152</v>
      </c>
      <c r="F30" s="206" t="n">
        <v>1117</v>
      </c>
      <c r="G30" s="206" t="n">
        <v>1049</v>
      </c>
      <c r="H30" s="261" t="n">
        <v>-5.12422360248447</v>
      </c>
      <c r="I30" s="261" t="n">
        <v>-3.10965630114566</v>
      </c>
      <c r="J30" s="261" t="n">
        <v>-2.7027027027027</v>
      </c>
      <c r="K30" s="261" t="n">
        <v>-3.03819444444444</v>
      </c>
      <c r="L30" s="261" t="n">
        <v>-6.08773500447628</v>
      </c>
      <c r="M30" s="321" t="n">
        <v>-18.555900621118</v>
      </c>
      <c r="O30" s="177"/>
      <c r="Q30" s="260"/>
    </row>
    <row r="31" s="178" customFormat="true" ht="12" hidden="false" customHeight="true" outlineLevel="0" collapsed="false">
      <c r="A31" s="322" t="s">
        <v>157</v>
      </c>
      <c r="B31" s="206" t="n">
        <v>531</v>
      </c>
      <c r="C31" s="206" t="n">
        <v>556</v>
      </c>
      <c r="D31" s="206" t="n">
        <v>562</v>
      </c>
      <c r="E31" s="206" t="n">
        <v>584</v>
      </c>
      <c r="F31" s="206" t="n">
        <v>591</v>
      </c>
      <c r="G31" s="206" t="n">
        <v>597</v>
      </c>
      <c r="H31" s="261" t="n">
        <v>4.70809792843691</v>
      </c>
      <c r="I31" s="261" t="n">
        <v>1.07913669064748</v>
      </c>
      <c r="J31" s="261" t="n">
        <v>3.91459074733096</v>
      </c>
      <c r="K31" s="261" t="n">
        <v>1.1986301369863</v>
      </c>
      <c r="L31" s="261" t="n">
        <v>1.01522842639594</v>
      </c>
      <c r="M31" s="321" t="n">
        <v>12.4293785310734</v>
      </c>
    </row>
    <row r="32" s="178" customFormat="true" ht="12" hidden="false" customHeight="true" outlineLevel="0" collapsed="false">
      <c r="A32" s="206" t="s">
        <v>93</v>
      </c>
      <c r="B32" s="206" t="n">
        <v>269</v>
      </c>
      <c r="C32" s="206" t="n">
        <v>275</v>
      </c>
      <c r="D32" s="206" t="n">
        <v>291</v>
      </c>
      <c r="E32" s="206" t="n">
        <v>296</v>
      </c>
      <c r="F32" s="206" t="n">
        <v>307</v>
      </c>
      <c r="G32" s="206" t="n">
        <v>306</v>
      </c>
      <c r="H32" s="261" t="n">
        <v>2.23048327137546</v>
      </c>
      <c r="I32" s="261" t="n">
        <v>5.81818181818182</v>
      </c>
      <c r="J32" s="261" t="n">
        <v>1.71821305841924</v>
      </c>
      <c r="K32" s="261" t="n">
        <v>3.71621621621622</v>
      </c>
      <c r="L32" s="261" t="n">
        <v>-0.325732899022801</v>
      </c>
      <c r="M32" s="321" t="n">
        <v>13.7546468401487</v>
      </c>
    </row>
    <row r="33" s="178" customFormat="true" ht="12" hidden="false" customHeight="true" outlineLevel="0" collapsed="false">
      <c r="A33" s="206" t="s">
        <v>96</v>
      </c>
      <c r="B33" s="206" t="n">
        <v>1539</v>
      </c>
      <c r="C33" s="206" t="n">
        <v>1539</v>
      </c>
      <c r="D33" s="206" t="n">
        <v>1532</v>
      </c>
      <c r="E33" s="206" t="n">
        <v>1541</v>
      </c>
      <c r="F33" s="206" t="n">
        <v>1526</v>
      </c>
      <c r="G33" s="206" t="n">
        <v>1523</v>
      </c>
      <c r="H33" s="261" t="n">
        <v>0</v>
      </c>
      <c r="I33" s="261" t="n">
        <v>-0.454840805717999</v>
      </c>
      <c r="J33" s="261" t="n">
        <v>0.587467362924282</v>
      </c>
      <c r="K33" s="261" t="n">
        <v>-0.973393900064893</v>
      </c>
      <c r="L33" s="261" t="n">
        <v>-0.196592398427261</v>
      </c>
      <c r="M33" s="321" t="n">
        <v>-1.03963612735543</v>
      </c>
    </row>
    <row r="34" s="178" customFormat="true" ht="12" hidden="false" customHeight="true" outlineLevel="0" collapsed="false">
      <c r="A34" s="206" t="s">
        <v>158</v>
      </c>
      <c r="B34" s="206" t="n">
        <v>333</v>
      </c>
      <c r="C34" s="206" t="n">
        <v>342</v>
      </c>
      <c r="D34" s="206" t="n">
        <v>353</v>
      </c>
      <c r="E34" s="206" t="n">
        <v>380</v>
      </c>
      <c r="F34" s="206" t="n">
        <v>373</v>
      </c>
      <c r="G34" s="206" t="n">
        <v>359</v>
      </c>
      <c r="H34" s="261" t="n">
        <v>2.7027027027027</v>
      </c>
      <c r="I34" s="261" t="n">
        <v>3.21637426900585</v>
      </c>
      <c r="J34" s="261" t="n">
        <v>7.64872521246459</v>
      </c>
      <c r="K34" s="261" t="n">
        <v>-1.84210526315789</v>
      </c>
      <c r="L34" s="261" t="n">
        <v>-3.75335120643432</v>
      </c>
      <c r="M34" s="320" t="n">
        <v>7.80780780780781</v>
      </c>
    </row>
    <row r="35" s="178" customFormat="true" ht="12" hidden="true" customHeight="true" outlineLevel="0" collapsed="false">
      <c r="A35" s="206" t="s">
        <v>67</v>
      </c>
      <c r="B35" s="206"/>
      <c r="C35" s="206"/>
      <c r="D35" s="206"/>
      <c r="E35" s="206"/>
      <c r="F35" s="206"/>
      <c r="G35" s="206"/>
      <c r="H35" s="261"/>
      <c r="I35" s="261"/>
      <c r="J35" s="261"/>
      <c r="K35" s="261"/>
      <c r="L35" s="261"/>
      <c r="M35" s="321"/>
      <c r="Q35" s="260"/>
    </row>
    <row r="36" s="178" customFormat="true" ht="12" hidden="true" customHeight="true" outlineLevel="0" collapsed="false">
      <c r="A36" s="206"/>
      <c r="B36" s="206"/>
      <c r="C36" s="206"/>
      <c r="D36" s="206"/>
      <c r="E36" s="206"/>
      <c r="F36" s="206"/>
      <c r="G36" s="206"/>
      <c r="H36" s="261"/>
      <c r="I36" s="261"/>
      <c r="J36" s="261"/>
      <c r="K36" s="261"/>
      <c r="L36" s="261"/>
      <c r="M36" s="321"/>
    </row>
    <row r="37" s="178" customFormat="true" ht="12" hidden="true" customHeight="true" outlineLevel="0" collapsed="false">
      <c r="A37" s="206"/>
      <c r="B37" s="206"/>
      <c r="C37" s="206"/>
      <c r="D37" s="206"/>
      <c r="E37" s="206"/>
      <c r="F37" s="206"/>
      <c r="G37" s="206"/>
      <c r="H37" s="261"/>
      <c r="I37" s="261"/>
      <c r="J37" s="261"/>
      <c r="K37" s="261"/>
      <c r="L37" s="261"/>
      <c r="M37" s="321"/>
    </row>
    <row r="38" s="178" customFormat="true" ht="12" hidden="true" customHeight="true" outlineLevel="0" collapsed="false">
      <c r="A38" s="206"/>
      <c r="B38" s="206"/>
      <c r="C38" s="206"/>
      <c r="D38" s="206"/>
      <c r="E38" s="206"/>
      <c r="F38" s="206"/>
      <c r="G38" s="206"/>
      <c r="H38" s="261"/>
      <c r="I38" s="261"/>
      <c r="J38" s="261"/>
      <c r="K38" s="261"/>
      <c r="L38" s="261"/>
      <c r="M38" s="321"/>
    </row>
    <row r="39" s="178" customFormat="true" ht="12" hidden="true" customHeight="true" outlineLevel="0" collapsed="false">
      <c r="A39" s="206"/>
      <c r="B39" s="206"/>
      <c r="C39" s="206"/>
      <c r="D39" s="206"/>
      <c r="E39" s="206"/>
      <c r="F39" s="206"/>
      <c r="G39" s="206"/>
      <c r="H39" s="261"/>
      <c r="I39" s="261"/>
      <c r="J39" s="261"/>
      <c r="K39" s="261"/>
      <c r="L39" s="261"/>
      <c r="M39" s="321"/>
    </row>
    <row r="40" s="178" customFormat="true" ht="12" hidden="true" customHeight="true" outlineLevel="0" collapsed="false">
      <c r="A40" s="206"/>
      <c r="B40" s="206"/>
      <c r="C40" s="206"/>
      <c r="D40" s="206"/>
      <c r="E40" s="206"/>
      <c r="F40" s="206"/>
      <c r="G40" s="206"/>
      <c r="H40" s="261"/>
      <c r="I40" s="261"/>
      <c r="J40" s="261"/>
      <c r="K40" s="261"/>
      <c r="L40" s="261"/>
      <c r="M40" s="321"/>
    </row>
    <row r="41" s="178" customFormat="true" ht="12" hidden="true" customHeight="true" outlineLevel="0" collapsed="false">
      <c r="A41" s="206"/>
      <c r="B41" s="206"/>
      <c r="C41" s="206"/>
      <c r="D41" s="206"/>
      <c r="E41" s="206"/>
      <c r="F41" s="206"/>
      <c r="G41" s="206"/>
      <c r="H41" s="261"/>
      <c r="I41" s="261"/>
      <c r="J41" s="261"/>
      <c r="K41" s="261"/>
      <c r="L41" s="261"/>
      <c r="M41" s="321"/>
    </row>
    <row r="42" s="178" customFormat="true" ht="12" hidden="true" customHeight="true" outlineLevel="0" collapsed="false">
      <c r="A42" s="206"/>
      <c r="B42" s="206"/>
      <c r="C42" s="206"/>
      <c r="D42" s="206"/>
      <c r="E42" s="206"/>
      <c r="F42" s="206"/>
      <c r="G42" s="206"/>
      <c r="H42" s="261"/>
      <c r="I42" s="261"/>
      <c r="J42" s="261"/>
      <c r="K42" s="261"/>
      <c r="L42" s="261"/>
      <c r="M42" s="321"/>
    </row>
    <row r="43" s="178" customFormat="true" ht="12" hidden="true" customHeight="true" outlineLevel="0" collapsed="false">
      <c r="A43" s="206"/>
      <c r="B43" s="206"/>
      <c r="C43" s="206"/>
      <c r="D43" s="206"/>
      <c r="E43" s="206"/>
      <c r="F43" s="206"/>
      <c r="G43" s="206"/>
      <c r="H43" s="261"/>
      <c r="I43" s="261"/>
      <c r="J43" s="261"/>
      <c r="K43" s="261"/>
      <c r="L43" s="261"/>
      <c r="M43" s="321"/>
    </row>
    <row r="44" customFormat="false" ht="6" hidden="false" customHeight="true" outlineLevel="0" collapsed="false">
      <c r="A44" s="206"/>
      <c r="B44" s="206"/>
      <c r="C44" s="206"/>
      <c r="D44" s="206"/>
      <c r="E44" s="206"/>
      <c r="F44" s="206"/>
      <c r="G44" s="206"/>
      <c r="H44" s="261"/>
      <c r="I44" s="261"/>
      <c r="J44" s="261"/>
      <c r="K44" s="261"/>
      <c r="L44" s="261"/>
      <c r="M44" s="321"/>
      <c r="N44" s="178"/>
      <c r="O44" s="178"/>
    </row>
    <row r="45" s="178" customFormat="true" ht="3.75" hidden="false" customHeight="true" outlineLevel="0" collapsed="false">
      <c r="A45" s="177"/>
      <c r="B45" s="177"/>
      <c r="C45" s="177"/>
      <c r="D45" s="177"/>
      <c r="E45" s="177"/>
      <c r="F45" s="177"/>
      <c r="G45" s="177"/>
      <c r="H45" s="261"/>
      <c r="I45" s="261"/>
      <c r="J45" s="261"/>
      <c r="K45" s="261"/>
      <c r="L45" s="261"/>
      <c r="M45" s="261"/>
    </row>
    <row r="46" customFormat="false" ht="6" hidden="false" customHeight="true" outlineLevel="0" collapsed="false">
      <c r="A46" s="211"/>
      <c r="B46" s="211"/>
      <c r="C46" s="211"/>
      <c r="D46" s="211"/>
      <c r="E46" s="211"/>
      <c r="F46" s="211"/>
      <c r="G46" s="211"/>
      <c r="H46" s="211"/>
      <c r="I46" s="211"/>
      <c r="J46" s="211"/>
      <c r="K46" s="245"/>
      <c r="L46" s="245"/>
      <c r="M46" s="245"/>
      <c r="N46" s="178"/>
    </row>
    <row r="47" customFormat="false" ht="12.75" hidden="false" customHeight="true" outlineLevel="0" collapsed="false">
      <c r="A47" s="148" t="s">
        <v>97</v>
      </c>
      <c r="B47" s="148"/>
      <c r="C47" s="148"/>
      <c r="D47" s="148"/>
      <c r="E47" s="148"/>
      <c r="F47" s="148"/>
      <c r="G47" s="148"/>
      <c r="H47" s="148"/>
      <c r="I47" s="148"/>
      <c r="J47" s="148"/>
      <c r="K47" s="148"/>
      <c r="L47" s="59"/>
      <c r="M47" s="59"/>
      <c r="N47" s="178"/>
    </row>
    <row r="48" customFormat="false" ht="8.25" hidden="false" customHeight="true" outlineLevel="0" collapsed="false">
      <c r="A48" s="148"/>
      <c r="B48" s="148"/>
      <c r="C48" s="148"/>
      <c r="D48" s="148"/>
      <c r="E48" s="148"/>
      <c r="F48" s="148"/>
      <c r="G48" s="148"/>
      <c r="H48" s="148"/>
      <c r="I48" s="148"/>
      <c r="J48" s="148"/>
      <c r="K48" s="148"/>
      <c r="L48" s="59"/>
      <c r="M48" s="59"/>
      <c r="N48" s="178"/>
    </row>
    <row r="49" customFormat="false" ht="26.25" hidden="false" customHeight="true" outlineLevel="0" collapsed="false">
      <c r="A49" s="326" t="s">
        <v>159</v>
      </c>
      <c r="B49" s="326"/>
      <c r="C49" s="326"/>
      <c r="D49" s="326"/>
      <c r="E49" s="326"/>
      <c r="F49" s="326"/>
      <c r="G49" s="326"/>
      <c r="H49" s="326"/>
      <c r="I49" s="326"/>
      <c r="J49" s="326"/>
      <c r="K49" s="326"/>
      <c r="L49" s="326"/>
      <c r="M49" s="326"/>
      <c r="N49" s="123"/>
    </row>
    <row r="50" customFormat="false" ht="12" hidden="false" customHeight="true" outlineLevel="0" collapsed="false">
      <c r="A50" s="327" t="s">
        <v>160</v>
      </c>
      <c r="B50" s="328"/>
      <c r="C50" s="328"/>
      <c r="D50" s="328"/>
      <c r="E50" s="328"/>
      <c r="F50" s="328"/>
      <c r="G50" s="328"/>
      <c r="H50" s="328"/>
      <c r="I50" s="328"/>
      <c r="J50" s="328"/>
      <c r="K50" s="328"/>
      <c r="L50" s="59"/>
      <c r="M50" s="59"/>
      <c r="N50" s="59"/>
    </row>
    <row r="51" customFormat="false" ht="12" hidden="false" customHeight="true" outlineLevel="0" collapsed="false">
      <c r="A51" s="327" t="s">
        <v>161</v>
      </c>
      <c r="B51" s="150"/>
      <c r="C51" s="150"/>
      <c r="D51" s="150"/>
      <c r="E51" s="150"/>
      <c r="F51" s="150"/>
      <c r="G51" s="150"/>
      <c r="H51" s="150"/>
      <c r="I51" s="150"/>
      <c r="J51" s="150"/>
      <c r="K51" s="150"/>
      <c r="L51" s="59"/>
      <c r="M51" s="59"/>
      <c r="N51" s="59"/>
    </row>
    <row r="52" customFormat="false" ht="12" hidden="false" customHeight="true" outlineLevel="0" collapsed="false">
      <c r="A52" s="327" t="s">
        <v>162</v>
      </c>
      <c r="B52" s="150"/>
      <c r="C52" s="150"/>
      <c r="D52" s="150"/>
      <c r="E52" s="150"/>
      <c r="F52" s="150"/>
      <c r="G52" s="150"/>
      <c r="H52" s="150"/>
      <c r="I52" s="150"/>
      <c r="J52" s="150"/>
      <c r="K52" s="150"/>
      <c r="L52" s="59"/>
      <c r="M52" s="59"/>
      <c r="N52" s="59"/>
    </row>
    <row r="53" customFormat="false" ht="12.75" hidden="false" customHeight="true" outlineLevel="0" collapsed="false">
      <c r="A53" s="327" t="s">
        <v>163</v>
      </c>
      <c r="B53" s="180"/>
      <c r="C53" s="180"/>
      <c r="D53" s="180"/>
      <c r="E53" s="180"/>
      <c r="F53" s="180"/>
      <c r="G53" s="180"/>
      <c r="H53" s="180"/>
      <c r="I53" s="180"/>
      <c r="J53" s="180"/>
      <c r="K53" s="180"/>
      <c r="L53" s="59"/>
      <c r="M53" s="59"/>
      <c r="N53" s="59"/>
    </row>
    <row r="54" customFormat="false" ht="12.75" hidden="false" customHeight="true" outlineLevel="0" collapsed="false">
      <c r="A54" s="327" t="s">
        <v>164</v>
      </c>
      <c r="B54" s="180"/>
      <c r="C54" s="180"/>
      <c r="D54" s="180"/>
      <c r="E54" s="180"/>
      <c r="F54" s="180"/>
      <c r="G54" s="180"/>
      <c r="H54" s="180"/>
      <c r="I54" s="180"/>
      <c r="J54" s="180"/>
      <c r="K54" s="180"/>
      <c r="L54" s="59"/>
      <c r="M54" s="59"/>
      <c r="N54" s="59"/>
    </row>
    <row r="55" s="98" customFormat="true" ht="12.75" hidden="false" customHeight="false" outlineLevel="0" collapsed="false">
      <c r="A55" s="327" t="s">
        <v>165</v>
      </c>
      <c r="B55" s="329"/>
      <c r="C55" s="329"/>
      <c r="D55" s="329"/>
      <c r="E55" s="329"/>
      <c r="F55" s="329"/>
      <c r="G55" s="329"/>
      <c r="H55" s="330"/>
      <c r="I55" s="330"/>
      <c r="J55" s="330"/>
      <c r="K55" s="330"/>
      <c r="L55" s="330"/>
      <c r="M55" s="330"/>
    </row>
    <row r="56" customFormat="false" ht="12.75" hidden="false" customHeight="false" outlineLevel="0" collapsed="false">
      <c r="A56" s="327" t="s">
        <v>166</v>
      </c>
      <c r="B56" s="65"/>
      <c r="C56" s="65"/>
      <c r="D56" s="65"/>
      <c r="E56" s="187"/>
      <c r="F56" s="187"/>
      <c r="G56" s="187"/>
      <c r="H56" s="187"/>
      <c r="I56" s="187"/>
      <c r="J56" s="187"/>
      <c r="K56" s="187"/>
      <c r="L56" s="187"/>
      <c r="M56" s="187"/>
      <c r="N56" s="155"/>
      <c r="P56" s="155"/>
    </row>
    <row r="57" customFormat="false" ht="12.75" hidden="false" customHeight="false" outlineLevel="0" collapsed="false">
      <c r="A57" s="327" t="s">
        <v>167</v>
      </c>
    </row>
    <row r="58" customFormat="false" ht="12.75" hidden="false" customHeight="false" outlineLevel="0" collapsed="false">
      <c r="A58" s="327" t="s">
        <v>168</v>
      </c>
      <c r="F58" s="155"/>
      <c r="G58" s="155"/>
      <c r="H58" s="155"/>
      <c r="I58" s="155"/>
      <c r="J58" s="155"/>
      <c r="K58" s="155"/>
      <c r="L58" s="155"/>
      <c r="M58" s="155"/>
      <c r="N58" s="155"/>
      <c r="O58" s="155"/>
      <c r="P58" s="155"/>
    </row>
    <row r="59" customFormat="false" ht="12.75" hidden="false" customHeight="false" outlineLevel="0" collapsed="false">
      <c r="A59" s="327" t="s">
        <v>169</v>
      </c>
    </row>
    <row r="60" customFormat="false" ht="12.75" hidden="false" customHeight="false" outlineLevel="0" collapsed="false">
      <c r="A60" s="123"/>
      <c r="B60" s="123"/>
      <c r="C60" s="123"/>
      <c r="D60" s="123"/>
      <c r="E60" s="123"/>
    </row>
    <row r="61" customFormat="false" ht="12.75" hidden="false" customHeight="false" outlineLevel="0" collapsed="false">
      <c r="A61" s="123"/>
      <c r="B61" s="123"/>
      <c r="C61" s="123"/>
      <c r="D61" s="123"/>
      <c r="E61" s="123"/>
    </row>
    <row r="62" customFormat="false" ht="12.75" hidden="false" customHeight="false" outlineLevel="0" collapsed="false">
      <c r="A62" s="123"/>
      <c r="B62" s="123"/>
      <c r="C62" s="123"/>
      <c r="D62" s="123"/>
      <c r="E62" s="123"/>
    </row>
    <row r="63" customFormat="false" ht="12.75" hidden="false" customHeight="false" outlineLevel="0" collapsed="false">
      <c r="A63" s="123"/>
      <c r="B63" s="123"/>
      <c r="C63" s="123"/>
      <c r="D63" s="123"/>
      <c r="E63" s="123"/>
    </row>
    <row r="64" customFormat="false" ht="12.75" hidden="false" customHeight="false" outlineLevel="0" collapsed="false">
      <c r="A64" s="123"/>
      <c r="B64" s="123"/>
      <c r="C64" s="123"/>
      <c r="D64" s="123"/>
      <c r="E64" s="123"/>
    </row>
    <row r="65" customFormat="false" ht="12.75" hidden="false" customHeight="false" outlineLevel="0" collapsed="false">
      <c r="A65" s="123"/>
      <c r="B65" s="123"/>
      <c r="C65" s="123"/>
      <c r="D65" s="123"/>
      <c r="E65" s="123"/>
    </row>
    <row r="66" customFormat="false" ht="12.75" hidden="false" customHeight="false" outlineLevel="0" collapsed="false">
      <c r="A66" s="123"/>
      <c r="B66" s="123"/>
      <c r="C66" s="123"/>
      <c r="D66" s="123"/>
      <c r="E66" s="123"/>
    </row>
    <row r="67" customFormat="false" ht="12.75" hidden="false" customHeight="false" outlineLevel="0" collapsed="false">
      <c r="A67" s="123"/>
      <c r="B67" s="123"/>
      <c r="C67" s="123"/>
      <c r="D67" s="123"/>
      <c r="E67" s="123"/>
      <c r="H67" s="155"/>
      <c r="I67" s="155"/>
      <c r="J67" s="155"/>
      <c r="K67" s="155"/>
      <c r="L67" s="155"/>
      <c r="M67" s="155"/>
      <c r="N67" s="155"/>
      <c r="O67" s="155"/>
      <c r="P67" s="155"/>
      <c r="Q67" s="155"/>
      <c r="R67" s="155"/>
    </row>
    <row r="68" customFormat="false" ht="12.75" hidden="false" customHeight="false" outlineLevel="0" collapsed="false">
      <c r="A68" s="123"/>
      <c r="B68" s="123"/>
      <c r="C68" s="123"/>
      <c r="D68" s="123"/>
      <c r="E68" s="123"/>
    </row>
    <row r="69" customFormat="false" ht="12.75" hidden="false" customHeight="false" outlineLevel="0" collapsed="false">
      <c r="A69" s="123"/>
      <c r="B69" s="123"/>
      <c r="C69" s="123"/>
      <c r="D69" s="123"/>
      <c r="E69" s="123"/>
    </row>
    <row r="70" customFormat="false" ht="12.75" hidden="false" customHeight="false" outlineLevel="0" collapsed="false">
      <c r="A70" s="123"/>
      <c r="B70" s="123"/>
      <c r="C70" s="123"/>
      <c r="D70" s="123"/>
      <c r="E70" s="123"/>
    </row>
    <row r="71" customFormat="false" ht="12.75" hidden="false" customHeight="false" outlineLevel="0" collapsed="false">
      <c r="A71" s="123"/>
      <c r="B71" s="123"/>
      <c r="C71" s="123"/>
      <c r="D71" s="123"/>
      <c r="E71" s="123"/>
    </row>
    <row r="72" customFormat="false" ht="12.75" hidden="false" customHeight="false" outlineLevel="0" collapsed="false">
      <c r="A72" s="123"/>
      <c r="B72" s="123"/>
      <c r="C72" s="123"/>
      <c r="D72" s="123"/>
      <c r="E72" s="123"/>
    </row>
    <row r="73" customFormat="false" ht="12.75" hidden="false" customHeight="false" outlineLevel="0" collapsed="false">
      <c r="A73" s="123"/>
      <c r="B73" s="123"/>
      <c r="C73" s="123"/>
      <c r="D73" s="123"/>
      <c r="E73" s="123"/>
    </row>
    <row r="74" customFormat="false" ht="12.75" hidden="false" customHeight="false" outlineLevel="0" collapsed="false">
      <c r="A74" s="123"/>
      <c r="B74" s="123"/>
      <c r="C74" s="123"/>
      <c r="D74" s="123"/>
      <c r="E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264"/>
      <c r="B92" s="265"/>
      <c r="C92" s="265"/>
      <c r="D92" s="156"/>
    </row>
    <row r="93" customFormat="false" ht="12.75" hidden="false" customHeight="false" outlineLevel="0" collapsed="false">
      <c r="A93" s="264"/>
      <c r="B93" s="265"/>
      <c r="C93" s="265"/>
      <c r="D93" s="156"/>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3">
    <mergeCell ref="B6:G6"/>
    <mergeCell ref="H6:M6"/>
    <mergeCell ref="A49:M49"/>
  </mergeCells>
  <conditionalFormatting sqref="H6:M8 M10:M45 H45:L45 B10:M44">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3.99"/>
    <col collapsed="false" customWidth="true" hidden="false" outlineLevel="0" max="13" min="2" style="70" width="8.7"/>
    <col collapsed="false" customWidth="true" hidden="false" outlineLevel="0" max="14" min="14" style="70" width="7.14"/>
    <col collapsed="false" customWidth="false" hidden="false" outlineLevel="0" max="240" min="15"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19.5" hidden="false" customHeight="true" outlineLevel="0" collapsed="false">
      <c r="A1" s="77" t="s">
        <v>45</v>
      </c>
    </row>
    <row r="2" s="161" customFormat="true" ht="2.25" hidden="false" customHeight="true" outlineLevel="0" collapsed="false">
      <c r="B2" s="331"/>
      <c r="C2" s="331"/>
      <c r="D2" s="331"/>
      <c r="E2" s="331"/>
      <c r="F2" s="331"/>
      <c r="G2" s="331"/>
      <c r="H2" s="331"/>
      <c r="I2" s="331"/>
      <c r="J2" s="331"/>
      <c r="K2" s="331"/>
      <c r="L2" s="331"/>
      <c r="M2" s="331"/>
      <c r="N2" s="66"/>
      <c r="O2" s="66"/>
      <c r="P2" s="66"/>
      <c r="Q2" s="66"/>
      <c r="R2" s="248"/>
    </row>
    <row r="3" customFormat="false" ht="2.25" hidden="false" customHeight="true" outlineLevel="0" collapsed="false">
      <c r="B3" s="332"/>
      <c r="C3" s="332"/>
      <c r="D3" s="332"/>
      <c r="E3" s="332"/>
      <c r="F3" s="332"/>
      <c r="G3" s="332"/>
      <c r="H3" s="332"/>
      <c r="I3" s="332"/>
      <c r="J3" s="332"/>
      <c r="K3" s="332"/>
      <c r="L3" s="332"/>
      <c r="M3" s="332"/>
      <c r="N3" s="123"/>
    </row>
    <row r="4" customFormat="false" ht="7.5" hidden="false" customHeight="true" outlineLevel="0" collapsed="false">
      <c r="A4" s="93"/>
      <c r="B4" s="333"/>
      <c r="C4" s="333"/>
      <c r="D4" s="333"/>
      <c r="E4" s="93"/>
      <c r="F4" s="93"/>
      <c r="G4" s="93"/>
      <c r="H4" s="93"/>
      <c r="I4" s="93"/>
      <c r="J4" s="93"/>
      <c r="K4" s="93"/>
      <c r="L4" s="93"/>
      <c r="M4" s="93"/>
      <c r="O4" s="93"/>
      <c r="P4" s="93"/>
      <c r="Q4" s="93"/>
      <c r="R4" s="93"/>
      <c r="S4" s="93"/>
    </row>
    <row r="5" customFormat="false" ht="15.75" hidden="false" customHeight="true" outlineLevel="0" collapsed="false">
      <c r="A5" s="91" t="s">
        <v>3</v>
      </c>
      <c r="B5" s="162"/>
      <c r="C5" s="162"/>
      <c r="D5" s="162"/>
      <c r="E5" s="93"/>
      <c r="F5" s="93"/>
      <c r="G5" s="93"/>
      <c r="H5" s="93"/>
      <c r="I5" s="93"/>
      <c r="J5" s="93"/>
      <c r="K5" s="93"/>
      <c r="L5" s="93"/>
      <c r="M5" s="84" t="s">
        <v>114</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7.25" hidden="false" customHeight="true" outlineLevel="0" collapsed="false">
      <c r="A7" s="218"/>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6"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172" t="s">
        <v>55</v>
      </c>
      <c r="B10" s="203" t="n">
        <v>27026</v>
      </c>
      <c r="C10" s="203" t="n">
        <v>25953</v>
      </c>
      <c r="D10" s="203" t="n">
        <v>25669</v>
      </c>
      <c r="E10" s="203" t="n">
        <v>25626</v>
      </c>
      <c r="F10" s="203" t="n">
        <v>25049</v>
      </c>
      <c r="G10" s="203" t="n">
        <v>23700</v>
      </c>
      <c r="H10" s="253" t="n">
        <v>-3.97025086953304</v>
      </c>
      <c r="I10" s="253" t="n">
        <v>-1.09428582437483</v>
      </c>
      <c r="J10" s="253" t="n">
        <v>-0.167517238692586</v>
      </c>
      <c r="K10" s="253" t="n">
        <v>-2.25161944899711</v>
      </c>
      <c r="L10" s="253" t="n">
        <v>-5.3854445287237</v>
      </c>
      <c r="M10" s="319" t="n">
        <v>-12.3066676533708</v>
      </c>
      <c r="Q10" s="255"/>
    </row>
    <row r="11" s="175" customFormat="true" ht="9" hidden="false" customHeight="true" outlineLevel="0" collapsed="false">
      <c r="A11" s="172"/>
      <c r="B11" s="203"/>
      <c r="C11" s="203"/>
      <c r="D11" s="203"/>
      <c r="E11" s="203"/>
      <c r="F11" s="203"/>
      <c r="G11" s="203"/>
      <c r="H11" s="253"/>
      <c r="I11" s="253"/>
      <c r="J11" s="253"/>
      <c r="K11" s="253"/>
      <c r="L11" s="253"/>
      <c r="M11" s="319"/>
    </row>
    <row r="12" s="179" customFormat="true" ht="12.75" hidden="false" customHeight="true" outlineLevel="0" collapsed="false">
      <c r="A12" s="176" t="s">
        <v>66</v>
      </c>
      <c r="B12" s="212" t="n">
        <v>119</v>
      </c>
      <c r="C12" s="212" t="n">
        <v>108</v>
      </c>
      <c r="D12" s="212" t="n">
        <v>101</v>
      </c>
      <c r="E12" s="212" t="n">
        <v>97</v>
      </c>
      <c r="F12" s="212" t="n">
        <v>93</v>
      </c>
      <c r="G12" s="212" t="n">
        <v>81</v>
      </c>
      <c r="H12" s="257" t="n">
        <v>-9.2436974789916</v>
      </c>
      <c r="I12" s="257" t="n">
        <v>-6.48148148148148</v>
      </c>
      <c r="J12" s="257" t="n">
        <v>-3.96039603960396</v>
      </c>
      <c r="K12" s="257" t="n">
        <v>-4.12371134020619</v>
      </c>
      <c r="L12" s="257" t="n">
        <v>-12.9032258064516</v>
      </c>
      <c r="M12" s="320" t="n">
        <v>-31.9327731092437</v>
      </c>
      <c r="Q12" s="259"/>
    </row>
    <row r="13" s="178" customFormat="true" ht="11.85" hidden="false" customHeight="true" outlineLevel="0" collapsed="false">
      <c r="A13" s="177" t="s">
        <v>67</v>
      </c>
      <c r="B13" s="206"/>
      <c r="C13" s="206"/>
      <c r="D13" s="206"/>
      <c r="E13" s="206"/>
      <c r="F13" s="206"/>
      <c r="G13" s="206"/>
      <c r="H13" s="261"/>
      <c r="I13" s="261"/>
      <c r="J13" s="261"/>
      <c r="K13" s="261"/>
      <c r="L13" s="261"/>
      <c r="M13" s="321"/>
    </row>
    <row r="14" s="179" customFormat="true" ht="11.85" hidden="false" customHeight="true" outlineLevel="0" collapsed="false">
      <c r="A14" s="176" t="s">
        <v>68</v>
      </c>
      <c r="B14" s="212" t="n">
        <v>8533</v>
      </c>
      <c r="C14" s="212" t="n">
        <v>7854</v>
      </c>
      <c r="D14" s="212" t="n">
        <v>7833</v>
      </c>
      <c r="E14" s="212" t="n">
        <v>7803</v>
      </c>
      <c r="F14" s="212" t="n">
        <v>7551</v>
      </c>
      <c r="G14" s="212" t="n">
        <v>7105</v>
      </c>
      <c r="H14" s="257" t="n">
        <v>-7.95734208367514</v>
      </c>
      <c r="I14" s="257" t="n">
        <v>-0.267379679144385</v>
      </c>
      <c r="J14" s="257" t="n">
        <v>-0.382995021064726</v>
      </c>
      <c r="K14" s="257" t="n">
        <v>-3.22952710495963</v>
      </c>
      <c r="L14" s="257" t="n">
        <v>-5.90650245000662</v>
      </c>
      <c r="M14" s="321" t="n">
        <v>-16.7350287120591</v>
      </c>
    </row>
    <row r="15" s="178" customFormat="true" ht="11.85" hidden="false" customHeight="true" outlineLevel="0" collapsed="false">
      <c r="A15" s="177" t="s">
        <v>69</v>
      </c>
      <c r="B15" s="206" t="n">
        <v>975</v>
      </c>
      <c r="C15" s="206" t="n">
        <v>965</v>
      </c>
      <c r="D15" s="206" t="n">
        <v>975</v>
      </c>
      <c r="E15" s="206" t="n">
        <v>1004</v>
      </c>
      <c r="F15" s="206" t="n">
        <v>996</v>
      </c>
      <c r="G15" s="206" t="n">
        <v>942</v>
      </c>
      <c r="H15" s="261" t="n">
        <v>-1.02564102564103</v>
      </c>
      <c r="I15" s="261" t="n">
        <v>1.03626943005181</v>
      </c>
      <c r="J15" s="261" t="n">
        <v>2.97435897435897</v>
      </c>
      <c r="K15" s="261" t="n">
        <v>-0.796812749003984</v>
      </c>
      <c r="L15" s="261" t="n">
        <v>-5.42168674698795</v>
      </c>
      <c r="M15" s="321" t="n">
        <v>-3.38461538461538</v>
      </c>
    </row>
    <row r="16" s="178" customFormat="true" ht="11.85" hidden="false" customHeight="true" outlineLevel="0" collapsed="false">
      <c r="A16" s="177" t="s">
        <v>70</v>
      </c>
      <c r="B16" s="206" t="n">
        <v>1243</v>
      </c>
      <c r="C16" s="206" t="n">
        <v>1167</v>
      </c>
      <c r="D16" s="206" t="n">
        <v>1098</v>
      </c>
      <c r="E16" s="206" t="n">
        <v>1087</v>
      </c>
      <c r="F16" s="206" t="n">
        <v>1043</v>
      </c>
      <c r="G16" s="206" t="n">
        <v>925</v>
      </c>
      <c r="H16" s="261" t="n">
        <v>-6.11423974255833</v>
      </c>
      <c r="I16" s="261" t="n">
        <v>-5.91259640102828</v>
      </c>
      <c r="J16" s="261" t="n">
        <v>-1.00182149362477</v>
      </c>
      <c r="K16" s="261" t="n">
        <v>-4.04783808647654</v>
      </c>
      <c r="L16" s="261" t="n">
        <v>-11.313518696069</v>
      </c>
      <c r="M16" s="321" t="n">
        <v>-25.5832662912309</v>
      </c>
    </row>
    <row r="17" s="178" customFormat="true" ht="11.85" hidden="false" customHeight="true" outlineLevel="0" collapsed="false">
      <c r="A17" s="177" t="s">
        <v>71</v>
      </c>
      <c r="B17" s="206" t="n">
        <v>612</v>
      </c>
      <c r="C17" s="206" t="n">
        <v>580</v>
      </c>
      <c r="D17" s="206" t="n">
        <v>594</v>
      </c>
      <c r="E17" s="206" t="n">
        <v>587</v>
      </c>
      <c r="F17" s="206" t="n">
        <v>570</v>
      </c>
      <c r="G17" s="206" t="n">
        <v>556</v>
      </c>
      <c r="H17" s="261" t="n">
        <v>-5.22875816993464</v>
      </c>
      <c r="I17" s="261" t="n">
        <v>2.41379310344828</v>
      </c>
      <c r="J17" s="261" t="n">
        <v>-1.17845117845118</v>
      </c>
      <c r="K17" s="261" t="n">
        <v>-2.89608177172061</v>
      </c>
      <c r="L17" s="261" t="n">
        <v>-2.45614035087719</v>
      </c>
      <c r="M17" s="321" t="n">
        <v>-9.15032679738562</v>
      </c>
    </row>
    <row r="18" s="178" customFormat="true" ht="11.85" hidden="false" customHeight="true" outlineLevel="0" collapsed="false">
      <c r="A18" s="177" t="s">
        <v>72</v>
      </c>
      <c r="B18" s="206" t="n">
        <v>424</v>
      </c>
      <c r="C18" s="206" t="n">
        <v>408</v>
      </c>
      <c r="D18" s="206" t="n">
        <v>397</v>
      </c>
      <c r="E18" s="206" t="n">
        <v>386</v>
      </c>
      <c r="F18" s="206" t="n">
        <v>380</v>
      </c>
      <c r="G18" s="206" t="n">
        <v>336</v>
      </c>
      <c r="H18" s="261" t="n">
        <v>-3.77358490566038</v>
      </c>
      <c r="I18" s="261" t="n">
        <v>-2.69607843137255</v>
      </c>
      <c r="J18" s="261" t="n">
        <v>-2.77078085642317</v>
      </c>
      <c r="K18" s="261" t="n">
        <v>-1.55440414507772</v>
      </c>
      <c r="L18" s="261" t="n">
        <v>-11.5789473684211</v>
      </c>
      <c r="M18" s="321" t="n">
        <v>-20.7547169811321</v>
      </c>
    </row>
    <row r="19" s="178" customFormat="true" ht="11.85" hidden="false" customHeight="true" outlineLevel="0" collapsed="false">
      <c r="A19" s="177" t="s">
        <v>153</v>
      </c>
      <c r="B19" s="206" t="n">
        <v>236</v>
      </c>
      <c r="C19" s="206" t="n">
        <v>198</v>
      </c>
      <c r="D19" s="206" t="n">
        <v>192</v>
      </c>
      <c r="E19" s="206" t="n">
        <v>186</v>
      </c>
      <c r="F19" s="206" t="n">
        <v>172</v>
      </c>
      <c r="G19" s="206" t="n">
        <v>160</v>
      </c>
      <c r="H19" s="261" t="n">
        <v>-16.1016949152542</v>
      </c>
      <c r="I19" s="261" t="n">
        <v>-3.03030303030303</v>
      </c>
      <c r="J19" s="261" t="n">
        <v>-3.125</v>
      </c>
      <c r="K19" s="261" t="n">
        <v>-7.52688172043011</v>
      </c>
      <c r="L19" s="261" t="n">
        <v>-6.97674418604651</v>
      </c>
      <c r="M19" s="321" t="n">
        <v>-32.2033898305085</v>
      </c>
    </row>
    <row r="20" s="178" customFormat="true" ht="11.85" hidden="false" customHeight="true" outlineLevel="0" collapsed="false">
      <c r="A20" s="177" t="s">
        <v>75</v>
      </c>
      <c r="B20" s="206" t="n">
        <v>551</v>
      </c>
      <c r="C20" s="206" t="n">
        <v>527</v>
      </c>
      <c r="D20" s="206" t="n">
        <v>522</v>
      </c>
      <c r="E20" s="206" t="n">
        <v>513</v>
      </c>
      <c r="F20" s="206" t="n">
        <v>485</v>
      </c>
      <c r="G20" s="206" t="n">
        <v>450</v>
      </c>
      <c r="H20" s="261" t="n">
        <v>-4.3557168784029</v>
      </c>
      <c r="I20" s="261" t="n">
        <v>-0.94876660341556</v>
      </c>
      <c r="J20" s="261" t="n">
        <v>-1.72413793103448</v>
      </c>
      <c r="K20" s="261" t="n">
        <v>-5.45808966861598</v>
      </c>
      <c r="L20" s="261" t="n">
        <v>-7.21649484536082</v>
      </c>
      <c r="M20" s="321" t="n">
        <v>-18.3303085299456</v>
      </c>
    </row>
    <row r="21" s="178" customFormat="true" ht="11.85" hidden="false" customHeight="true" outlineLevel="0" collapsed="false">
      <c r="A21" s="177" t="s">
        <v>76</v>
      </c>
      <c r="B21" s="206" t="n">
        <v>2454</v>
      </c>
      <c r="C21" s="206" t="n">
        <v>2113</v>
      </c>
      <c r="D21" s="206" t="n">
        <v>2151</v>
      </c>
      <c r="E21" s="206" t="n">
        <v>2117</v>
      </c>
      <c r="F21" s="206" t="n">
        <v>2009</v>
      </c>
      <c r="G21" s="206" t="n">
        <v>1911</v>
      </c>
      <c r="H21" s="261" t="n">
        <v>-13.8956805215974</v>
      </c>
      <c r="I21" s="261" t="n">
        <v>1.79839091339328</v>
      </c>
      <c r="J21" s="261" t="n">
        <v>-1.58066015806602</v>
      </c>
      <c r="K21" s="261" t="n">
        <v>-5.10155880963628</v>
      </c>
      <c r="L21" s="261" t="n">
        <v>-4.87804878048781</v>
      </c>
      <c r="M21" s="321" t="n">
        <v>-22.1271393643032</v>
      </c>
    </row>
    <row r="22" s="178" customFormat="true" ht="11.85" hidden="false" customHeight="true" outlineLevel="0" collapsed="false">
      <c r="A22" s="177" t="s">
        <v>154</v>
      </c>
      <c r="B22" s="206" t="n">
        <v>626</v>
      </c>
      <c r="C22" s="206" t="n">
        <v>578</v>
      </c>
      <c r="D22" s="206" t="n">
        <v>582</v>
      </c>
      <c r="E22" s="206" t="n">
        <v>598</v>
      </c>
      <c r="F22" s="206" t="n">
        <v>578</v>
      </c>
      <c r="G22" s="206" t="n">
        <v>555</v>
      </c>
      <c r="H22" s="261" t="n">
        <v>-7.66773162939297</v>
      </c>
      <c r="I22" s="261" t="n">
        <v>0.69204152249135</v>
      </c>
      <c r="J22" s="261" t="n">
        <v>2.74914089347079</v>
      </c>
      <c r="K22" s="261" t="n">
        <v>-3.34448160535117</v>
      </c>
      <c r="L22" s="261" t="n">
        <v>-3.97923875432526</v>
      </c>
      <c r="M22" s="321" t="n">
        <v>-11.3418530351438</v>
      </c>
    </row>
    <row r="23" s="178" customFormat="true" ht="11.85" hidden="false" customHeight="true" outlineLevel="0" collapsed="false">
      <c r="A23" s="177" t="s">
        <v>155</v>
      </c>
      <c r="B23" s="206" t="n">
        <v>860</v>
      </c>
      <c r="C23" s="206" t="n">
        <v>775</v>
      </c>
      <c r="D23" s="206" t="n">
        <v>740</v>
      </c>
      <c r="E23" s="206" t="n">
        <v>685</v>
      </c>
      <c r="F23" s="206" t="n">
        <v>686</v>
      </c>
      <c r="G23" s="206" t="n">
        <v>659</v>
      </c>
      <c r="H23" s="261" t="n">
        <v>-9.88372093023256</v>
      </c>
      <c r="I23" s="261" t="n">
        <v>-4.51612903225806</v>
      </c>
      <c r="J23" s="261" t="n">
        <v>-7.43243243243243</v>
      </c>
      <c r="K23" s="261" t="n">
        <v>0.145985401459854</v>
      </c>
      <c r="L23" s="261" t="n">
        <v>-3.93586005830904</v>
      </c>
      <c r="M23" s="321" t="n">
        <v>-23.3720930232558</v>
      </c>
    </row>
    <row r="24" s="178" customFormat="true" ht="11.85" hidden="false" customHeight="true" outlineLevel="0" collapsed="false">
      <c r="A24" s="177" t="s">
        <v>156</v>
      </c>
      <c r="B24" s="206" t="n">
        <v>552</v>
      </c>
      <c r="C24" s="206" t="n">
        <v>543</v>
      </c>
      <c r="D24" s="206" t="n">
        <v>582</v>
      </c>
      <c r="E24" s="206" t="n">
        <v>640</v>
      </c>
      <c r="F24" s="206" t="n">
        <v>632</v>
      </c>
      <c r="G24" s="206" t="n">
        <v>611</v>
      </c>
      <c r="H24" s="261" t="n">
        <v>-1.6304347826087</v>
      </c>
      <c r="I24" s="261" t="n">
        <v>7.18232044198895</v>
      </c>
      <c r="J24" s="261" t="n">
        <v>9.96563573883162</v>
      </c>
      <c r="K24" s="261" t="n">
        <v>-1.25</v>
      </c>
      <c r="L24" s="261" t="n">
        <v>-3.32278481012658</v>
      </c>
      <c r="M24" s="321" t="n">
        <v>10.6884057971015</v>
      </c>
    </row>
    <row r="25" s="178" customFormat="true" ht="11.85" hidden="false" customHeight="true" outlineLevel="0" collapsed="false">
      <c r="A25" s="177" t="s">
        <v>67</v>
      </c>
      <c r="B25" s="206"/>
      <c r="C25" s="206"/>
      <c r="D25" s="206"/>
      <c r="E25" s="206"/>
      <c r="F25" s="206"/>
      <c r="G25" s="206"/>
      <c r="H25" s="261"/>
      <c r="I25" s="261"/>
      <c r="J25" s="261"/>
      <c r="K25" s="261"/>
      <c r="L25" s="261"/>
      <c r="M25" s="320"/>
    </row>
    <row r="26" s="179" customFormat="true" ht="11.85" hidden="false" customHeight="true" outlineLevel="0" collapsed="false">
      <c r="A26" s="176" t="s">
        <v>83</v>
      </c>
      <c r="B26" s="212" t="n">
        <v>9240</v>
      </c>
      <c r="C26" s="212" t="n">
        <v>8817</v>
      </c>
      <c r="D26" s="212" t="n">
        <v>8624</v>
      </c>
      <c r="E26" s="212" t="n">
        <v>8409</v>
      </c>
      <c r="F26" s="212" t="n">
        <v>8265</v>
      </c>
      <c r="G26" s="212" t="n">
        <v>7769</v>
      </c>
      <c r="H26" s="324" t="n">
        <v>-4.57792207792208</v>
      </c>
      <c r="I26" s="324" t="n">
        <v>-2.18895315867075</v>
      </c>
      <c r="J26" s="324" t="n">
        <v>-2.4930426716141</v>
      </c>
      <c r="K26" s="324" t="n">
        <v>-1.71245094541563</v>
      </c>
      <c r="L26" s="324" t="n">
        <v>-6.00120992135511</v>
      </c>
      <c r="M26" s="325" t="n">
        <v>-15.9199134199134</v>
      </c>
    </row>
    <row r="27" s="179" customFormat="true" ht="11.85" hidden="false" customHeight="true" outlineLevel="0" collapsed="false">
      <c r="A27" s="176" t="s">
        <v>67</v>
      </c>
      <c r="B27" s="212"/>
      <c r="C27" s="212"/>
      <c r="D27" s="212"/>
      <c r="E27" s="212"/>
      <c r="F27" s="212"/>
      <c r="G27" s="212"/>
      <c r="H27" s="257"/>
      <c r="I27" s="257"/>
      <c r="J27" s="257"/>
      <c r="K27" s="257"/>
      <c r="L27" s="257"/>
      <c r="M27" s="320"/>
      <c r="Q27" s="259"/>
    </row>
    <row r="28" s="179" customFormat="true" ht="11.85" hidden="false" customHeight="true" outlineLevel="0" collapsed="false">
      <c r="A28" s="176" t="s">
        <v>84</v>
      </c>
      <c r="B28" s="212" t="n">
        <v>9134</v>
      </c>
      <c r="C28" s="212" t="n">
        <v>9174</v>
      </c>
      <c r="D28" s="212" t="n">
        <v>9111</v>
      </c>
      <c r="E28" s="212" t="n">
        <v>9317</v>
      </c>
      <c r="F28" s="212" t="n">
        <v>9140</v>
      </c>
      <c r="G28" s="212" t="n">
        <v>8745</v>
      </c>
      <c r="H28" s="257" t="n">
        <v>0.437924239106635</v>
      </c>
      <c r="I28" s="257" t="n">
        <v>-0.686723348593852</v>
      </c>
      <c r="J28" s="257" t="n">
        <v>2.26100318296565</v>
      </c>
      <c r="K28" s="257" t="n">
        <v>-1.89975313942256</v>
      </c>
      <c r="L28" s="257" t="n">
        <v>-4.32166301969365</v>
      </c>
      <c r="M28" s="321" t="n">
        <v>-4.25881322531202</v>
      </c>
    </row>
    <row r="29" s="178" customFormat="true" ht="11.85" hidden="false" customHeight="true" outlineLevel="0" collapsed="false">
      <c r="A29" s="177" t="s">
        <v>85</v>
      </c>
      <c r="B29" s="206" t="n">
        <v>1986</v>
      </c>
      <c r="C29" s="206" t="n">
        <v>1991</v>
      </c>
      <c r="D29" s="206" t="n">
        <v>1890</v>
      </c>
      <c r="E29" s="206" t="n">
        <v>1886</v>
      </c>
      <c r="F29" s="206" t="n">
        <v>1772</v>
      </c>
      <c r="G29" s="206" t="n">
        <v>1710</v>
      </c>
      <c r="H29" s="261" t="n">
        <v>0.251762336354481</v>
      </c>
      <c r="I29" s="261" t="n">
        <v>-5.07282772476143</v>
      </c>
      <c r="J29" s="261" t="n">
        <v>-0.211640211640212</v>
      </c>
      <c r="K29" s="261" t="n">
        <v>-6.04453870625663</v>
      </c>
      <c r="L29" s="261" t="n">
        <v>-3.49887133182844</v>
      </c>
      <c r="M29" s="321" t="n">
        <v>-13.8972809667674</v>
      </c>
    </row>
    <row r="30" s="179" customFormat="true" ht="11.85" hidden="false" customHeight="true" outlineLevel="0" collapsed="false">
      <c r="A30" s="177" t="s">
        <v>86</v>
      </c>
      <c r="B30" s="206" t="n">
        <v>2137</v>
      </c>
      <c r="C30" s="206" t="n">
        <v>2048</v>
      </c>
      <c r="D30" s="206" t="n">
        <v>1980</v>
      </c>
      <c r="E30" s="206" t="n">
        <v>1941</v>
      </c>
      <c r="F30" s="206" t="n">
        <v>1845</v>
      </c>
      <c r="G30" s="206" t="n">
        <v>1720</v>
      </c>
      <c r="H30" s="261" t="n">
        <v>-4.16471689284043</v>
      </c>
      <c r="I30" s="261" t="n">
        <v>-3.3203125</v>
      </c>
      <c r="J30" s="261" t="n">
        <v>-1.96969696969697</v>
      </c>
      <c r="K30" s="261" t="n">
        <v>-4.94590417310665</v>
      </c>
      <c r="L30" s="261" t="n">
        <v>-6.77506775067751</v>
      </c>
      <c r="M30" s="321" t="n">
        <v>-19.5133364529715</v>
      </c>
      <c r="N30" s="178"/>
      <c r="O30" s="178"/>
      <c r="P30" s="178"/>
      <c r="Q30" s="178"/>
      <c r="R30" s="178"/>
      <c r="S30" s="178"/>
    </row>
    <row r="31" s="178" customFormat="true" ht="11.85" hidden="false" customHeight="true" outlineLevel="0" collapsed="false">
      <c r="A31" s="177" t="s">
        <v>157</v>
      </c>
      <c r="B31" s="206" t="n">
        <v>1041</v>
      </c>
      <c r="C31" s="206" t="n">
        <v>1125</v>
      </c>
      <c r="D31" s="206" t="n">
        <v>1179</v>
      </c>
      <c r="E31" s="206" t="n">
        <v>1314</v>
      </c>
      <c r="F31" s="206" t="n">
        <v>1323</v>
      </c>
      <c r="G31" s="206" t="n">
        <v>1261</v>
      </c>
      <c r="H31" s="261" t="n">
        <v>8.06916426512968</v>
      </c>
      <c r="I31" s="261" t="n">
        <v>4.8</v>
      </c>
      <c r="J31" s="261" t="n">
        <v>11.4503816793893</v>
      </c>
      <c r="K31" s="261" t="n">
        <v>0.684931506849315</v>
      </c>
      <c r="L31" s="261" t="n">
        <v>-4.68631897203326</v>
      </c>
      <c r="M31" s="321" t="n">
        <v>21.133525456292</v>
      </c>
    </row>
    <row r="32" s="178" customFormat="true" ht="11.85" hidden="false" customHeight="true" outlineLevel="0" collapsed="false">
      <c r="A32" s="177" t="s">
        <v>93</v>
      </c>
      <c r="B32" s="206" t="n">
        <v>683</v>
      </c>
      <c r="C32" s="206" t="n">
        <v>714</v>
      </c>
      <c r="D32" s="206" t="n">
        <v>740</v>
      </c>
      <c r="E32" s="206" t="n">
        <v>769</v>
      </c>
      <c r="F32" s="206" t="n">
        <v>765</v>
      </c>
      <c r="G32" s="206" t="n">
        <v>742</v>
      </c>
      <c r="H32" s="261" t="n">
        <v>4.53879941434846</v>
      </c>
      <c r="I32" s="261" t="n">
        <v>3.64145658263305</v>
      </c>
      <c r="J32" s="261" t="n">
        <v>3.91891891891892</v>
      </c>
      <c r="K32" s="261" t="n">
        <v>-0.520156046814044</v>
      </c>
      <c r="L32" s="261" t="n">
        <v>-3.00653594771242</v>
      </c>
      <c r="M32" s="321" t="n">
        <v>8.63836017569546</v>
      </c>
    </row>
    <row r="33" s="178" customFormat="true" ht="11.85" hidden="false" customHeight="true" outlineLevel="0" collapsed="false">
      <c r="A33" s="177" t="s">
        <v>96</v>
      </c>
      <c r="B33" s="206" t="n">
        <v>2702</v>
      </c>
      <c r="C33" s="206" t="n">
        <v>2713</v>
      </c>
      <c r="D33" s="206" t="n">
        <v>2729</v>
      </c>
      <c r="E33" s="206" t="n">
        <v>2786</v>
      </c>
      <c r="F33" s="206" t="n">
        <v>2804</v>
      </c>
      <c r="G33" s="206" t="n">
        <v>2731</v>
      </c>
      <c r="H33" s="261" t="n">
        <v>0.407105847520355</v>
      </c>
      <c r="I33" s="261" t="n">
        <v>0.589753040914117</v>
      </c>
      <c r="J33" s="261" t="n">
        <v>2.08867717112495</v>
      </c>
      <c r="K33" s="261" t="n">
        <v>0.646087580760948</v>
      </c>
      <c r="L33" s="261" t="n">
        <v>-2.60342368045649</v>
      </c>
      <c r="M33" s="321" t="n">
        <v>1.07327905255366</v>
      </c>
    </row>
    <row r="34" s="178" customFormat="true" ht="11.85" hidden="false" customHeight="true" outlineLevel="0" collapsed="false">
      <c r="A34" s="177" t="s">
        <v>158</v>
      </c>
      <c r="B34" s="206" t="n">
        <v>585</v>
      </c>
      <c r="C34" s="206" t="n">
        <v>583</v>
      </c>
      <c r="D34" s="206" t="n">
        <v>593</v>
      </c>
      <c r="E34" s="206" t="n">
        <v>621</v>
      </c>
      <c r="F34" s="206" t="n">
        <v>631</v>
      </c>
      <c r="G34" s="206" t="n">
        <v>581</v>
      </c>
      <c r="H34" s="261" t="n">
        <v>-0.341880341880342</v>
      </c>
      <c r="I34" s="261" t="n">
        <v>1.71526586620926</v>
      </c>
      <c r="J34" s="261" t="n">
        <v>4.72175379426644</v>
      </c>
      <c r="K34" s="261" t="n">
        <v>1.61030595813205</v>
      </c>
      <c r="L34" s="261" t="n">
        <v>-7.92393026941363</v>
      </c>
      <c r="M34" s="320" t="n">
        <v>-0.683760683760684</v>
      </c>
    </row>
    <row r="35" s="178" customFormat="true" ht="6.75" hidden="true" customHeight="true" outlineLevel="0" collapsed="false">
      <c r="A35" s="177" t="s">
        <v>67</v>
      </c>
      <c r="B35" s="206"/>
      <c r="C35" s="206"/>
      <c r="D35" s="206"/>
      <c r="E35" s="206"/>
      <c r="F35" s="206"/>
      <c r="G35" s="206"/>
      <c r="H35" s="261"/>
      <c r="I35" s="261"/>
      <c r="J35" s="261"/>
      <c r="K35" s="261"/>
      <c r="L35" s="261"/>
      <c r="M35" s="321"/>
      <c r="Q35" s="260"/>
    </row>
    <row r="36" s="178" customFormat="true" ht="11.85" hidden="true" customHeight="true" outlineLevel="0" collapsed="false">
      <c r="A36" s="177"/>
      <c r="B36" s="206"/>
      <c r="C36" s="206"/>
      <c r="D36" s="206"/>
      <c r="E36" s="206"/>
      <c r="F36" s="206"/>
      <c r="G36" s="206"/>
      <c r="H36" s="261"/>
      <c r="I36" s="261"/>
      <c r="J36" s="261"/>
      <c r="K36" s="261"/>
      <c r="L36" s="261"/>
      <c r="M36" s="321"/>
    </row>
    <row r="37" s="178" customFormat="true" ht="11.85" hidden="true" customHeight="true" outlineLevel="0" collapsed="false">
      <c r="A37" s="177"/>
      <c r="B37" s="206"/>
      <c r="C37" s="206"/>
      <c r="D37" s="206"/>
      <c r="E37" s="206"/>
      <c r="F37" s="206"/>
      <c r="G37" s="206"/>
      <c r="H37" s="261"/>
      <c r="I37" s="261"/>
      <c r="J37" s="261"/>
      <c r="K37" s="261"/>
      <c r="L37" s="261"/>
      <c r="M37" s="321"/>
    </row>
    <row r="38" s="178" customFormat="true" ht="11.85" hidden="true" customHeight="true" outlineLevel="0" collapsed="false">
      <c r="A38" s="177"/>
      <c r="B38" s="206"/>
      <c r="C38" s="206"/>
      <c r="D38" s="206"/>
      <c r="E38" s="206"/>
      <c r="F38" s="206"/>
      <c r="G38" s="206"/>
      <c r="H38" s="261"/>
      <c r="I38" s="261"/>
      <c r="J38" s="261"/>
      <c r="K38" s="261"/>
      <c r="L38" s="261"/>
      <c r="M38" s="321"/>
    </row>
    <row r="39" s="178" customFormat="true" ht="11.85" hidden="true" customHeight="true" outlineLevel="0" collapsed="false">
      <c r="A39" s="177"/>
      <c r="B39" s="206"/>
      <c r="C39" s="206"/>
      <c r="D39" s="206"/>
      <c r="E39" s="206"/>
      <c r="F39" s="206"/>
      <c r="G39" s="206"/>
      <c r="H39" s="261"/>
      <c r="I39" s="261"/>
      <c r="J39" s="261"/>
      <c r="K39" s="261"/>
      <c r="L39" s="261"/>
      <c r="M39" s="321"/>
    </row>
    <row r="40" s="178" customFormat="true" ht="11.85" hidden="true" customHeight="true" outlineLevel="0" collapsed="false">
      <c r="A40" s="177"/>
      <c r="B40" s="206"/>
      <c r="C40" s="206"/>
      <c r="D40" s="206"/>
      <c r="E40" s="206"/>
      <c r="F40" s="206"/>
      <c r="G40" s="206"/>
      <c r="H40" s="261"/>
      <c r="I40" s="261"/>
      <c r="J40" s="261"/>
      <c r="K40" s="261"/>
      <c r="L40" s="261"/>
      <c r="M40" s="321"/>
    </row>
    <row r="41" s="178" customFormat="true" ht="11.85" hidden="true" customHeight="true" outlineLevel="0" collapsed="false">
      <c r="A41" s="177"/>
      <c r="B41" s="206"/>
      <c r="C41" s="206"/>
      <c r="D41" s="206"/>
      <c r="E41" s="206"/>
      <c r="F41" s="206"/>
      <c r="G41" s="206"/>
      <c r="H41" s="261"/>
      <c r="I41" s="261"/>
      <c r="J41" s="261"/>
      <c r="K41" s="261"/>
      <c r="L41" s="261"/>
      <c r="M41" s="321"/>
    </row>
    <row r="42" s="178" customFormat="true" ht="11.85" hidden="true" customHeight="true" outlineLevel="0" collapsed="false">
      <c r="A42" s="177"/>
      <c r="B42" s="206"/>
      <c r="C42" s="206"/>
      <c r="D42" s="206"/>
      <c r="E42" s="206"/>
      <c r="F42" s="206"/>
      <c r="G42" s="206"/>
      <c r="H42" s="261"/>
      <c r="I42" s="261"/>
      <c r="J42" s="261"/>
      <c r="K42" s="261"/>
      <c r="L42" s="261"/>
      <c r="M42" s="321"/>
    </row>
    <row r="43" s="178" customFormat="true" ht="11.85" hidden="true" customHeight="true" outlineLevel="0" collapsed="false">
      <c r="A43" s="177"/>
      <c r="B43" s="206"/>
      <c r="C43" s="206"/>
      <c r="D43" s="206"/>
      <c r="E43" s="206"/>
      <c r="F43" s="206"/>
      <c r="G43" s="206"/>
      <c r="H43" s="261"/>
      <c r="I43" s="261"/>
      <c r="J43" s="261"/>
      <c r="K43" s="261"/>
      <c r="L43" s="261"/>
      <c r="M43" s="321"/>
    </row>
    <row r="44" customFormat="false" ht="6" hidden="false" customHeight="true" outlineLevel="0" collapsed="false">
      <c r="A44" s="177"/>
      <c r="B44" s="206"/>
      <c r="C44" s="206"/>
      <c r="D44" s="206"/>
      <c r="E44" s="206"/>
      <c r="F44" s="206"/>
      <c r="G44" s="206"/>
      <c r="H44" s="261"/>
      <c r="I44" s="261"/>
      <c r="J44" s="261"/>
      <c r="K44" s="261"/>
      <c r="L44" s="261"/>
      <c r="M44" s="321"/>
      <c r="N44" s="178"/>
      <c r="O44" s="178"/>
    </row>
    <row r="45" s="178" customFormat="true" ht="6" hidden="false" customHeight="true" outlineLevel="0" collapsed="false">
      <c r="A45" s="177"/>
      <c r="B45" s="177"/>
      <c r="C45" s="177"/>
      <c r="D45" s="177"/>
      <c r="E45" s="177"/>
      <c r="F45" s="177"/>
      <c r="G45" s="177"/>
      <c r="H45" s="261"/>
      <c r="I45" s="261"/>
      <c r="J45" s="261"/>
      <c r="K45" s="261"/>
      <c r="L45" s="261"/>
      <c r="M45" s="261"/>
    </row>
    <row r="46" customFormat="false" ht="6" hidden="false" customHeight="true" outlineLevel="0" collapsed="false">
      <c r="A46" s="211"/>
      <c r="B46" s="211"/>
      <c r="C46" s="211"/>
      <c r="D46" s="211"/>
      <c r="E46" s="211"/>
      <c r="F46" s="211"/>
      <c r="G46" s="211"/>
      <c r="H46" s="211"/>
      <c r="I46" s="211"/>
      <c r="J46" s="211"/>
      <c r="K46" s="245"/>
      <c r="L46" s="245"/>
      <c r="M46" s="245"/>
      <c r="N46" s="178"/>
    </row>
    <row r="47" customFormat="false" ht="12.75" hidden="false" customHeight="true" outlineLevel="0" collapsed="false">
      <c r="A47" s="148" t="s">
        <v>97</v>
      </c>
      <c r="B47" s="148"/>
      <c r="C47" s="148"/>
      <c r="D47" s="148"/>
      <c r="E47" s="148"/>
      <c r="F47" s="148"/>
      <c r="G47" s="148"/>
      <c r="H47" s="148"/>
      <c r="I47" s="148"/>
      <c r="J47" s="148"/>
      <c r="K47" s="148"/>
      <c r="L47" s="59"/>
      <c r="M47" s="59"/>
      <c r="N47" s="178"/>
    </row>
    <row r="48" customFormat="false" ht="8.25" hidden="false" customHeight="true" outlineLevel="0" collapsed="false">
      <c r="A48" s="326"/>
      <c r="B48" s="326"/>
      <c r="C48" s="326"/>
      <c r="D48" s="326"/>
      <c r="E48" s="326"/>
      <c r="F48" s="326"/>
      <c r="G48" s="326"/>
      <c r="H48" s="326"/>
      <c r="I48" s="326"/>
      <c r="J48" s="326"/>
      <c r="K48" s="326"/>
      <c r="L48" s="326"/>
      <c r="M48" s="326"/>
      <c r="N48" s="334"/>
    </row>
    <row r="49" customFormat="false" ht="26.25" hidden="false" customHeight="true" outlineLevel="0" collapsed="false">
      <c r="A49" s="326" t="s">
        <v>159</v>
      </c>
      <c r="B49" s="326"/>
      <c r="C49" s="326"/>
      <c r="D49" s="326"/>
      <c r="E49" s="326"/>
      <c r="F49" s="326"/>
      <c r="G49" s="326"/>
      <c r="H49" s="326"/>
      <c r="I49" s="326"/>
      <c r="J49" s="326"/>
      <c r="K49" s="326"/>
      <c r="L49" s="326"/>
      <c r="M49" s="326"/>
      <c r="N49" s="59"/>
    </row>
    <row r="50" customFormat="false" ht="12.75" hidden="false" customHeight="false" outlineLevel="0" collapsed="false">
      <c r="A50" s="327" t="s">
        <v>160</v>
      </c>
      <c r="B50" s="150"/>
      <c r="C50" s="150"/>
      <c r="D50" s="150"/>
      <c r="E50" s="150"/>
      <c r="F50" s="150"/>
      <c r="G50" s="150"/>
      <c r="H50" s="150"/>
      <c r="I50" s="150"/>
      <c r="J50" s="150"/>
      <c r="K50" s="150"/>
      <c r="L50" s="59"/>
      <c r="M50" s="59"/>
      <c r="N50" s="59"/>
    </row>
    <row r="51" customFormat="false" ht="15" hidden="false" customHeight="false" outlineLevel="0" collapsed="false">
      <c r="A51" s="327" t="s">
        <v>161</v>
      </c>
      <c r="B51" s="180"/>
      <c r="C51" s="180"/>
      <c r="D51" s="180"/>
      <c r="E51" s="180"/>
      <c r="F51" s="180"/>
      <c r="G51" s="180"/>
      <c r="H51" s="180"/>
      <c r="I51" s="180"/>
      <c r="J51" s="180"/>
      <c r="K51" s="180"/>
      <c r="L51" s="59"/>
      <c r="M51" s="59"/>
      <c r="N51" s="59"/>
    </row>
    <row r="52" customFormat="false" ht="15" hidden="false" customHeight="false" outlineLevel="0" collapsed="false">
      <c r="A52" s="327" t="s">
        <v>162</v>
      </c>
      <c r="B52" s="180"/>
      <c r="C52" s="180"/>
      <c r="D52" s="180"/>
      <c r="E52" s="180"/>
      <c r="F52" s="180"/>
      <c r="G52" s="180"/>
      <c r="H52" s="180"/>
      <c r="I52" s="180"/>
      <c r="J52" s="180"/>
      <c r="K52" s="180"/>
      <c r="L52" s="59"/>
      <c r="M52" s="59"/>
      <c r="N52" s="59"/>
    </row>
    <row r="53" customFormat="false" ht="12.75" hidden="false" customHeight="true" outlineLevel="0" collapsed="false">
      <c r="A53" s="327" t="s">
        <v>163</v>
      </c>
      <c r="B53" s="150"/>
      <c r="C53" s="150"/>
      <c r="D53" s="150"/>
      <c r="E53" s="150"/>
      <c r="F53" s="150"/>
      <c r="G53" s="150"/>
      <c r="H53" s="150"/>
      <c r="I53" s="150"/>
      <c r="J53" s="150"/>
      <c r="K53" s="150"/>
      <c r="L53" s="59"/>
      <c r="M53" s="59"/>
      <c r="N53" s="59"/>
    </row>
    <row r="54" customFormat="false" ht="12.75" hidden="false" customHeight="true" outlineLevel="0" collapsed="false">
      <c r="A54" s="327" t="s">
        <v>164</v>
      </c>
      <c r="B54" s="150"/>
      <c r="C54" s="150"/>
      <c r="D54" s="150"/>
      <c r="E54" s="150"/>
      <c r="F54" s="150"/>
      <c r="G54" s="150"/>
      <c r="H54" s="150"/>
      <c r="I54" s="150"/>
      <c r="J54" s="150"/>
      <c r="K54" s="150"/>
      <c r="L54" s="59"/>
      <c r="M54" s="59"/>
      <c r="N54" s="59"/>
    </row>
    <row r="55" customFormat="false" ht="15" hidden="false" customHeight="false" outlineLevel="0" collapsed="false">
      <c r="A55" s="327" t="s">
        <v>165</v>
      </c>
      <c r="B55" s="180"/>
      <c r="C55" s="180"/>
      <c r="D55" s="180"/>
      <c r="E55" s="180"/>
      <c r="F55" s="180"/>
      <c r="G55" s="180"/>
      <c r="H55" s="180"/>
      <c r="I55" s="180"/>
      <c r="J55" s="180"/>
      <c r="K55" s="180"/>
      <c r="L55" s="59"/>
      <c r="M55" s="59"/>
      <c r="N55" s="59"/>
    </row>
    <row r="56" customFormat="false" ht="12.75" hidden="false" customHeight="false" outlineLevel="0" collapsed="false">
      <c r="A56" s="327" t="s">
        <v>166</v>
      </c>
      <c r="B56" s="123"/>
      <c r="C56" s="123"/>
      <c r="D56" s="123"/>
      <c r="E56" s="123"/>
      <c r="F56" s="123"/>
      <c r="G56" s="123"/>
      <c r="L56" s="59"/>
      <c r="M56" s="59"/>
      <c r="N56" s="59"/>
    </row>
    <row r="57" customFormat="false" ht="12.75" hidden="false" customHeight="false" outlineLevel="0" collapsed="false">
      <c r="A57" s="327" t="s">
        <v>167</v>
      </c>
      <c r="B57" s="335"/>
      <c r="C57" s="335"/>
      <c r="D57" s="335"/>
      <c r="N57" s="155"/>
    </row>
    <row r="58" customFormat="false" ht="12.75" hidden="false" customHeight="true" outlineLevel="0" collapsed="false">
      <c r="A58" s="327" t="s">
        <v>168</v>
      </c>
    </row>
    <row r="59" customFormat="false" ht="12.75" hidden="false" customHeight="false" outlineLevel="0" collapsed="false">
      <c r="A59" s="327" t="s">
        <v>169</v>
      </c>
      <c r="B59" s="123"/>
      <c r="C59" s="123"/>
      <c r="D59" s="123"/>
      <c r="E59" s="123"/>
      <c r="H59" s="155"/>
      <c r="I59" s="155"/>
      <c r="J59" s="155"/>
      <c r="K59" s="155"/>
      <c r="L59" s="155"/>
      <c r="M59" s="155"/>
      <c r="N59" s="155"/>
      <c r="O59" s="155"/>
      <c r="P59" s="155"/>
    </row>
    <row r="60" customFormat="false" ht="12.75" hidden="false" customHeight="false" outlineLevel="0" collapsed="false">
      <c r="A60" s="123"/>
      <c r="B60" s="123"/>
      <c r="C60" s="123"/>
      <c r="D60" s="123"/>
      <c r="E60" s="123"/>
    </row>
    <row r="61" customFormat="false" ht="12.75" hidden="false" customHeight="false" outlineLevel="0" collapsed="false">
      <c r="A61" s="123"/>
      <c r="B61" s="123"/>
      <c r="C61" s="123"/>
      <c r="D61" s="123"/>
      <c r="E61" s="123"/>
      <c r="H61" s="155"/>
      <c r="I61" s="155"/>
      <c r="J61" s="155"/>
      <c r="K61" s="155"/>
      <c r="L61" s="155"/>
      <c r="M61" s="155"/>
      <c r="N61" s="155"/>
    </row>
    <row r="62" customFormat="false" ht="12.75" hidden="false" customHeight="false" outlineLevel="0" collapsed="false">
      <c r="A62" s="123"/>
      <c r="B62" s="123"/>
      <c r="C62" s="123"/>
      <c r="D62" s="123"/>
      <c r="E62" s="123"/>
    </row>
    <row r="63" customFormat="false" ht="12.75" hidden="false" customHeight="false" outlineLevel="0" collapsed="false">
      <c r="A63" s="123"/>
      <c r="B63" s="123"/>
      <c r="C63" s="123"/>
      <c r="D63" s="123"/>
      <c r="E63" s="123"/>
    </row>
    <row r="64" customFormat="false" ht="12.75" hidden="false" customHeight="false" outlineLevel="0" collapsed="false">
      <c r="A64" s="123"/>
      <c r="B64" s="123"/>
      <c r="C64" s="123"/>
      <c r="D64" s="123"/>
      <c r="E64" s="123"/>
    </row>
    <row r="65" customFormat="false" ht="12.75" hidden="false" customHeight="false" outlineLevel="0" collapsed="false">
      <c r="A65" s="123"/>
      <c r="B65" s="123"/>
      <c r="C65" s="123"/>
      <c r="D65" s="123"/>
      <c r="E65" s="123"/>
    </row>
    <row r="66" customFormat="false" ht="12.75" hidden="false" customHeight="false" outlineLevel="0" collapsed="false">
      <c r="A66" s="123"/>
      <c r="B66" s="123"/>
      <c r="C66" s="123"/>
      <c r="D66" s="123"/>
      <c r="E66" s="123"/>
    </row>
    <row r="67" customFormat="false" ht="12.75" hidden="false" customHeight="false" outlineLevel="0" collapsed="false">
      <c r="A67" s="123"/>
      <c r="B67" s="123"/>
      <c r="C67" s="123"/>
      <c r="D67" s="123"/>
      <c r="E67" s="123"/>
    </row>
    <row r="68" customFormat="false" ht="12.75" hidden="false" customHeight="false" outlineLevel="0" collapsed="false">
      <c r="A68" s="123"/>
      <c r="B68" s="123"/>
      <c r="C68" s="123"/>
      <c r="D68" s="123"/>
      <c r="E68" s="123"/>
    </row>
    <row r="69" customFormat="false" ht="12.75" hidden="false" customHeight="false" outlineLevel="0" collapsed="false">
      <c r="A69" s="123"/>
      <c r="B69" s="123"/>
      <c r="C69" s="123"/>
      <c r="D69" s="123"/>
      <c r="E69" s="123"/>
      <c r="H69" s="155"/>
      <c r="I69" s="155"/>
      <c r="J69" s="155"/>
      <c r="K69" s="155"/>
      <c r="L69" s="155"/>
      <c r="M69" s="155"/>
      <c r="N69" s="155"/>
      <c r="O69" s="155"/>
      <c r="P69" s="155"/>
    </row>
    <row r="70" customFormat="false" ht="12.75" hidden="false" customHeight="false" outlineLevel="0" collapsed="false">
      <c r="A70" s="123"/>
      <c r="B70" s="123"/>
      <c r="C70" s="123"/>
      <c r="D70" s="123"/>
      <c r="E70" s="123"/>
    </row>
    <row r="71" customFormat="false" ht="12.75" hidden="false" customHeight="false" outlineLevel="0" collapsed="false">
      <c r="A71" s="123"/>
      <c r="B71" s="123"/>
      <c r="C71" s="123"/>
      <c r="D71" s="123"/>
      <c r="E71" s="123"/>
    </row>
    <row r="72" customFormat="false" ht="12.75" hidden="false" customHeight="false" outlineLevel="0" collapsed="false">
      <c r="A72" s="123"/>
      <c r="B72" s="123"/>
      <c r="C72" s="123"/>
      <c r="D72" s="123"/>
      <c r="E72" s="123"/>
    </row>
    <row r="73" customFormat="false" ht="15" hidden="false" customHeight="false" outlineLevel="0" collapsed="false">
      <c r="A73" s="123"/>
      <c r="B73" s="247"/>
      <c r="C73" s="247"/>
      <c r="D73" s="247"/>
      <c r="E73" s="247"/>
      <c r="F73" s="247"/>
      <c r="G73" s="247"/>
      <c r="H73" s="247"/>
      <c r="I73" s="247"/>
      <c r="J73" s="247"/>
      <c r="K73" s="247"/>
      <c r="L73" s="247"/>
    </row>
    <row r="74" customFormat="false" ht="12.75" hidden="false" customHeight="false" outlineLevel="0" collapsed="false">
      <c r="A74" s="123"/>
      <c r="B74" s="123"/>
      <c r="C74" s="123"/>
      <c r="D74" s="123"/>
      <c r="E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5">
    <mergeCell ref="B6:G6"/>
    <mergeCell ref="H6:M6"/>
    <mergeCell ref="A48:M48"/>
    <mergeCell ref="A49:M49"/>
    <mergeCell ref="B73:L73"/>
  </mergeCells>
  <conditionalFormatting sqref="F8:G8 H6:M8 F10:M45 B10:M44">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21.75" hidden="false" customHeight="true" outlineLevel="0" collapsed="false">
      <c r="A1" s="77" t="s">
        <v>37</v>
      </c>
      <c r="B1" s="78"/>
      <c r="C1" s="78"/>
      <c r="D1" s="78"/>
      <c r="E1" s="78"/>
      <c r="F1" s="78"/>
      <c r="G1" s="78"/>
      <c r="H1" s="78"/>
      <c r="I1" s="78"/>
      <c r="J1" s="78"/>
      <c r="K1" s="78"/>
      <c r="L1" s="78"/>
      <c r="M1" s="70"/>
      <c r="N1" s="70"/>
    </row>
    <row r="2" s="161" customFormat="true" ht="12.75" hidden="false" customHeight="true" outlineLevel="0" collapsed="false">
      <c r="B2" s="336"/>
      <c r="C2" s="336"/>
      <c r="D2" s="336"/>
      <c r="E2" s="336"/>
      <c r="F2" s="336"/>
      <c r="G2" s="336"/>
      <c r="H2" s="336"/>
      <c r="I2" s="336"/>
      <c r="J2" s="336"/>
      <c r="K2" s="72"/>
      <c r="L2" s="72"/>
      <c r="M2" s="123"/>
      <c r="N2" s="123"/>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1" t="s">
        <v>3</v>
      </c>
      <c r="B4" s="162"/>
      <c r="C4" s="162"/>
      <c r="D4" s="162"/>
      <c r="E4" s="162"/>
      <c r="F4" s="162"/>
      <c r="G4" s="162"/>
      <c r="H4" s="162"/>
      <c r="I4" s="162"/>
      <c r="J4" s="162"/>
      <c r="K4" s="84"/>
      <c r="L4" s="84"/>
      <c r="M4" s="84" t="s">
        <v>114</v>
      </c>
      <c r="N4" s="93"/>
    </row>
    <row r="5" s="238" customFormat="true" ht="3" hidden="false" customHeight="true" outlineLevel="0" collapsed="false">
      <c r="A5" s="337"/>
      <c r="B5" s="338"/>
      <c r="C5" s="338"/>
      <c r="D5" s="338"/>
      <c r="E5" s="339"/>
      <c r="F5" s="339"/>
      <c r="G5" s="339"/>
      <c r="H5" s="338"/>
      <c r="I5" s="338"/>
      <c r="J5" s="338"/>
      <c r="K5" s="338"/>
      <c r="L5" s="338"/>
      <c r="M5" s="338"/>
    </row>
    <row r="6" s="238" customFormat="true" ht="12" hidden="false" customHeight="true" outlineLevel="0" collapsed="false">
      <c r="A6" s="99"/>
      <c r="B6" s="340" t="s">
        <v>115</v>
      </c>
      <c r="C6" s="340"/>
      <c r="D6" s="340"/>
      <c r="E6" s="340"/>
      <c r="F6" s="340"/>
      <c r="G6" s="340"/>
      <c r="H6" s="341" t="s">
        <v>116</v>
      </c>
      <c r="I6" s="341"/>
      <c r="J6" s="341"/>
      <c r="K6" s="341"/>
      <c r="L6" s="341"/>
      <c r="M6" s="341"/>
    </row>
    <row r="7" customFormat="false" ht="15.75" hidden="false" customHeight="tru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3" hidden="false" customHeight="true" outlineLevel="0" collapsed="false">
      <c r="A8" s="342"/>
      <c r="B8" s="343"/>
      <c r="C8" s="343"/>
      <c r="D8" s="343"/>
      <c r="E8" s="343"/>
      <c r="F8" s="343"/>
      <c r="G8" s="343"/>
      <c r="H8" s="344"/>
      <c r="I8" s="344"/>
      <c r="J8" s="344"/>
      <c r="K8" s="344"/>
      <c r="L8" s="344"/>
      <c r="M8" s="344"/>
    </row>
    <row r="9" customFormat="false" ht="3" hidden="false" customHeight="true" outlineLevel="0" collapsed="false">
      <c r="A9" s="345"/>
      <c r="B9" s="346"/>
      <c r="C9" s="346"/>
      <c r="D9" s="346"/>
      <c r="E9" s="346"/>
      <c r="F9" s="346"/>
      <c r="G9" s="346"/>
      <c r="H9" s="347"/>
      <c r="I9" s="347"/>
      <c r="J9" s="347"/>
      <c r="K9" s="347"/>
      <c r="L9" s="347"/>
      <c r="M9" s="347"/>
    </row>
    <row r="10" customFormat="false" ht="18" hidden="false" customHeight="true" outlineLevel="0" collapsed="false">
      <c r="A10" s="88" t="s">
        <v>55</v>
      </c>
      <c r="B10" s="203" t="n">
        <v>43181</v>
      </c>
      <c r="C10" s="203" t="n">
        <v>42927</v>
      </c>
      <c r="D10" s="203" t="n">
        <v>42939</v>
      </c>
      <c r="E10" s="203" t="n">
        <v>42898</v>
      </c>
      <c r="F10" s="203" t="n">
        <v>42399</v>
      </c>
      <c r="G10" s="203" t="n">
        <v>41996</v>
      </c>
      <c r="H10" s="240" t="n">
        <v>-0.588221671568514</v>
      </c>
      <c r="I10" s="240" t="n">
        <v>0.0279544342721364</v>
      </c>
      <c r="J10" s="240" t="n">
        <v>-0.0954842916695778</v>
      </c>
      <c r="K10" s="240" t="n">
        <v>-1.16322439274558</v>
      </c>
      <c r="L10" s="240" t="n">
        <v>-0.950494115427251</v>
      </c>
      <c r="M10" s="279" t="n">
        <v>-2.74426252286885</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9121</v>
      </c>
      <c r="C12" s="350" t="n">
        <v>8864</v>
      </c>
      <c r="D12" s="350" t="n">
        <v>8663</v>
      </c>
      <c r="E12" s="350" t="n">
        <v>8458</v>
      </c>
      <c r="F12" s="350" t="n">
        <v>8165</v>
      </c>
      <c r="G12" s="350" t="n">
        <v>7838</v>
      </c>
      <c r="H12" s="232" t="n">
        <v>-2.81767350071264</v>
      </c>
      <c r="I12" s="232" t="n">
        <v>-2.26759927797834</v>
      </c>
      <c r="J12" s="232" t="n">
        <v>-2.36638577859864</v>
      </c>
      <c r="K12" s="232" t="n">
        <v>-3.46417592811539</v>
      </c>
      <c r="L12" s="232" t="n">
        <v>-4.00489895897122</v>
      </c>
      <c r="M12" s="233" t="n">
        <v>-14.0664400833242</v>
      </c>
    </row>
    <row r="13" s="123" customFormat="true" ht="12" hidden="false" customHeight="true" outlineLevel="0" collapsed="false">
      <c r="A13" s="280" t="s">
        <v>171</v>
      </c>
      <c r="B13" s="350" t="n">
        <v>26</v>
      </c>
      <c r="C13" s="350" t="n">
        <v>24</v>
      </c>
      <c r="D13" s="350" t="n">
        <v>23</v>
      </c>
      <c r="E13" s="350" t="n">
        <v>24</v>
      </c>
      <c r="F13" s="350" t="n">
        <v>26</v>
      </c>
      <c r="G13" s="350" t="n">
        <v>27</v>
      </c>
      <c r="H13" s="232" t="n">
        <v>-7.69230769230769</v>
      </c>
      <c r="I13" s="232" t="n">
        <v>-4.16666666666667</v>
      </c>
      <c r="J13" s="232" t="n">
        <v>4.34782608695652</v>
      </c>
      <c r="K13" s="232" t="n">
        <v>8.33333333333333</v>
      </c>
      <c r="L13" s="232" t="n">
        <v>3.84615384615385</v>
      </c>
      <c r="M13" s="233" t="n">
        <v>3.84615384615385</v>
      </c>
    </row>
    <row r="14" s="123" customFormat="true" ht="12" hidden="false" customHeight="true" outlineLevel="0" collapsed="false">
      <c r="A14" s="280" t="s">
        <v>172</v>
      </c>
      <c r="B14" s="350" t="n">
        <v>76</v>
      </c>
      <c r="C14" s="350" t="n">
        <v>75</v>
      </c>
      <c r="D14" s="350" t="n">
        <v>73</v>
      </c>
      <c r="E14" s="350" t="n">
        <v>71</v>
      </c>
      <c r="F14" s="350" t="n">
        <v>67</v>
      </c>
      <c r="G14" s="350" t="n">
        <v>70</v>
      </c>
      <c r="H14" s="232" t="n">
        <v>-1.31578947368421</v>
      </c>
      <c r="I14" s="232" t="n">
        <v>-2.66666666666667</v>
      </c>
      <c r="J14" s="232" t="n">
        <v>-2.73972602739726</v>
      </c>
      <c r="K14" s="232" t="n">
        <v>-5.63380281690141</v>
      </c>
      <c r="L14" s="232" t="n">
        <v>4.47761194029851</v>
      </c>
      <c r="M14" s="233" t="n">
        <v>-7.89473684210526</v>
      </c>
    </row>
    <row r="15" s="123" customFormat="true" ht="12" hidden="false" customHeight="true" outlineLevel="0" collapsed="false">
      <c r="A15" s="280" t="s">
        <v>173</v>
      </c>
      <c r="B15" s="350" t="n">
        <v>1</v>
      </c>
      <c r="C15" s="350" t="n">
        <v>1</v>
      </c>
      <c r="D15" s="350" t="n">
        <v>1</v>
      </c>
      <c r="E15" s="350" t="n">
        <v>1</v>
      </c>
      <c r="F15" s="350" t="n">
        <v>1</v>
      </c>
      <c r="G15" s="350" t="n">
        <v>1</v>
      </c>
      <c r="H15" s="232" t="n">
        <v>0</v>
      </c>
      <c r="I15" s="232" t="n">
        <v>0</v>
      </c>
      <c r="J15" s="232" t="n">
        <v>0</v>
      </c>
      <c r="K15" s="232" t="n">
        <v>0</v>
      </c>
      <c r="L15" s="232" t="n">
        <v>0</v>
      </c>
      <c r="M15" s="233" t="n">
        <v>0</v>
      </c>
    </row>
    <row r="16" s="123" customFormat="true" ht="12" hidden="false" customHeight="true" outlineLevel="0" collapsed="false">
      <c r="A16" s="280" t="s">
        <v>174</v>
      </c>
      <c r="B16" s="350" t="n">
        <v>0</v>
      </c>
      <c r="C16" s="350" t="n">
        <v>0</v>
      </c>
      <c r="D16" s="350" t="n">
        <v>2</v>
      </c>
      <c r="E16" s="350" t="n">
        <v>3</v>
      </c>
      <c r="F16" s="350" t="n">
        <v>3</v>
      </c>
      <c r="G16" s="350" t="n">
        <v>3</v>
      </c>
      <c r="H16" s="232" t="s">
        <v>175</v>
      </c>
      <c r="I16" s="232" t="s">
        <v>175</v>
      </c>
      <c r="J16" s="232" t="n">
        <v>5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24</v>
      </c>
      <c r="C18" s="350" t="n">
        <v>23</v>
      </c>
      <c r="D18" s="350" t="n">
        <v>22</v>
      </c>
      <c r="E18" s="350" t="n">
        <v>26</v>
      </c>
      <c r="F18" s="350" t="n">
        <v>24</v>
      </c>
      <c r="G18" s="350" t="n">
        <v>20</v>
      </c>
      <c r="H18" s="232" t="n">
        <v>-4.16666666666667</v>
      </c>
      <c r="I18" s="232" t="n">
        <v>-4.34782608695652</v>
      </c>
      <c r="J18" s="232" t="n">
        <v>18.1818181818182</v>
      </c>
      <c r="K18" s="232" t="n">
        <v>-7.69230769230769</v>
      </c>
      <c r="L18" s="232" t="n">
        <v>-16.6666666666667</v>
      </c>
      <c r="M18" s="233" t="n">
        <v>-16.6666666666667</v>
      </c>
    </row>
    <row r="19" s="123" customFormat="true" ht="12" hidden="false" customHeight="true" outlineLevel="0" collapsed="false">
      <c r="A19" s="280" t="s">
        <v>178</v>
      </c>
      <c r="B19" s="350" t="n">
        <v>10</v>
      </c>
      <c r="C19" s="350" t="n">
        <v>9</v>
      </c>
      <c r="D19" s="350" t="n">
        <v>8</v>
      </c>
      <c r="E19" s="350" t="n">
        <v>8</v>
      </c>
      <c r="F19" s="350" t="n">
        <v>8</v>
      </c>
      <c r="G19" s="350" t="n">
        <v>8</v>
      </c>
      <c r="H19" s="232" t="n">
        <v>-10</v>
      </c>
      <c r="I19" s="232" t="n">
        <v>-11.1111111111111</v>
      </c>
      <c r="J19" s="232" t="n">
        <v>0</v>
      </c>
      <c r="K19" s="232" t="n">
        <v>0</v>
      </c>
      <c r="L19" s="232" t="n">
        <v>0</v>
      </c>
      <c r="M19" s="233" t="n">
        <v>-20</v>
      </c>
    </row>
    <row r="20" s="123" customFormat="true" ht="12" hidden="false" customHeight="true" outlineLevel="0" collapsed="false">
      <c r="A20" s="280" t="s">
        <v>179</v>
      </c>
      <c r="B20" s="350" t="n">
        <v>498</v>
      </c>
      <c r="C20" s="350" t="n">
        <v>503</v>
      </c>
      <c r="D20" s="350" t="n">
        <v>498</v>
      </c>
      <c r="E20" s="350" t="n">
        <v>505</v>
      </c>
      <c r="F20" s="350" t="n">
        <v>503</v>
      </c>
      <c r="G20" s="350" t="n">
        <v>512</v>
      </c>
      <c r="H20" s="232" t="n">
        <v>1.00401606425703</v>
      </c>
      <c r="I20" s="232" t="n">
        <v>-0.99403578528827</v>
      </c>
      <c r="J20" s="232" t="n">
        <v>1.40562248995984</v>
      </c>
      <c r="K20" s="232" t="n">
        <v>-0.396039603960396</v>
      </c>
      <c r="L20" s="232" t="n">
        <v>1.78926441351889</v>
      </c>
      <c r="M20" s="233" t="n">
        <v>2.81124497991968</v>
      </c>
    </row>
    <row r="21" s="123" customFormat="true" ht="12" hidden="false" customHeight="true" outlineLevel="0" collapsed="false">
      <c r="A21" s="280" t="s">
        <v>180</v>
      </c>
      <c r="B21" s="350" t="n">
        <v>45</v>
      </c>
      <c r="C21" s="350" t="n">
        <v>51</v>
      </c>
      <c r="D21" s="350" t="n">
        <v>52</v>
      </c>
      <c r="E21" s="350" t="n">
        <v>59</v>
      </c>
      <c r="F21" s="350" t="n">
        <v>55</v>
      </c>
      <c r="G21" s="350" t="n">
        <v>54</v>
      </c>
      <c r="H21" s="232" t="n">
        <v>13.3333333333333</v>
      </c>
      <c r="I21" s="232" t="n">
        <v>1.96078431372549</v>
      </c>
      <c r="J21" s="232" t="n">
        <v>13.4615384615385</v>
      </c>
      <c r="K21" s="232" t="n">
        <v>-6.77966101694915</v>
      </c>
      <c r="L21" s="232" t="n">
        <v>-1.81818181818182</v>
      </c>
      <c r="M21" s="233" t="n">
        <v>20</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78</v>
      </c>
      <c r="C23" s="350" t="n">
        <v>80</v>
      </c>
      <c r="D23" s="350" t="n">
        <v>81</v>
      </c>
      <c r="E23" s="350" t="n">
        <v>82</v>
      </c>
      <c r="F23" s="350" t="n">
        <v>77</v>
      </c>
      <c r="G23" s="350" t="n">
        <v>66</v>
      </c>
      <c r="H23" s="232" t="n">
        <v>2.56410256410256</v>
      </c>
      <c r="I23" s="232" t="n">
        <v>1.25</v>
      </c>
      <c r="J23" s="232" t="n">
        <v>1.23456790123457</v>
      </c>
      <c r="K23" s="232" t="n">
        <v>-6.09756097560976</v>
      </c>
      <c r="L23" s="232" t="n">
        <v>-14.2857142857143</v>
      </c>
      <c r="M23" s="233" t="n">
        <v>-15.3846153846154</v>
      </c>
    </row>
    <row r="24" s="123" customFormat="true" ht="12" hidden="false" customHeight="true" outlineLevel="0" collapsed="false">
      <c r="A24" s="280" t="s">
        <v>183</v>
      </c>
      <c r="B24" s="350" t="n">
        <v>251</v>
      </c>
      <c r="C24" s="350" t="n">
        <v>252</v>
      </c>
      <c r="D24" s="350" t="n">
        <v>241</v>
      </c>
      <c r="E24" s="350" t="n">
        <v>237</v>
      </c>
      <c r="F24" s="350" t="n">
        <v>242</v>
      </c>
      <c r="G24" s="350" t="n">
        <v>231</v>
      </c>
      <c r="H24" s="232" t="n">
        <v>0.398406374501992</v>
      </c>
      <c r="I24" s="232" t="n">
        <v>-4.36507936507937</v>
      </c>
      <c r="J24" s="232" t="n">
        <v>-1.6597510373444</v>
      </c>
      <c r="K24" s="232" t="n">
        <v>2.10970464135021</v>
      </c>
      <c r="L24" s="232" t="n">
        <v>-4.54545454545455</v>
      </c>
      <c r="M24" s="233" t="n">
        <v>-7.96812749003984</v>
      </c>
    </row>
    <row r="25" s="123" customFormat="true" ht="12" hidden="false" customHeight="true" outlineLevel="0" collapsed="false">
      <c r="A25" s="280" t="s">
        <v>184</v>
      </c>
      <c r="B25" s="350" t="n">
        <v>87</v>
      </c>
      <c r="C25" s="350" t="n">
        <v>83</v>
      </c>
      <c r="D25" s="350" t="n">
        <v>78</v>
      </c>
      <c r="E25" s="350" t="n">
        <v>79</v>
      </c>
      <c r="F25" s="350" t="n">
        <v>78</v>
      </c>
      <c r="G25" s="350" t="n">
        <v>74</v>
      </c>
      <c r="H25" s="232" t="n">
        <v>-4.59770114942529</v>
      </c>
      <c r="I25" s="232" t="n">
        <v>-6.02409638554217</v>
      </c>
      <c r="J25" s="232" t="n">
        <v>1.28205128205128</v>
      </c>
      <c r="K25" s="232" t="n">
        <v>-1.26582278481013</v>
      </c>
      <c r="L25" s="232" t="n">
        <v>-5.12820512820513</v>
      </c>
      <c r="M25" s="233" t="n">
        <v>-14.9425287356322</v>
      </c>
    </row>
    <row r="26" s="123" customFormat="true" ht="12" hidden="false" customHeight="true" outlineLevel="0" collapsed="false">
      <c r="A26" s="280" t="s">
        <v>185</v>
      </c>
      <c r="B26" s="350" t="n">
        <v>191</v>
      </c>
      <c r="C26" s="350" t="n">
        <v>185</v>
      </c>
      <c r="D26" s="350" t="n">
        <v>181</v>
      </c>
      <c r="E26" s="350" t="n">
        <v>185</v>
      </c>
      <c r="F26" s="350" t="n">
        <v>176</v>
      </c>
      <c r="G26" s="350" t="n">
        <v>172</v>
      </c>
      <c r="H26" s="232" t="n">
        <v>-3.1413612565445</v>
      </c>
      <c r="I26" s="232" t="n">
        <v>-2.16216216216216</v>
      </c>
      <c r="J26" s="232" t="n">
        <v>2.20994475138122</v>
      </c>
      <c r="K26" s="232" t="n">
        <v>-4.86486486486487</v>
      </c>
      <c r="L26" s="232" t="n">
        <v>-2.27272727272727</v>
      </c>
      <c r="M26" s="233" t="n">
        <v>-9.94764397905759</v>
      </c>
    </row>
    <row r="27" s="123" customFormat="true" ht="12" hidden="false" customHeight="true" outlineLevel="0" collapsed="false">
      <c r="A27" s="280" t="s">
        <v>186</v>
      </c>
      <c r="B27" s="350" t="n">
        <v>23</v>
      </c>
      <c r="C27" s="350" t="n">
        <v>23</v>
      </c>
      <c r="D27" s="350" t="n">
        <v>25</v>
      </c>
      <c r="E27" s="350" t="n">
        <v>24</v>
      </c>
      <c r="F27" s="350" t="n">
        <v>23</v>
      </c>
      <c r="G27" s="350" t="n">
        <v>21</v>
      </c>
      <c r="H27" s="232" t="n">
        <v>0</v>
      </c>
      <c r="I27" s="232" t="n">
        <v>8.69565217391304</v>
      </c>
      <c r="J27" s="232" t="n">
        <v>-4</v>
      </c>
      <c r="K27" s="232" t="n">
        <v>-4.16666666666667</v>
      </c>
      <c r="L27" s="232" t="n">
        <v>-8.69565217391304</v>
      </c>
      <c r="M27" s="233" t="n">
        <v>-8.69565217391304</v>
      </c>
    </row>
    <row r="28" s="123" customFormat="true" ht="12" hidden="false" customHeight="true" outlineLevel="0" collapsed="false">
      <c r="A28" s="280" t="s">
        <v>187</v>
      </c>
      <c r="B28" s="350" t="n">
        <v>135</v>
      </c>
      <c r="C28" s="350" t="n">
        <v>124</v>
      </c>
      <c r="D28" s="350" t="n">
        <v>127</v>
      </c>
      <c r="E28" s="350" t="n">
        <v>124</v>
      </c>
      <c r="F28" s="350" t="n">
        <v>122</v>
      </c>
      <c r="G28" s="350" t="n">
        <v>123</v>
      </c>
      <c r="H28" s="232" t="n">
        <v>-8.14814814814815</v>
      </c>
      <c r="I28" s="232" t="n">
        <v>2.41935483870968</v>
      </c>
      <c r="J28" s="232" t="n">
        <v>-2.36220472440945</v>
      </c>
      <c r="K28" s="232" t="n">
        <v>-1.61290322580645</v>
      </c>
      <c r="L28" s="232" t="n">
        <v>0.819672131147541</v>
      </c>
      <c r="M28" s="233" t="n">
        <v>-8.88888888888889</v>
      </c>
    </row>
    <row r="29" s="123" customFormat="true" ht="12" hidden="false" customHeight="true" outlineLevel="0" collapsed="false">
      <c r="A29" s="280" t="s">
        <v>188</v>
      </c>
      <c r="B29" s="350" t="n">
        <v>6</v>
      </c>
      <c r="C29" s="350" t="n">
        <v>6</v>
      </c>
      <c r="D29" s="350" t="n">
        <v>8</v>
      </c>
      <c r="E29" s="350" t="n">
        <v>8</v>
      </c>
      <c r="F29" s="350" t="n">
        <v>8</v>
      </c>
      <c r="G29" s="350" t="n">
        <v>8</v>
      </c>
      <c r="H29" s="232" t="n">
        <v>0</v>
      </c>
      <c r="I29" s="232" t="n">
        <v>33.3333333333333</v>
      </c>
      <c r="J29" s="232" t="n">
        <v>0</v>
      </c>
      <c r="K29" s="232" t="n">
        <v>0</v>
      </c>
      <c r="L29" s="232" t="n">
        <v>0</v>
      </c>
      <c r="M29" s="233" t="n">
        <v>33.3333333333333</v>
      </c>
    </row>
    <row r="30" s="123" customFormat="true" ht="12" hidden="false" customHeight="true" outlineLevel="0" collapsed="false">
      <c r="A30" s="280" t="s">
        <v>189</v>
      </c>
      <c r="B30" s="350" t="n">
        <v>101</v>
      </c>
      <c r="C30" s="350" t="n">
        <v>102</v>
      </c>
      <c r="D30" s="350" t="n">
        <v>99</v>
      </c>
      <c r="E30" s="350" t="n">
        <v>100</v>
      </c>
      <c r="F30" s="350" t="n">
        <v>100</v>
      </c>
      <c r="G30" s="350" t="n">
        <v>100</v>
      </c>
      <c r="H30" s="232" t="n">
        <v>0.99009900990099</v>
      </c>
      <c r="I30" s="232" t="n">
        <v>-2.94117647058824</v>
      </c>
      <c r="J30" s="232" t="n">
        <v>1.01010101010101</v>
      </c>
      <c r="K30" s="232" t="n">
        <v>0</v>
      </c>
      <c r="L30" s="232" t="n">
        <v>0</v>
      </c>
      <c r="M30" s="233" t="n">
        <v>-0.99009900990099</v>
      </c>
    </row>
    <row r="31" s="123" customFormat="true" ht="12" hidden="false" customHeight="true" outlineLevel="0" collapsed="false">
      <c r="A31" s="280" t="s">
        <v>190</v>
      </c>
      <c r="B31" s="350" t="n">
        <v>3</v>
      </c>
      <c r="C31" s="350" t="n">
        <v>3</v>
      </c>
      <c r="D31" s="350" t="n">
        <v>3</v>
      </c>
      <c r="E31" s="350" t="n">
        <v>3</v>
      </c>
      <c r="F31" s="350" t="n">
        <v>3</v>
      </c>
      <c r="G31" s="350" t="n">
        <v>2</v>
      </c>
      <c r="H31" s="232" t="n">
        <v>0</v>
      </c>
      <c r="I31" s="232" t="n">
        <v>0</v>
      </c>
      <c r="J31" s="232" t="n">
        <v>0</v>
      </c>
      <c r="K31" s="232" t="n">
        <v>0</v>
      </c>
      <c r="L31" s="232" t="n">
        <v>-33.3333333333333</v>
      </c>
      <c r="M31" s="233" t="n">
        <v>-33.3333333333333</v>
      </c>
    </row>
    <row r="32" s="123" customFormat="true" ht="12" hidden="false" customHeight="true" outlineLevel="0" collapsed="false">
      <c r="A32" s="280" t="s">
        <v>191</v>
      </c>
      <c r="B32" s="350" t="n">
        <v>104</v>
      </c>
      <c r="C32" s="350" t="n">
        <v>104</v>
      </c>
      <c r="D32" s="350" t="n">
        <v>97</v>
      </c>
      <c r="E32" s="350" t="n">
        <v>94</v>
      </c>
      <c r="F32" s="350" t="n">
        <v>92</v>
      </c>
      <c r="G32" s="350" t="n">
        <v>92</v>
      </c>
      <c r="H32" s="232" t="n">
        <v>0</v>
      </c>
      <c r="I32" s="232" t="n">
        <v>-6.73076923076923</v>
      </c>
      <c r="J32" s="232" t="n">
        <v>-3.09278350515464</v>
      </c>
      <c r="K32" s="232" t="n">
        <v>-2.12765957446809</v>
      </c>
      <c r="L32" s="232" t="n">
        <v>0</v>
      </c>
      <c r="M32" s="233" t="n">
        <v>-11.5384615384615</v>
      </c>
    </row>
    <row r="33" s="123" customFormat="true" ht="12" hidden="false" customHeight="true" outlineLevel="0" collapsed="false">
      <c r="A33" s="280" t="s">
        <v>192</v>
      </c>
      <c r="B33" s="350" t="n">
        <v>271</v>
      </c>
      <c r="C33" s="350" t="n">
        <v>269</v>
      </c>
      <c r="D33" s="350" t="n">
        <v>266</v>
      </c>
      <c r="E33" s="350" t="n">
        <v>259</v>
      </c>
      <c r="F33" s="350" t="n">
        <v>261</v>
      </c>
      <c r="G33" s="350" t="n">
        <v>251</v>
      </c>
      <c r="H33" s="232" t="n">
        <v>-0.738007380073801</v>
      </c>
      <c r="I33" s="232" t="n">
        <v>-1.11524163568773</v>
      </c>
      <c r="J33" s="232" t="n">
        <v>-2.63157894736842</v>
      </c>
      <c r="K33" s="232" t="n">
        <v>0.772200772200772</v>
      </c>
      <c r="L33" s="232" t="n">
        <v>-3.83141762452107</v>
      </c>
      <c r="M33" s="233" t="n">
        <v>-7.38007380073801</v>
      </c>
    </row>
    <row r="34" s="123" customFormat="true" ht="12" hidden="false" customHeight="true" outlineLevel="0" collapsed="false">
      <c r="A34" s="280" t="s">
        <v>193</v>
      </c>
      <c r="B34" s="350" t="n">
        <v>21</v>
      </c>
      <c r="C34" s="350" t="n">
        <v>19</v>
      </c>
      <c r="D34" s="350" t="n">
        <v>19</v>
      </c>
      <c r="E34" s="350" t="n">
        <v>19</v>
      </c>
      <c r="F34" s="350" t="n">
        <v>20</v>
      </c>
      <c r="G34" s="350" t="n">
        <v>20</v>
      </c>
      <c r="H34" s="232" t="n">
        <v>-9.52380952380952</v>
      </c>
      <c r="I34" s="232" t="n">
        <v>0</v>
      </c>
      <c r="J34" s="232" t="n">
        <v>0</v>
      </c>
      <c r="K34" s="232" t="n">
        <v>5.26315789473684</v>
      </c>
      <c r="L34" s="232" t="n">
        <v>0</v>
      </c>
      <c r="M34" s="233" t="n">
        <v>-4.76190476190476</v>
      </c>
    </row>
    <row r="35" s="123" customFormat="true" ht="12" hidden="false" customHeight="true" outlineLevel="0" collapsed="false">
      <c r="A35" s="280" t="s">
        <v>194</v>
      </c>
      <c r="B35" s="350" t="n">
        <v>936</v>
      </c>
      <c r="C35" s="350" t="n">
        <v>886</v>
      </c>
      <c r="D35" s="350" t="n">
        <v>888</v>
      </c>
      <c r="E35" s="350" t="n">
        <v>889</v>
      </c>
      <c r="F35" s="350" t="n">
        <v>866</v>
      </c>
      <c r="G35" s="350" t="n">
        <v>834</v>
      </c>
      <c r="H35" s="232" t="n">
        <v>-5.34188034188034</v>
      </c>
      <c r="I35" s="232" t="n">
        <v>0.225733634311512</v>
      </c>
      <c r="J35" s="232" t="n">
        <v>0.112612612612613</v>
      </c>
      <c r="K35" s="232" t="n">
        <v>-2.58717660292463</v>
      </c>
      <c r="L35" s="232" t="n">
        <v>-3.69515011547344</v>
      </c>
      <c r="M35" s="233" t="n">
        <v>-10.8974358974359</v>
      </c>
    </row>
    <row r="36" s="123" customFormat="true" ht="12" hidden="false" customHeight="true" outlineLevel="0" collapsed="false">
      <c r="A36" s="280" t="s">
        <v>195</v>
      </c>
      <c r="B36" s="350" t="n">
        <v>89</v>
      </c>
      <c r="C36" s="350" t="n">
        <v>95</v>
      </c>
      <c r="D36" s="350" t="n">
        <v>98</v>
      </c>
      <c r="E36" s="350" t="n">
        <v>97</v>
      </c>
      <c r="F36" s="350" t="n">
        <v>94</v>
      </c>
      <c r="G36" s="350" t="n">
        <v>93</v>
      </c>
      <c r="H36" s="232" t="n">
        <v>6.74157303370787</v>
      </c>
      <c r="I36" s="232" t="n">
        <v>3.15789473684211</v>
      </c>
      <c r="J36" s="232" t="n">
        <v>-1.02040816326531</v>
      </c>
      <c r="K36" s="232" t="n">
        <v>-3.09278350515464</v>
      </c>
      <c r="L36" s="232" t="n">
        <v>-1.06382978723404</v>
      </c>
      <c r="M36" s="233" t="n">
        <v>4.49438202247191</v>
      </c>
    </row>
    <row r="37" s="123" customFormat="true" ht="12" hidden="false" customHeight="true" outlineLevel="0" collapsed="false">
      <c r="A37" s="280" t="s">
        <v>196</v>
      </c>
      <c r="B37" s="350" t="n">
        <v>93</v>
      </c>
      <c r="C37" s="350" t="n">
        <v>94</v>
      </c>
      <c r="D37" s="350" t="n">
        <v>89</v>
      </c>
      <c r="E37" s="350" t="n">
        <v>92</v>
      </c>
      <c r="F37" s="350" t="n">
        <v>97</v>
      </c>
      <c r="G37" s="350" t="n">
        <v>94</v>
      </c>
      <c r="H37" s="232" t="n">
        <v>1.0752688172043</v>
      </c>
      <c r="I37" s="232" t="n">
        <v>-5.31914893617021</v>
      </c>
      <c r="J37" s="232" t="n">
        <v>3.37078651685393</v>
      </c>
      <c r="K37" s="232" t="n">
        <v>5.43478260869565</v>
      </c>
      <c r="L37" s="232" t="n">
        <v>-3.09278350515464</v>
      </c>
      <c r="M37" s="233" t="n">
        <v>1.0752688172043</v>
      </c>
    </row>
    <row r="38" s="123" customFormat="true" ht="12" hidden="false" customHeight="true" outlineLevel="0" collapsed="false">
      <c r="A38" s="280" t="s">
        <v>197</v>
      </c>
      <c r="B38" s="350" t="n">
        <v>369</v>
      </c>
      <c r="C38" s="350" t="n">
        <v>352</v>
      </c>
      <c r="D38" s="350" t="n">
        <v>341</v>
      </c>
      <c r="E38" s="350" t="n">
        <v>333</v>
      </c>
      <c r="F38" s="350" t="n">
        <v>323</v>
      </c>
      <c r="G38" s="350" t="n">
        <v>319</v>
      </c>
      <c r="H38" s="232" t="n">
        <v>-4.6070460704607</v>
      </c>
      <c r="I38" s="232" t="n">
        <v>-3.125</v>
      </c>
      <c r="J38" s="232" t="n">
        <v>-2.34604105571848</v>
      </c>
      <c r="K38" s="232" t="n">
        <v>-3.003003003003</v>
      </c>
      <c r="L38" s="232" t="n">
        <v>-1.23839009287926</v>
      </c>
      <c r="M38" s="233" t="n">
        <v>-13.550135501355</v>
      </c>
    </row>
    <row r="39" s="123" customFormat="true" ht="12" hidden="false" customHeight="true" outlineLevel="0" collapsed="false">
      <c r="A39" s="280" t="s">
        <v>198</v>
      </c>
      <c r="B39" s="350" t="n">
        <v>33</v>
      </c>
      <c r="C39" s="350" t="n">
        <v>33</v>
      </c>
      <c r="D39" s="350" t="n">
        <v>31</v>
      </c>
      <c r="E39" s="350" t="n">
        <v>33</v>
      </c>
      <c r="F39" s="350" t="n">
        <v>35</v>
      </c>
      <c r="G39" s="350" t="n">
        <v>36</v>
      </c>
      <c r="H39" s="232" t="n">
        <v>0</v>
      </c>
      <c r="I39" s="232" t="n">
        <v>-6.06060606060606</v>
      </c>
      <c r="J39" s="232" t="n">
        <v>6.45161290322581</v>
      </c>
      <c r="K39" s="232" t="n">
        <v>6.06060606060606</v>
      </c>
      <c r="L39" s="232" t="n">
        <v>2.85714285714286</v>
      </c>
      <c r="M39" s="233" t="n">
        <v>9.09090909090909</v>
      </c>
    </row>
    <row r="40" s="123" customFormat="true" ht="12" hidden="false" customHeight="true" outlineLevel="0" collapsed="false">
      <c r="A40" s="280" t="s">
        <v>199</v>
      </c>
      <c r="B40" s="350" t="n">
        <v>88</v>
      </c>
      <c r="C40" s="350" t="n">
        <v>81</v>
      </c>
      <c r="D40" s="350" t="n">
        <v>74</v>
      </c>
      <c r="E40" s="350" t="n">
        <v>74</v>
      </c>
      <c r="F40" s="350" t="n">
        <v>73</v>
      </c>
      <c r="G40" s="350" t="n">
        <v>61</v>
      </c>
      <c r="H40" s="232" t="n">
        <v>-7.95454545454545</v>
      </c>
      <c r="I40" s="232" t="n">
        <v>-8.64197530864198</v>
      </c>
      <c r="J40" s="232" t="n">
        <v>0</v>
      </c>
      <c r="K40" s="232" t="n">
        <v>-1.35135135135135</v>
      </c>
      <c r="L40" s="232" t="n">
        <v>-16.4383561643836</v>
      </c>
      <c r="M40" s="233" t="n">
        <v>-30.6818181818182</v>
      </c>
    </row>
    <row r="41" s="123" customFormat="true" ht="12" hidden="false" customHeight="true" outlineLevel="0" collapsed="false">
      <c r="A41" s="280" t="s">
        <v>200</v>
      </c>
      <c r="B41" s="350" t="n">
        <v>104</v>
      </c>
      <c r="C41" s="350" t="n">
        <v>101</v>
      </c>
      <c r="D41" s="350" t="n">
        <v>100</v>
      </c>
      <c r="E41" s="350" t="n">
        <v>94</v>
      </c>
      <c r="F41" s="350" t="n">
        <v>96</v>
      </c>
      <c r="G41" s="350" t="n">
        <v>96</v>
      </c>
      <c r="H41" s="232" t="n">
        <v>-2.88461538461538</v>
      </c>
      <c r="I41" s="232" t="n">
        <v>-0.99009900990099</v>
      </c>
      <c r="J41" s="232" t="n">
        <v>-6</v>
      </c>
      <c r="K41" s="232" t="n">
        <v>2.12765957446809</v>
      </c>
      <c r="L41" s="232" t="n">
        <v>0</v>
      </c>
      <c r="M41" s="233" t="n">
        <v>-7.69230769230769</v>
      </c>
    </row>
    <row r="42" s="123" customFormat="true" ht="12" hidden="false" customHeight="true" outlineLevel="0" collapsed="false">
      <c r="A42" s="280" t="s">
        <v>201</v>
      </c>
      <c r="B42" s="350" t="n">
        <v>201</v>
      </c>
      <c r="C42" s="350" t="n">
        <v>205</v>
      </c>
      <c r="D42" s="350" t="n">
        <v>199</v>
      </c>
      <c r="E42" s="350" t="n">
        <v>207</v>
      </c>
      <c r="F42" s="350" t="n">
        <v>203</v>
      </c>
      <c r="G42" s="350" t="n">
        <v>194</v>
      </c>
      <c r="H42" s="232" t="n">
        <v>1.99004975124378</v>
      </c>
      <c r="I42" s="232" t="n">
        <v>-2.92682926829268</v>
      </c>
      <c r="J42" s="232" t="n">
        <v>4.02010050251256</v>
      </c>
      <c r="K42" s="232" t="n">
        <v>-1.93236714975845</v>
      </c>
      <c r="L42" s="232" t="n">
        <v>-4.43349753694581</v>
      </c>
      <c r="M42" s="233" t="n">
        <v>-3.48258706467662</v>
      </c>
    </row>
    <row r="43" s="123" customFormat="true" ht="12" hidden="false" customHeight="true" outlineLevel="0" collapsed="false">
      <c r="A43" s="280" t="s">
        <v>202</v>
      </c>
      <c r="B43" s="350" t="n">
        <v>246</v>
      </c>
      <c r="C43" s="350" t="n">
        <v>270</v>
      </c>
      <c r="D43" s="350" t="n">
        <v>291</v>
      </c>
      <c r="E43" s="350" t="n">
        <v>291</v>
      </c>
      <c r="F43" s="350" t="n">
        <v>300</v>
      </c>
      <c r="G43" s="350" t="n">
        <v>293</v>
      </c>
      <c r="H43" s="232" t="n">
        <v>9.75609756097561</v>
      </c>
      <c r="I43" s="232" t="n">
        <v>7.77777777777778</v>
      </c>
      <c r="J43" s="232" t="n">
        <v>0</v>
      </c>
      <c r="K43" s="232" t="n">
        <v>3.09278350515464</v>
      </c>
      <c r="L43" s="232" t="n">
        <v>-2.33333333333333</v>
      </c>
      <c r="M43" s="233" t="n">
        <v>19.1056910569106</v>
      </c>
    </row>
    <row r="44" s="123" customFormat="true" ht="12" hidden="false" customHeight="true" outlineLevel="0" collapsed="false">
      <c r="A44" s="280" t="s">
        <v>203</v>
      </c>
      <c r="B44" s="350" t="n">
        <v>67</v>
      </c>
      <c r="C44" s="350" t="n">
        <v>77</v>
      </c>
      <c r="D44" s="350" t="n">
        <v>109</v>
      </c>
      <c r="E44" s="350" t="n">
        <v>187</v>
      </c>
      <c r="F44" s="350" t="n">
        <v>240</v>
      </c>
      <c r="G44" s="350" t="n">
        <v>254</v>
      </c>
      <c r="H44" s="232" t="n">
        <v>14.9253731343284</v>
      </c>
      <c r="I44" s="232" t="n">
        <v>41.5584415584416</v>
      </c>
      <c r="J44" s="232" t="n">
        <v>71.5596330275229</v>
      </c>
      <c r="K44" s="232" t="n">
        <v>28.3422459893048</v>
      </c>
      <c r="L44" s="232" t="n">
        <v>5.83333333333333</v>
      </c>
      <c r="M44" s="233" t="n">
        <v>279.10447761194</v>
      </c>
    </row>
    <row r="45" s="123" customFormat="true" ht="12" hidden="false" customHeight="true" outlineLevel="0" collapsed="false">
      <c r="A45" s="280" t="s">
        <v>204</v>
      </c>
      <c r="B45" s="350" t="n">
        <v>21</v>
      </c>
      <c r="C45" s="350" t="n">
        <v>20</v>
      </c>
      <c r="D45" s="350" t="n">
        <v>15</v>
      </c>
      <c r="E45" s="350" t="n">
        <v>17</v>
      </c>
      <c r="F45" s="350" t="n">
        <v>15</v>
      </c>
      <c r="G45" s="350" t="n">
        <v>20</v>
      </c>
      <c r="H45" s="232" t="n">
        <v>-4.76190476190476</v>
      </c>
      <c r="I45" s="232" t="n">
        <v>-25</v>
      </c>
      <c r="J45" s="232" t="n">
        <v>13.3333333333333</v>
      </c>
      <c r="K45" s="232" t="n">
        <v>-11.7647058823529</v>
      </c>
      <c r="L45" s="232" t="n">
        <v>33.3333333333333</v>
      </c>
      <c r="M45" s="233" t="n">
        <v>-4.76190476190476</v>
      </c>
    </row>
    <row r="46" s="123" customFormat="true" ht="12" hidden="false" customHeight="true" outlineLevel="0" collapsed="false">
      <c r="A46" s="280" t="s">
        <v>205</v>
      </c>
      <c r="B46" s="350" t="n">
        <v>26</v>
      </c>
      <c r="C46" s="350" t="n">
        <v>28</v>
      </c>
      <c r="D46" s="350" t="n">
        <v>29</v>
      </c>
      <c r="E46" s="350" t="n">
        <v>32</v>
      </c>
      <c r="F46" s="350" t="n">
        <v>30</v>
      </c>
      <c r="G46" s="350" t="n">
        <v>29</v>
      </c>
      <c r="H46" s="232" t="n">
        <v>7.69230769230769</v>
      </c>
      <c r="I46" s="232" t="n">
        <v>3.57142857142857</v>
      </c>
      <c r="J46" s="232" t="n">
        <v>10.3448275862069</v>
      </c>
      <c r="K46" s="232" t="n">
        <v>-6.25</v>
      </c>
      <c r="L46" s="232" t="n">
        <v>-3.33333333333333</v>
      </c>
      <c r="M46" s="233" t="n">
        <v>11.5384615384615</v>
      </c>
    </row>
    <row r="47" s="123" customFormat="true" ht="12" hidden="false" customHeight="true" outlineLevel="0" collapsed="false">
      <c r="A47" s="280" t="s">
        <v>206</v>
      </c>
      <c r="B47" s="350" t="n">
        <v>59</v>
      </c>
      <c r="C47" s="350" t="n">
        <v>64</v>
      </c>
      <c r="D47" s="350" t="n">
        <v>78</v>
      </c>
      <c r="E47" s="350" t="n">
        <v>79</v>
      </c>
      <c r="F47" s="350" t="n">
        <v>78</v>
      </c>
      <c r="G47" s="350" t="n">
        <v>80</v>
      </c>
      <c r="H47" s="232" t="n">
        <v>8.47457627118644</v>
      </c>
      <c r="I47" s="232" t="n">
        <v>21.875</v>
      </c>
      <c r="J47" s="232" t="n">
        <v>1.28205128205128</v>
      </c>
      <c r="K47" s="232" t="n">
        <v>-1.26582278481013</v>
      </c>
      <c r="L47" s="232" t="n">
        <v>2.56410256410256</v>
      </c>
      <c r="M47" s="233" t="n">
        <v>35.5932203389831</v>
      </c>
    </row>
    <row r="48" s="123" customFormat="true" ht="12" hidden="false" customHeight="true" outlineLevel="0" collapsed="false">
      <c r="A48" s="280" t="s">
        <v>207</v>
      </c>
      <c r="B48" s="350" t="n">
        <v>12</v>
      </c>
      <c r="C48" s="350" t="n">
        <v>12</v>
      </c>
      <c r="D48" s="350" t="n">
        <v>11</v>
      </c>
      <c r="E48" s="350" t="n">
        <v>13</v>
      </c>
      <c r="F48" s="350" t="n">
        <v>13</v>
      </c>
      <c r="G48" s="350" t="n">
        <v>12</v>
      </c>
      <c r="H48" s="232" t="n">
        <v>0</v>
      </c>
      <c r="I48" s="232" t="n">
        <v>-8.33333333333333</v>
      </c>
      <c r="J48" s="232" t="n">
        <v>18.1818181818182</v>
      </c>
      <c r="K48" s="232" t="n">
        <v>0</v>
      </c>
      <c r="L48" s="232" t="n">
        <v>-7.69230769230769</v>
      </c>
      <c r="M48" s="233" t="n">
        <v>0</v>
      </c>
    </row>
    <row r="49" s="123" customFormat="true" ht="12" hidden="false" customHeight="true" outlineLevel="0" collapsed="false">
      <c r="A49" s="280" t="s">
        <v>208</v>
      </c>
      <c r="B49" s="350" t="n">
        <v>1605</v>
      </c>
      <c r="C49" s="350" t="n">
        <v>1549</v>
      </c>
      <c r="D49" s="350" t="n">
        <v>1543</v>
      </c>
      <c r="E49" s="350" t="n">
        <v>1464</v>
      </c>
      <c r="F49" s="350" t="n">
        <v>1378</v>
      </c>
      <c r="G49" s="350" t="n">
        <v>1317</v>
      </c>
      <c r="H49" s="232" t="n">
        <v>-3.48909657320872</v>
      </c>
      <c r="I49" s="232" t="n">
        <v>-0.387346675274371</v>
      </c>
      <c r="J49" s="232" t="n">
        <v>-5.1198963058976</v>
      </c>
      <c r="K49" s="232" t="n">
        <v>-5.87431693989071</v>
      </c>
      <c r="L49" s="232" t="n">
        <v>-4.4267053701016</v>
      </c>
      <c r="M49" s="233" t="n">
        <v>-17.9439252336449</v>
      </c>
    </row>
    <row r="50" s="123" customFormat="true" ht="12" hidden="false" customHeight="true" outlineLevel="0" collapsed="false">
      <c r="A50" s="280" t="s">
        <v>209</v>
      </c>
      <c r="B50" s="350" t="n">
        <v>79</v>
      </c>
      <c r="C50" s="350" t="n">
        <v>90</v>
      </c>
      <c r="D50" s="350" t="n">
        <v>101</v>
      </c>
      <c r="E50" s="350" t="n">
        <v>98</v>
      </c>
      <c r="F50" s="350" t="n">
        <v>98</v>
      </c>
      <c r="G50" s="350" t="n">
        <v>98</v>
      </c>
      <c r="H50" s="232" t="n">
        <v>13.9240506329114</v>
      </c>
      <c r="I50" s="232" t="n">
        <v>12.2222222222222</v>
      </c>
      <c r="J50" s="232" t="n">
        <v>-2.97029702970297</v>
      </c>
      <c r="K50" s="232" t="n">
        <v>0</v>
      </c>
      <c r="L50" s="232" t="n">
        <v>0</v>
      </c>
      <c r="M50" s="233" t="n">
        <v>24.0506329113924</v>
      </c>
    </row>
    <row r="51" s="123" customFormat="true" ht="12" hidden="false" customHeight="true" outlineLevel="0" collapsed="false">
      <c r="A51" s="280" t="s">
        <v>210</v>
      </c>
      <c r="B51" s="350" t="n">
        <v>4637</v>
      </c>
      <c r="C51" s="350" t="n">
        <v>4644</v>
      </c>
      <c r="D51" s="350" t="n">
        <v>4685</v>
      </c>
      <c r="E51" s="350" t="n">
        <v>4630</v>
      </c>
      <c r="F51" s="350" t="n">
        <v>4589</v>
      </c>
      <c r="G51" s="350" t="n">
        <v>4479</v>
      </c>
      <c r="H51" s="232" t="n">
        <v>0.150959672201855</v>
      </c>
      <c r="I51" s="232" t="n">
        <v>0.882859603789836</v>
      </c>
      <c r="J51" s="232" t="n">
        <v>-1.17395944503735</v>
      </c>
      <c r="K51" s="232" t="n">
        <v>-0.885529157667387</v>
      </c>
      <c r="L51" s="232" t="n">
        <v>-2.39703639137067</v>
      </c>
      <c r="M51" s="233" t="n">
        <v>-3.40737545827043</v>
      </c>
    </row>
    <row r="52" s="123" customFormat="true" ht="6.75"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1.25" hidden="false" customHeight="true" outlineLevel="0" collapsed="false">
      <c r="A54" s="280" t="s">
        <v>212</v>
      </c>
      <c r="B54" s="350" t="n">
        <v>1071</v>
      </c>
      <c r="C54" s="350" t="n">
        <v>1071</v>
      </c>
      <c r="D54" s="350" t="n">
        <v>1095</v>
      </c>
      <c r="E54" s="350" t="n">
        <v>1107</v>
      </c>
      <c r="F54" s="350" t="n">
        <v>1125</v>
      </c>
      <c r="G54" s="350" t="n">
        <v>1169</v>
      </c>
      <c r="H54" s="232" t="n">
        <v>0</v>
      </c>
      <c r="I54" s="232" t="n">
        <v>2.24089635854342</v>
      </c>
      <c r="J54" s="232" t="n">
        <v>1.0958904109589</v>
      </c>
      <c r="K54" s="232" t="n">
        <v>1.6260162601626</v>
      </c>
      <c r="L54" s="232" t="n">
        <v>3.91111111111111</v>
      </c>
      <c r="M54" s="233" t="n">
        <v>9.15032679738562</v>
      </c>
    </row>
    <row r="55" s="123" customFormat="true" ht="11.25" hidden="false" customHeight="true" outlineLevel="0" collapsed="false">
      <c r="A55" s="280" t="s">
        <v>213</v>
      </c>
      <c r="B55" s="350" t="n">
        <v>2887</v>
      </c>
      <c r="C55" s="350" t="n">
        <v>2848</v>
      </c>
      <c r="D55" s="350" t="n">
        <v>2897</v>
      </c>
      <c r="E55" s="350" t="n">
        <v>2902</v>
      </c>
      <c r="F55" s="350" t="n">
        <v>2889</v>
      </c>
      <c r="G55" s="350" t="n">
        <v>2847</v>
      </c>
      <c r="H55" s="232" t="n">
        <v>-1.35088326983027</v>
      </c>
      <c r="I55" s="232" t="n">
        <v>1.72050561797753</v>
      </c>
      <c r="J55" s="232" t="n">
        <v>0.172592336900242</v>
      </c>
      <c r="K55" s="232" t="n">
        <v>-0.447966919365955</v>
      </c>
      <c r="L55" s="232" t="n">
        <v>-1.45379023883697</v>
      </c>
      <c r="M55" s="233" t="n">
        <v>-1.38552130239002</v>
      </c>
    </row>
    <row r="56" s="135" customFormat="true" ht="11.25" hidden="false" customHeight="true" outlineLevel="0" collapsed="false">
      <c r="A56" s="280" t="s">
        <v>214</v>
      </c>
      <c r="B56" s="350" t="n">
        <v>6065</v>
      </c>
      <c r="C56" s="350" t="n">
        <v>6139</v>
      </c>
      <c r="D56" s="350" t="n">
        <v>6124</v>
      </c>
      <c r="E56" s="350" t="n">
        <v>6064</v>
      </c>
      <c r="F56" s="350" t="n">
        <v>5982</v>
      </c>
      <c r="G56" s="350" t="n">
        <v>6001</v>
      </c>
      <c r="H56" s="232" t="n">
        <v>1.22011541632317</v>
      </c>
      <c r="I56" s="232" t="n">
        <v>-0.244339468968887</v>
      </c>
      <c r="J56" s="232" t="n">
        <v>-0.979751796211626</v>
      </c>
      <c r="K56" s="232" t="n">
        <v>-1.35224274406332</v>
      </c>
      <c r="L56" s="232" t="n">
        <v>0.317619525242394</v>
      </c>
      <c r="M56" s="233" t="n">
        <v>-1.05523495465787</v>
      </c>
    </row>
    <row r="57" s="123" customFormat="true" ht="11.25" hidden="false" customHeight="true" outlineLevel="0" collapsed="false">
      <c r="A57" s="280" t="s">
        <v>215</v>
      </c>
      <c r="B57" s="350" t="n">
        <v>1416</v>
      </c>
      <c r="C57" s="350" t="n">
        <v>1365</v>
      </c>
      <c r="D57" s="350" t="n">
        <v>1347</v>
      </c>
      <c r="E57" s="350" t="n">
        <v>1318</v>
      </c>
      <c r="F57" s="350" t="n">
        <v>1277</v>
      </c>
      <c r="G57" s="350" t="n">
        <v>1244</v>
      </c>
      <c r="H57" s="232" t="n">
        <v>-3.60169491525424</v>
      </c>
      <c r="I57" s="232" t="n">
        <v>-1.31868131868132</v>
      </c>
      <c r="J57" s="232" t="n">
        <v>-2.15293244246474</v>
      </c>
      <c r="K57" s="232" t="n">
        <v>-3.11077389984826</v>
      </c>
      <c r="L57" s="232" t="n">
        <v>-2.58418167580266</v>
      </c>
      <c r="M57" s="233" t="n">
        <v>-12.1468926553672</v>
      </c>
    </row>
    <row r="58" s="123" customFormat="true" ht="11.25" hidden="false" customHeight="true" outlineLevel="0" collapsed="false">
      <c r="A58" s="280" t="s">
        <v>216</v>
      </c>
      <c r="B58" s="350" t="n">
        <v>33</v>
      </c>
      <c r="C58" s="350" t="n">
        <v>33</v>
      </c>
      <c r="D58" s="350" t="n">
        <v>34</v>
      </c>
      <c r="E58" s="350" t="n">
        <v>34</v>
      </c>
      <c r="F58" s="350" t="n">
        <v>32</v>
      </c>
      <c r="G58" s="350" t="n">
        <v>29</v>
      </c>
      <c r="H58" s="232" t="n">
        <v>0</v>
      </c>
      <c r="I58" s="232" t="n">
        <v>3.03030303030303</v>
      </c>
      <c r="J58" s="232" t="n">
        <v>0</v>
      </c>
      <c r="K58" s="232" t="n">
        <v>-5.88235294117647</v>
      </c>
      <c r="L58" s="232" t="n">
        <v>-9.375</v>
      </c>
      <c r="M58" s="233" t="n">
        <v>-12.1212121212121</v>
      </c>
    </row>
    <row r="59" s="123" customFormat="true" ht="11.25" hidden="false" customHeight="true" outlineLevel="0" collapsed="false">
      <c r="A59" s="280" t="s">
        <v>217</v>
      </c>
      <c r="B59" s="350" t="n">
        <v>4</v>
      </c>
      <c r="C59" s="350" t="n">
        <v>4</v>
      </c>
      <c r="D59" s="350" t="n">
        <v>3</v>
      </c>
      <c r="E59" s="350" t="n">
        <v>3</v>
      </c>
      <c r="F59" s="350" t="n">
        <v>3</v>
      </c>
      <c r="G59" s="350" t="n">
        <v>1</v>
      </c>
      <c r="H59" s="232" t="n">
        <v>0</v>
      </c>
      <c r="I59" s="232" t="n">
        <v>-25</v>
      </c>
      <c r="J59" s="232" t="n">
        <v>0</v>
      </c>
      <c r="K59" s="232" t="n">
        <v>0</v>
      </c>
      <c r="L59" s="232" t="n">
        <v>-66.6666666666667</v>
      </c>
      <c r="M59" s="233" t="n">
        <v>-75</v>
      </c>
    </row>
    <row r="60" s="123" customFormat="true" ht="11.25" hidden="false" customHeight="true" outlineLevel="0" collapsed="false">
      <c r="A60" s="280" t="s">
        <v>218</v>
      </c>
      <c r="B60" s="350" t="n">
        <v>412</v>
      </c>
      <c r="C60" s="350" t="n">
        <v>408</v>
      </c>
      <c r="D60" s="350" t="n">
        <v>417</v>
      </c>
      <c r="E60" s="350" t="n">
        <v>415</v>
      </c>
      <c r="F60" s="350" t="n">
        <v>404</v>
      </c>
      <c r="G60" s="350" t="n">
        <v>411</v>
      </c>
      <c r="H60" s="232" t="n">
        <v>-0.970873786407767</v>
      </c>
      <c r="I60" s="232" t="n">
        <v>2.20588235294118</v>
      </c>
      <c r="J60" s="232" t="n">
        <v>-0.479616306954436</v>
      </c>
      <c r="K60" s="232" t="n">
        <v>-2.65060240963855</v>
      </c>
      <c r="L60" s="232" t="n">
        <v>1.73267326732673</v>
      </c>
      <c r="M60" s="233" t="n">
        <v>-0.242718446601942</v>
      </c>
    </row>
    <row r="61" s="123" customFormat="true" ht="11.25" hidden="false" customHeight="true" outlineLevel="0" collapsed="false">
      <c r="A61" s="280" t="s">
        <v>219</v>
      </c>
      <c r="B61" s="350" t="n">
        <v>102</v>
      </c>
      <c r="C61" s="350" t="n">
        <v>102</v>
      </c>
      <c r="D61" s="350" t="n">
        <v>102</v>
      </c>
      <c r="E61" s="350" t="n">
        <v>105</v>
      </c>
      <c r="F61" s="350" t="n">
        <v>106</v>
      </c>
      <c r="G61" s="350" t="n">
        <v>103</v>
      </c>
      <c r="H61" s="232" t="n">
        <v>0</v>
      </c>
      <c r="I61" s="232" t="n">
        <v>0</v>
      </c>
      <c r="J61" s="232" t="n">
        <v>2.94117647058824</v>
      </c>
      <c r="K61" s="232" t="n">
        <v>0.952380952380952</v>
      </c>
      <c r="L61" s="232" t="n">
        <v>-2.83018867924528</v>
      </c>
      <c r="M61" s="233" t="n">
        <v>0.980392156862745</v>
      </c>
    </row>
    <row r="62" s="123" customFormat="true" ht="11.25" hidden="false" customHeight="true" outlineLevel="0" collapsed="false">
      <c r="A62" s="280" t="s">
        <v>220</v>
      </c>
      <c r="B62" s="350" t="n">
        <v>745</v>
      </c>
      <c r="C62" s="350" t="n">
        <v>774</v>
      </c>
      <c r="D62" s="350" t="n">
        <v>760</v>
      </c>
      <c r="E62" s="350" t="n">
        <v>772</v>
      </c>
      <c r="F62" s="350" t="n">
        <v>779</v>
      </c>
      <c r="G62" s="350" t="n">
        <v>790</v>
      </c>
      <c r="H62" s="232" t="n">
        <v>3.89261744966443</v>
      </c>
      <c r="I62" s="232" t="n">
        <v>-1.80878552971576</v>
      </c>
      <c r="J62" s="232" t="n">
        <v>1.57894736842105</v>
      </c>
      <c r="K62" s="232" t="n">
        <v>0.906735751295337</v>
      </c>
      <c r="L62" s="232" t="n">
        <v>1.41206675224647</v>
      </c>
      <c r="M62" s="233" t="n">
        <v>6.04026845637584</v>
      </c>
    </row>
    <row r="63" s="123" customFormat="true" ht="11.25" hidden="false" customHeight="true" outlineLevel="0" collapsed="false">
      <c r="A63" s="280" t="s">
        <v>221</v>
      </c>
      <c r="B63" s="350" t="n">
        <v>2587</v>
      </c>
      <c r="C63" s="350" t="n">
        <v>2692</v>
      </c>
      <c r="D63" s="350" t="n">
        <v>2746</v>
      </c>
      <c r="E63" s="350" t="n">
        <v>2827</v>
      </c>
      <c r="F63" s="350" t="n">
        <v>2843</v>
      </c>
      <c r="G63" s="350" t="n">
        <v>2907</v>
      </c>
      <c r="H63" s="232" t="n">
        <v>4.05875531503672</v>
      </c>
      <c r="I63" s="232" t="n">
        <v>2.00594353640416</v>
      </c>
      <c r="J63" s="232" t="n">
        <v>2.94974508375819</v>
      </c>
      <c r="K63" s="232" t="n">
        <v>0.565970993986558</v>
      </c>
      <c r="L63" s="232" t="n">
        <v>2.25114315863524</v>
      </c>
      <c r="M63" s="233" t="n">
        <v>12.369540007731</v>
      </c>
    </row>
    <row r="64" s="123" customFormat="true" ht="11.25" hidden="false" customHeight="true" outlineLevel="0" collapsed="false">
      <c r="A64" s="280" t="s">
        <v>222</v>
      </c>
      <c r="B64" s="350" t="n">
        <v>68</v>
      </c>
      <c r="C64" s="350" t="n">
        <v>65</v>
      </c>
      <c r="D64" s="350" t="n">
        <v>69</v>
      </c>
      <c r="E64" s="350" t="n">
        <v>69</v>
      </c>
      <c r="F64" s="350" t="n">
        <v>65</v>
      </c>
      <c r="G64" s="350" t="n">
        <v>65</v>
      </c>
      <c r="H64" s="232" t="n">
        <v>-4.41176470588235</v>
      </c>
      <c r="I64" s="232" t="n">
        <v>6.15384615384615</v>
      </c>
      <c r="J64" s="232" t="n">
        <v>0</v>
      </c>
      <c r="K64" s="232" t="n">
        <v>-5.79710144927536</v>
      </c>
      <c r="L64" s="232" t="n">
        <v>0</v>
      </c>
      <c r="M64" s="233" t="n">
        <v>-4.41176470588235</v>
      </c>
    </row>
    <row r="65" s="123" customFormat="true" ht="11.25" hidden="false" customHeight="true" outlineLevel="0" collapsed="false">
      <c r="A65" s="280" t="s">
        <v>223</v>
      </c>
      <c r="B65" s="350" t="n">
        <v>68</v>
      </c>
      <c r="C65" s="350" t="n">
        <v>75</v>
      </c>
      <c r="D65" s="350" t="n">
        <v>76</v>
      </c>
      <c r="E65" s="350" t="n">
        <v>80</v>
      </c>
      <c r="F65" s="350" t="n">
        <v>78</v>
      </c>
      <c r="G65" s="350" t="n">
        <v>79</v>
      </c>
      <c r="H65" s="232" t="n">
        <v>10.2941176470588</v>
      </c>
      <c r="I65" s="232" t="n">
        <v>1.33333333333333</v>
      </c>
      <c r="J65" s="232" t="n">
        <v>5.26315789473684</v>
      </c>
      <c r="K65" s="232" t="n">
        <v>-2.5</v>
      </c>
      <c r="L65" s="232" t="n">
        <v>1.28205128205128</v>
      </c>
      <c r="M65" s="233" t="n">
        <v>16.1764705882353</v>
      </c>
    </row>
    <row r="66" s="123" customFormat="true" ht="11.25" hidden="false" customHeight="true" outlineLevel="0" collapsed="false">
      <c r="A66" s="280" t="s">
        <v>224</v>
      </c>
      <c r="B66" s="350" t="n">
        <v>7</v>
      </c>
      <c r="C66" s="350" t="n">
        <v>7</v>
      </c>
      <c r="D66" s="350" t="n">
        <v>7</v>
      </c>
      <c r="E66" s="350" t="n">
        <v>10</v>
      </c>
      <c r="F66" s="350" t="n">
        <v>9</v>
      </c>
      <c r="G66" s="350" t="n">
        <v>9</v>
      </c>
      <c r="H66" s="232" t="n">
        <v>0</v>
      </c>
      <c r="I66" s="232" t="n">
        <v>0</v>
      </c>
      <c r="J66" s="232" t="n">
        <v>42.8571428571429</v>
      </c>
      <c r="K66" s="232" t="n">
        <v>-10</v>
      </c>
      <c r="L66" s="232" t="n">
        <v>0</v>
      </c>
      <c r="M66" s="233" t="n">
        <v>28.5714285714286</v>
      </c>
    </row>
    <row r="67" s="123" customFormat="true" ht="11.25" hidden="false" customHeight="true" outlineLevel="0" collapsed="false">
      <c r="A67" s="280" t="s">
        <v>225</v>
      </c>
      <c r="B67" s="350" t="n">
        <v>60</v>
      </c>
      <c r="C67" s="350" t="n">
        <v>51</v>
      </c>
      <c r="D67" s="350" t="n">
        <v>49</v>
      </c>
      <c r="E67" s="350" t="n">
        <v>47</v>
      </c>
      <c r="F67" s="350" t="n">
        <v>38</v>
      </c>
      <c r="G67" s="350" t="n">
        <v>39</v>
      </c>
      <c r="H67" s="232" t="n">
        <v>-15</v>
      </c>
      <c r="I67" s="232" t="n">
        <v>-3.92156862745098</v>
      </c>
      <c r="J67" s="232" t="n">
        <v>-4.08163265306123</v>
      </c>
      <c r="K67" s="232" t="n">
        <v>-19.1489361702128</v>
      </c>
      <c r="L67" s="232" t="n">
        <v>2.63157894736842</v>
      </c>
      <c r="M67" s="233" t="n">
        <v>-35</v>
      </c>
    </row>
    <row r="68" s="123" customFormat="true" ht="11.25" hidden="false" customHeight="true" outlineLevel="0" collapsed="false">
      <c r="A68" s="280" t="s">
        <v>226</v>
      </c>
      <c r="B68" s="350" t="n">
        <v>211</v>
      </c>
      <c r="C68" s="350" t="n">
        <v>216</v>
      </c>
      <c r="D68" s="350" t="n">
        <v>234</v>
      </c>
      <c r="E68" s="350" t="n">
        <v>239</v>
      </c>
      <c r="F68" s="350" t="n">
        <v>243</v>
      </c>
      <c r="G68" s="350" t="n">
        <v>251</v>
      </c>
      <c r="H68" s="232" t="n">
        <v>2.3696682464455</v>
      </c>
      <c r="I68" s="232" t="n">
        <v>8.33333333333333</v>
      </c>
      <c r="J68" s="232" t="n">
        <v>2.13675213675214</v>
      </c>
      <c r="K68" s="232" t="n">
        <v>1.67364016736402</v>
      </c>
      <c r="L68" s="232" t="n">
        <v>3.29218106995885</v>
      </c>
      <c r="M68" s="233" t="n">
        <v>18.957345971564</v>
      </c>
    </row>
    <row r="69" s="123" customFormat="true" ht="11.25" hidden="false" customHeight="true" outlineLevel="0" collapsed="false">
      <c r="A69" s="280" t="s">
        <v>227</v>
      </c>
      <c r="B69" s="350" t="n">
        <v>219</v>
      </c>
      <c r="C69" s="350" t="n">
        <v>229</v>
      </c>
      <c r="D69" s="350" t="n">
        <v>240</v>
      </c>
      <c r="E69" s="350" t="n">
        <v>251</v>
      </c>
      <c r="F69" s="350" t="n">
        <v>252</v>
      </c>
      <c r="G69" s="350" t="n">
        <v>259</v>
      </c>
      <c r="H69" s="232" t="n">
        <v>4.5662100456621</v>
      </c>
      <c r="I69" s="232" t="n">
        <v>4.80349344978166</v>
      </c>
      <c r="J69" s="232" t="n">
        <v>4.58333333333333</v>
      </c>
      <c r="K69" s="232" t="n">
        <v>0.398406374501992</v>
      </c>
      <c r="L69" s="232" t="n">
        <v>2.77777777777778</v>
      </c>
      <c r="M69" s="233" t="n">
        <v>18.2648401826484</v>
      </c>
    </row>
    <row r="70" s="123" customFormat="true" ht="11.25" hidden="false" customHeight="true" outlineLevel="0" collapsed="false">
      <c r="A70" s="280" t="s">
        <v>228</v>
      </c>
      <c r="B70" s="350" t="n">
        <v>399</v>
      </c>
      <c r="C70" s="350" t="n">
        <v>400</v>
      </c>
      <c r="D70" s="350" t="n">
        <v>388</v>
      </c>
      <c r="E70" s="350" t="n">
        <v>385</v>
      </c>
      <c r="F70" s="350" t="n">
        <v>376</v>
      </c>
      <c r="G70" s="350" t="n">
        <v>363</v>
      </c>
      <c r="H70" s="232" t="n">
        <v>0.25062656641604</v>
      </c>
      <c r="I70" s="232" t="n">
        <v>-3</v>
      </c>
      <c r="J70" s="232" t="n">
        <v>-0.77319587628866</v>
      </c>
      <c r="K70" s="232" t="n">
        <v>-2.33766233766234</v>
      </c>
      <c r="L70" s="232" t="n">
        <v>-3.45744680851064</v>
      </c>
      <c r="M70" s="233" t="n">
        <v>-9.02255639097744</v>
      </c>
    </row>
    <row r="71" s="123" customFormat="true" ht="11.25" hidden="false" customHeight="true" outlineLevel="0" collapsed="false">
      <c r="A71" s="280" t="s">
        <v>229</v>
      </c>
      <c r="B71" s="350" t="n">
        <v>21</v>
      </c>
      <c r="C71" s="350" t="n">
        <v>22</v>
      </c>
      <c r="D71" s="350" t="n">
        <v>23</v>
      </c>
      <c r="E71" s="350" t="n">
        <v>26</v>
      </c>
      <c r="F71" s="350" t="n">
        <v>26</v>
      </c>
      <c r="G71" s="350" t="n">
        <v>26</v>
      </c>
      <c r="H71" s="232" t="n">
        <v>4.76190476190476</v>
      </c>
      <c r="I71" s="232" t="n">
        <v>4.54545454545455</v>
      </c>
      <c r="J71" s="232" t="n">
        <v>13.0434782608696</v>
      </c>
      <c r="K71" s="232" t="n">
        <v>0</v>
      </c>
      <c r="L71" s="232" t="n">
        <v>0</v>
      </c>
      <c r="M71" s="233" t="n">
        <v>23.8095238095238</v>
      </c>
    </row>
    <row r="72" s="123" customFormat="true" ht="11.25" hidden="false" customHeight="true" outlineLevel="0" collapsed="false">
      <c r="A72" s="280" t="s">
        <v>230</v>
      </c>
      <c r="B72" s="350" t="n">
        <v>779</v>
      </c>
      <c r="C72" s="350" t="n">
        <v>775</v>
      </c>
      <c r="D72" s="350" t="n">
        <v>754</v>
      </c>
      <c r="E72" s="350" t="n">
        <v>777</v>
      </c>
      <c r="F72" s="350" t="n">
        <v>746</v>
      </c>
      <c r="G72" s="350" t="n">
        <v>749</v>
      </c>
      <c r="H72" s="232" t="n">
        <v>-0.513478818998716</v>
      </c>
      <c r="I72" s="232" t="n">
        <v>-2.70967741935484</v>
      </c>
      <c r="J72" s="232" t="n">
        <v>3.05039787798409</v>
      </c>
      <c r="K72" s="232" t="n">
        <v>-3.98970398970399</v>
      </c>
      <c r="L72" s="232" t="n">
        <v>0.402144772117962</v>
      </c>
      <c r="M72" s="233" t="n">
        <v>-3.85109114249037</v>
      </c>
    </row>
    <row r="73" s="123" customFormat="true" ht="11.25" hidden="false" customHeight="true" outlineLevel="0" collapsed="false">
      <c r="A73" s="280" t="s">
        <v>231</v>
      </c>
      <c r="B73" s="350" t="n">
        <v>858</v>
      </c>
      <c r="C73" s="350" t="n">
        <v>830</v>
      </c>
      <c r="D73" s="350" t="n">
        <v>801</v>
      </c>
      <c r="E73" s="350" t="n">
        <v>786</v>
      </c>
      <c r="F73" s="350" t="n">
        <v>748</v>
      </c>
      <c r="G73" s="350" t="n">
        <v>779</v>
      </c>
      <c r="H73" s="232" t="n">
        <v>-3.26340326340326</v>
      </c>
      <c r="I73" s="232" t="n">
        <v>-3.49397590361446</v>
      </c>
      <c r="J73" s="232" t="n">
        <v>-1.87265917602996</v>
      </c>
      <c r="K73" s="232" t="n">
        <v>-4.83460559796438</v>
      </c>
      <c r="L73" s="232" t="n">
        <v>4.14438502673797</v>
      </c>
      <c r="M73" s="233" t="n">
        <v>-9.20745920745921</v>
      </c>
    </row>
    <row r="74" s="123" customFormat="true" ht="11.25" hidden="false" customHeight="true" outlineLevel="0" collapsed="false">
      <c r="A74" s="280" t="s">
        <v>232</v>
      </c>
      <c r="B74" s="350" t="n">
        <v>240</v>
      </c>
      <c r="C74" s="350" t="n">
        <v>230</v>
      </c>
      <c r="D74" s="350" t="n">
        <v>232</v>
      </c>
      <c r="E74" s="350" t="n">
        <v>226</v>
      </c>
      <c r="F74" s="350" t="n">
        <v>223</v>
      </c>
      <c r="G74" s="350" t="n">
        <v>227</v>
      </c>
      <c r="H74" s="232" t="n">
        <v>-4.16666666666667</v>
      </c>
      <c r="I74" s="232" t="n">
        <v>0.869565217391304</v>
      </c>
      <c r="J74" s="232" t="n">
        <v>-2.58620689655172</v>
      </c>
      <c r="K74" s="232" t="n">
        <v>-1.32743362831858</v>
      </c>
      <c r="L74" s="232" t="n">
        <v>1.79372197309417</v>
      </c>
      <c r="M74" s="233" t="n">
        <v>-5.41666666666667</v>
      </c>
    </row>
    <row r="75" s="123" customFormat="true" ht="11.25" hidden="false" customHeight="true" outlineLevel="0" collapsed="false">
      <c r="A75" s="280" t="s">
        <v>233</v>
      </c>
      <c r="B75" s="350" t="n">
        <v>306</v>
      </c>
      <c r="C75" s="350" t="n">
        <v>304</v>
      </c>
      <c r="D75" s="350" t="n">
        <v>324</v>
      </c>
      <c r="E75" s="350" t="n">
        <v>328</v>
      </c>
      <c r="F75" s="350" t="n">
        <v>329</v>
      </c>
      <c r="G75" s="350" t="n">
        <v>339</v>
      </c>
      <c r="H75" s="232" t="n">
        <v>-0.65359477124183</v>
      </c>
      <c r="I75" s="232" t="n">
        <v>6.57894736842105</v>
      </c>
      <c r="J75" s="232" t="n">
        <v>1.23456790123457</v>
      </c>
      <c r="K75" s="232" t="n">
        <v>0.304878048780488</v>
      </c>
      <c r="L75" s="232" t="n">
        <v>3.03951367781155</v>
      </c>
      <c r="M75" s="233" t="n">
        <v>10.7843137254902</v>
      </c>
    </row>
    <row r="76" s="123" customFormat="true" ht="11.25" hidden="false" customHeight="true" outlineLevel="0" collapsed="false">
      <c r="A76" s="280" t="s">
        <v>234</v>
      </c>
      <c r="B76" s="350" t="n">
        <v>195</v>
      </c>
      <c r="C76" s="350" t="n">
        <v>194</v>
      </c>
      <c r="D76" s="350" t="n">
        <v>202</v>
      </c>
      <c r="E76" s="350" t="n">
        <v>211</v>
      </c>
      <c r="F76" s="350" t="n">
        <v>217</v>
      </c>
      <c r="G76" s="350" t="n">
        <v>214</v>
      </c>
      <c r="H76" s="232" t="n">
        <v>-0.512820512820513</v>
      </c>
      <c r="I76" s="232" t="n">
        <v>4.12371134020619</v>
      </c>
      <c r="J76" s="232" t="n">
        <v>4.45544554455446</v>
      </c>
      <c r="K76" s="232" t="n">
        <v>2.8436018957346</v>
      </c>
      <c r="L76" s="232" t="n">
        <v>-1.38248847926267</v>
      </c>
      <c r="M76" s="233" t="n">
        <v>9.74358974358975</v>
      </c>
    </row>
    <row r="77" s="123" customFormat="true" ht="11.25" hidden="false" customHeight="true" outlineLevel="0" collapsed="false">
      <c r="A77" s="280" t="s">
        <v>235</v>
      </c>
      <c r="B77" s="350" t="n">
        <v>23</v>
      </c>
      <c r="C77" s="350" t="n">
        <v>26</v>
      </c>
      <c r="D77" s="350" t="n">
        <v>28</v>
      </c>
      <c r="E77" s="350" t="n">
        <v>31</v>
      </c>
      <c r="F77" s="350" t="n">
        <v>31</v>
      </c>
      <c r="G77" s="350" t="n">
        <v>35</v>
      </c>
      <c r="H77" s="232" t="n">
        <v>13.0434782608696</v>
      </c>
      <c r="I77" s="232" t="n">
        <v>7.69230769230769</v>
      </c>
      <c r="J77" s="232" t="n">
        <v>10.7142857142857</v>
      </c>
      <c r="K77" s="232" t="n">
        <v>0</v>
      </c>
      <c r="L77" s="232" t="n">
        <v>12.9032258064516</v>
      </c>
      <c r="M77" s="233" t="n">
        <v>52.1739130434783</v>
      </c>
    </row>
    <row r="78" s="123" customFormat="true" ht="11.25" hidden="false" customHeight="true" outlineLevel="0" collapsed="false">
      <c r="A78" s="280" t="s">
        <v>236</v>
      </c>
      <c r="B78" s="350" t="n">
        <v>207</v>
      </c>
      <c r="C78" s="350" t="n">
        <v>196</v>
      </c>
      <c r="D78" s="350" t="n">
        <v>202</v>
      </c>
      <c r="E78" s="350" t="n">
        <v>226</v>
      </c>
      <c r="F78" s="350" t="n">
        <v>231</v>
      </c>
      <c r="G78" s="350" t="n">
        <v>226</v>
      </c>
      <c r="H78" s="232" t="n">
        <v>-5.31400966183575</v>
      </c>
      <c r="I78" s="232" t="n">
        <v>3.06122448979592</v>
      </c>
      <c r="J78" s="232" t="n">
        <v>11.8811881188119</v>
      </c>
      <c r="K78" s="232" t="n">
        <v>2.21238938053097</v>
      </c>
      <c r="L78" s="232" t="n">
        <v>-2.16450216450216</v>
      </c>
      <c r="M78" s="233" t="n">
        <v>9.17874396135266</v>
      </c>
    </row>
    <row r="79" s="123" customFormat="true" ht="11.25" hidden="false" customHeight="true" outlineLevel="0" collapsed="false">
      <c r="A79" s="280" t="s">
        <v>237</v>
      </c>
      <c r="B79" s="350" t="n">
        <v>396</v>
      </c>
      <c r="C79" s="350" t="n">
        <v>411</v>
      </c>
      <c r="D79" s="350" t="n">
        <v>427</v>
      </c>
      <c r="E79" s="350" t="n">
        <v>457</v>
      </c>
      <c r="F79" s="350" t="n">
        <v>457</v>
      </c>
      <c r="G79" s="350" t="n">
        <v>459</v>
      </c>
      <c r="H79" s="232" t="n">
        <v>3.78787878787879</v>
      </c>
      <c r="I79" s="232" t="n">
        <v>3.89294403892944</v>
      </c>
      <c r="J79" s="232" t="n">
        <v>7.02576112412178</v>
      </c>
      <c r="K79" s="232" t="n">
        <v>0</v>
      </c>
      <c r="L79" s="232" t="n">
        <v>0.437636761487965</v>
      </c>
      <c r="M79" s="233" t="n">
        <v>15.9090909090909</v>
      </c>
    </row>
    <row r="80" s="123" customFormat="true" ht="11.25" hidden="false" customHeight="true" outlineLevel="0" collapsed="false">
      <c r="A80" s="280" t="s">
        <v>238</v>
      </c>
      <c r="B80" s="350" t="n">
        <v>1</v>
      </c>
      <c r="C80" s="350" t="n">
        <v>1</v>
      </c>
      <c r="D80" s="350" t="n">
        <v>1</v>
      </c>
      <c r="E80" s="350" t="n">
        <v>1</v>
      </c>
      <c r="F80" s="350" t="n">
        <v>1</v>
      </c>
      <c r="G80" s="350" t="n">
        <v>2</v>
      </c>
      <c r="H80" s="232" t="n">
        <v>0</v>
      </c>
      <c r="I80" s="232" t="n">
        <v>0</v>
      </c>
      <c r="J80" s="232" t="n">
        <v>0</v>
      </c>
      <c r="K80" s="232" t="n">
        <v>0</v>
      </c>
      <c r="L80" s="232" t="n">
        <v>100</v>
      </c>
      <c r="M80" s="233" t="n">
        <v>100</v>
      </c>
    </row>
    <row r="81" s="123" customFormat="true" ht="11.25" hidden="false" customHeight="true" outlineLevel="0" collapsed="false">
      <c r="A81" s="280" t="s">
        <v>239</v>
      </c>
      <c r="B81" s="350" t="n">
        <v>165</v>
      </c>
      <c r="C81" s="350" t="n">
        <v>157</v>
      </c>
      <c r="D81" s="350" t="n">
        <v>158</v>
      </c>
      <c r="E81" s="350" t="n">
        <v>155</v>
      </c>
      <c r="F81" s="350" t="n">
        <v>152</v>
      </c>
      <c r="G81" s="350" t="n">
        <v>145</v>
      </c>
      <c r="H81" s="232" t="n">
        <v>-4.84848484848485</v>
      </c>
      <c r="I81" s="232" t="n">
        <v>0.636942675159236</v>
      </c>
      <c r="J81" s="232" t="n">
        <v>-1.89873417721519</v>
      </c>
      <c r="K81" s="232" t="n">
        <v>-1.93548387096774</v>
      </c>
      <c r="L81" s="232" t="n">
        <v>-4.60526315789474</v>
      </c>
      <c r="M81" s="233" t="n">
        <v>-12.1212121212121</v>
      </c>
    </row>
    <row r="82" s="123" customFormat="true" ht="11.25" hidden="false" customHeight="true" outlineLevel="0" collapsed="false">
      <c r="A82" s="280" t="s">
        <v>240</v>
      </c>
      <c r="B82" s="350" t="n">
        <v>35</v>
      </c>
      <c r="C82" s="350" t="n">
        <v>32</v>
      </c>
      <c r="D82" s="350" t="n">
        <v>32</v>
      </c>
      <c r="E82" s="350" t="n">
        <v>31</v>
      </c>
      <c r="F82" s="350" t="n">
        <v>29</v>
      </c>
      <c r="G82" s="350" t="n">
        <v>30</v>
      </c>
      <c r="H82" s="232" t="n">
        <v>-8.57142857142857</v>
      </c>
      <c r="I82" s="232" t="n">
        <v>0</v>
      </c>
      <c r="J82" s="232" t="n">
        <v>-3.125</v>
      </c>
      <c r="K82" s="232" t="n">
        <v>-6.45161290322581</v>
      </c>
      <c r="L82" s="232" t="n">
        <v>3.44827586206897</v>
      </c>
      <c r="M82" s="233" t="n">
        <v>-14.2857142857143</v>
      </c>
    </row>
    <row r="83" s="123" customFormat="true" ht="11.25" hidden="false" customHeight="true" outlineLevel="0" collapsed="false">
      <c r="A83" s="280" t="s">
        <v>241</v>
      </c>
      <c r="B83" s="350" t="n">
        <v>92</v>
      </c>
      <c r="C83" s="350" t="n">
        <v>89</v>
      </c>
      <c r="D83" s="350" t="n">
        <v>88</v>
      </c>
      <c r="E83" s="350" t="n">
        <v>92</v>
      </c>
      <c r="F83" s="350" t="n">
        <v>93</v>
      </c>
      <c r="G83" s="350" t="n">
        <v>96</v>
      </c>
      <c r="H83" s="232" t="n">
        <v>-3.26086956521739</v>
      </c>
      <c r="I83" s="232" t="n">
        <v>-1.12359550561798</v>
      </c>
      <c r="J83" s="232" t="n">
        <v>4.54545454545455</v>
      </c>
      <c r="K83" s="232" t="n">
        <v>1.08695652173913</v>
      </c>
      <c r="L83" s="232" t="n">
        <v>3.2258064516129</v>
      </c>
      <c r="M83" s="233" t="n">
        <v>4.34782608695652</v>
      </c>
    </row>
    <row r="84" s="123" customFormat="true" ht="11.25" hidden="false" customHeight="true" outlineLevel="0" collapsed="false">
      <c r="A84" s="280" t="s">
        <v>242</v>
      </c>
      <c r="B84" s="350" t="n">
        <v>33</v>
      </c>
      <c r="C84" s="350" t="n">
        <v>34</v>
      </c>
      <c r="D84" s="350" t="n">
        <v>30</v>
      </c>
      <c r="E84" s="350" t="n">
        <v>29</v>
      </c>
      <c r="F84" s="350" t="n">
        <v>23</v>
      </c>
      <c r="G84" s="350" t="n">
        <v>22</v>
      </c>
      <c r="H84" s="232" t="n">
        <v>3.03030303030303</v>
      </c>
      <c r="I84" s="232" t="n">
        <v>-11.7647058823529</v>
      </c>
      <c r="J84" s="232" t="n">
        <v>-3.33333333333333</v>
      </c>
      <c r="K84" s="232" t="n">
        <v>-20.6896551724138</v>
      </c>
      <c r="L84" s="232" t="n">
        <v>-4.34782608695652</v>
      </c>
      <c r="M84" s="233" t="n">
        <v>-33.3333333333333</v>
      </c>
    </row>
    <row r="85" s="123" customFormat="true" ht="11.25" hidden="false" customHeight="true" outlineLevel="0" collapsed="false">
      <c r="A85" s="280" t="s">
        <v>243</v>
      </c>
      <c r="B85" s="350" t="n">
        <v>299</v>
      </c>
      <c r="C85" s="350" t="n">
        <v>312</v>
      </c>
      <c r="D85" s="350" t="n">
        <v>327</v>
      </c>
      <c r="E85" s="350" t="n">
        <v>331</v>
      </c>
      <c r="F85" s="350" t="n">
        <v>345</v>
      </c>
      <c r="G85" s="350" t="n">
        <v>344</v>
      </c>
      <c r="H85" s="232" t="n">
        <v>4.34782608695652</v>
      </c>
      <c r="I85" s="232" t="n">
        <v>4.80769230769231</v>
      </c>
      <c r="J85" s="232" t="n">
        <v>1.22324159021407</v>
      </c>
      <c r="K85" s="232" t="n">
        <v>4.22960725075529</v>
      </c>
      <c r="L85" s="232" t="n">
        <v>-0.289855072463768</v>
      </c>
      <c r="M85" s="233" t="n">
        <v>15.0501672240803</v>
      </c>
    </row>
    <row r="86" s="123" customFormat="true" ht="11.25" hidden="false" customHeight="true" outlineLevel="0" collapsed="false">
      <c r="A86" s="280" t="s">
        <v>244</v>
      </c>
      <c r="B86" s="350" t="n">
        <v>366</v>
      </c>
      <c r="C86" s="350" t="n">
        <v>352</v>
      </c>
      <c r="D86" s="350" t="n">
        <v>347</v>
      </c>
      <c r="E86" s="350" t="n">
        <v>361</v>
      </c>
      <c r="F86" s="350" t="n">
        <v>374</v>
      </c>
      <c r="G86" s="350" t="n">
        <v>390</v>
      </c>
      <c r="H86" s="232" t="n">
        <v>-3.82513661202186</v>
      </c>
      <c r="I86" s="232" t="n">
        <v>-1.42045454545455</v>
      </c>
      <c r="J86" s="232" t="n">
        <v>4.03458213256484</v>
      </c>
      <c r="K86" s="232" t="n">
        <v>3.601108033241</v>
      </c>
      <c r="L86" s="232" t="n">
        <v>4.27807486631016</v>
      </c>
      <c r="M86" s="233" t="n">
        <v>6.55737704918033</v>
      </c>
    </row>
    <row r="87" s="123" customFormat="true" ht="11.25" hidden="false" customHeight="true" outlineLevel="0" collapsed="false">
      <c r="A87" s="280" t="s">
        <v>245</v>
      </c>
      <c r="B87" s="350" t="n">
        <v>165</v>
      </c>
      <c r="C87" s="350" t="n">
        <v>170</v>
      </c>
      <c r="D87" s="350" t="n">
        <v>168</v>
      </c>
      <c r="E87" s="350" t="n">
        <v>177</v>
      </c>
      <c r="F87" s="350" t="n">
        <v>193</v>
      </c>
      <c r="G87" s="350" t="n">
        <v>193</v>
      </c>
      <c r="H87" s="232" t="n">
        <v>3.03030303030303</v>
      </c>
      <c r="I87" s="232" t="n">
        <v>-1.17647058823529</v>
      </c>
      <c r="J87" s="232" t="n">
        <v>5.35714285714286</v>
      </c>
      <c r="K87" s="232" t="n">
        <v>9.03954802259887</v>
      </c>
      <c r="L87" s="232" t="n">
        <v>0</v>
      </c>
      <c r="M87" s="233" t="n">
        <v>16.969696969697</v>
      </c>
    </row>
    <row r="88" s="123" customFormat="true" ht="11.25" hidden="false" customHeight="true" outlineLevel="0" collapsed="false">
      <c r="A88" s="280" t="s">
        <v>246</v>
      </c>
      <c r="B88" s="350" t="n">
        <v>125</v>
      </c>
      <c r="C88" s="350" t="n">
        <v>127</v>
      </c>
      <c r="D88" s="350" t="n">
        <v>134</v>
      </c>
      <c r="E88" s="350" t="n">
        <v>148</v>
      </c>
      <c r="F88" s="350" t="n">
        <v>155</v>
      </c>
      <c r="G88" s="350" t="n">
        <v>167</v>
      </c>
      <c r="H88" s="232" t="n">
        <v>1.6</v>
      </c>
      <c r="I88" s="232" t="n">
        <v>5.51181102362205</v>
      </c>
      <c r="J88" s="232" t="n">
        <v>10.4477611940299</v>
      </c>
      <c r="K88" s="232" t="n">
        <v>4.72972972972973</v>
      </c>
      <c r="L88" s="232" t="n">
        <v>7.74193548387097</v>
      </c>
      <c r="M88" s="233" t="n">
        <v>33.6</v>
      </c>
    </row>
    <row r="89" s="123" customFormat="true" ht="11.25" hidden="false" customHeight="true" outlineLevel="0" collapsed="false">
      <c r="A89" s="280" t="s">
        <v>247</v>
      </c>
      <c r="B89" s="350" t="n">
        <v>75</v>
      </c>
      <c r="C89" s="350" t="n">
        <v>81</v>
      </c>
      <c r="D89" s="350" t="n">
        <v>86</v>
      </c>
      <c r="E89" s="350" t="n">
        <v>95</v>
      </c>
      <c r="F89" s="350" t="n">
        <v>111</v>
      </c>
      <c r="G89" s="350" t="n">
        <v>120</v>
      </c>
      <c r="H89" s="232" t="n">
        <v>8</v>
      </c>
      <c r="I89" s="232" t="n">
        <v>6.17283950617284</v>
      </c>
      <c r="J89" s="232" t="n">
        <v>10.4651162790698</v>
      </c>
      <c r="K89" s="232" t="n">
        <v>16.8421052631579</v>
      </c>
      <c r="L89" s="232" t="n">
        <v>8.10810810810811</v>
      </c>
      <c r="M89" s="233" t="n">
        <v>60</v>
      </c>
    </row>
    <row r="90" s="123" customFormat="true" ht="11.25" hidden="false" customHeight="true" outlineLevel="0" collapsed="false">
      <c r="A90" s="280" t="s">
        <v>248</v>
      </c>
      <c r="B90" s="350" t="n">
        <v>93</v>
      </c>
      <c r="C90" s="350" t="n">
        <v>88</v>
      </c>
      <c r="D90" s="350" t="n">
        <v>100</v>
      </c>
      <c r="E90" s="350" t="n">
        <v>108</v>
      </c>
      <c r="F90" s="350" t="n">
        <v>117</v>
      </c>
      <c r="G90" s="350" t="n">
        <v>123</v>
      </c>
      <c r="H90" s="232" t="n">
        <v>-5.37634408602151</v>
      </c>
      <c r="I90" s="232" t="n">
        <v>13.6363636363636</v>
      </c>
      <c r="J90" s="232" t="n">
        <v>8</v>
      </c>
      <c r="K90" s="232" t="n">
        <v>8.33333333333333</v>
      </c>
      <c r="L90" s="232" t="n">
        <v>5.12820512820513</v>
      </c>
      <c r="M90" s="233" t="n">
        <v>32.258064516129</v>
      </c>
    </row>
    <row r="91" s="123" customFormat="true" ht="11.25" hidden="false" customHeight="true" outlineLevel="0" collapsed="false">
      <c r="A91" s="280" t="s">
        <v>249</v>
      </c>
      <c r="B91" s="350" t="n">
        <v>132</v>
      </c>
      <c r="C91" s="350" t="n">
        <v>126</v>
      </c>
      <c r="D91" s="350" t="n">
        <v>134</v>
      </c>
      <c r="E91" s="350" t="n">
        <v>132</v>
      </c>
      <c r="F91" s="350" t="n">
        <v>135</v>
      </c>
      <c r="G91" s="350" t="n">
        <v>132</v>
      </c>
      <c r="H91" s="232" t="n">
        <v>-4.54545454545455</v>
      </c>
      <c r="I91" s="232" t="n">
        <v>6.34920634920635</v>
      </c>
      <c r="J91" s="232" t="n">
        <v>-1.49253731343284</v>
      </c>
      <c r="K91" s="232" t="n">
        <v>2.27272727272727</v>
      </c>
      <c r="L91" s="232" t="n">
        <v>-2.22222222222222</v>
      </c>
      <c r="M91" s="233" t="n">
        <v>0</v>
      </c>
    </row>
    <row r="92" s="123" customFormat="true" ht="11.25" hidden="false" customHeight="true" outlineLevel="0" collapsed="false">
      <c r="A92" s="280" t="s">
        <v>250</v>
      </c>
      <c r="B92" s="350" t="n">
        <v>31</v>
      </c>
      <c r="C92" s="350" t="n">
        <v>31</v>
      </c>
      <c r="D92" s="350" t="n">
        <v>33</v>
      </c>
      <c r="E92" s="350" t="n">
        <v>32</v>
      </c>
      <c r="F92" s="350" t="n">
        <v>29</v>
      </c>
      <c r="G92" s="350" t="n">
        <v>31</v>
      </c>
      <c r="H92" s="232" t="n">
        <v>0</v>
      </c>
      <c r="I92" s="232" t="n">
        <v>6.45161290322581</v>
      </c>
      <c r="J92" s="232" t="n">
        <v>-3.03030303030303</v>
      </c>
      <c r="K92" s="232" t="n">
        <v>-9.375</v>
      </c>
      <c r="L92" s="232" t="n">
        <v>6.89655172413793</v>
      </c>
      <c r="M92" s="233" t="n">
        <v>0</v>
      </c>
    </row>
    <row r="93" s="123" customFormat="true" ht="11.25" hidden="false" customHeight="true" outlineLevel="0" collapsed="false">
      <c r="A93" s="280" t="s">
        <v>251</v>
      </c>
      <c r="B93" s="350" t="n">
        <v>34</v>
      </c>
      <c r="C93" s="350" t="n">
        <v>34</v>
      </c>
      <c r="D93" s="350" t="n">
        <v>32</v>
      </c>
      <c r="E93" s="350" t="n">
        <v>27</v>
      </c>
      <c r="F93" s="350" t="n">
        <v>42</v>
      </c>
      <c r="G93" s="350" t="n">
        <v>50</v>
      </c>
      <c r="H93" s="232" t="n">
        <v>0</v>
      </c>
      <c r="I93" s="232" t="n">
        <v>-5.88235294117647</v>
      </c>
      <c r="J93" s="232" t="n">
        <v>-15.625</v>
      </c>
      <c r="K93" s="232" t="n">
        <v>55.5555555555556</v>
      </c>
      <c r="L93" s="232" t="n">
        <v>19.047619047619</v>
      </c>
      <c r="M93" s="233" t="n">
        <v>47.0588235294118</v>
      </c>
    </row>
    <row r="94" s="123" customFormat="true" ht="11.25" hidden="false" customHeight="true" outlineLevel="0" collapsed="false">
      <c r="A94" s="280" t="s">
        <v>252</v>
      </c>
      <c r="B94" s="350" t="n">
        <v>717</v>
      </c>
      <c r="C94" s="350" t="n">
        <v>714</v>
      </c>
      <c r="D94" s="350" t="n">
        <v>723</v>
      </c>
      <c r="E94" s="350" t="n">
        <v>738</v>
      </c>
      <c r="F94" s="350" t="n">
        <v>759</v>
      </c>
      <c r="G94" s="350" t="n">
        <v>765</v>
      </c>
      <c r="H94" s="232" t="n">
        <v>-0.418410041841004</v>
      </c>
      <c r="I94" s="232" t="n">
        <v>1.26050420168067</v>
      </c>
      <c r="J94" s="232" t="n">
        <v>2.0746887966805</v>
      </c>
      <c r="K94" s="232" t="n">
        <v>2.84552845528455</v>
      </c>
      <c r="L94" s="232" t="n">
        <v>0.790513833992095</v>
      </c>
      <c r="M94" s="233" t="n">
        <v>6.69456066945607</v>
      </c>
    </row>
    <row r="95" s="123" customFormat="true" ht="11.25" hidden="false" customHeight="true" outlineLevel="0" collapsed="false">
      <c r="A95" s="280" t="s">
        <v>253</v>
      </c>
      <c r="B95" s="350" t="n">
        <v>333</v>
      </c>
      <c r="C95" s="350" t="n">
        <v>333</v>
      </c>
      <c r="D95" s="350" t="n">
        <v>321</v>
      </c>
      <c r="E95" s="350" t="n">
        <v>317</v>
      </c>
      <c r="F95" s="350" t="n">
        <v>309</v>
      </c>
      <c r="G95" s="350" t="n">
        <v>298</v>
      </c>
      <c r="H95" s="232" t="n">
        <v>0</v>
      </c>
      <c r="I95" s="232" t="n">
        <v>-3.6036036036036</v>
      </c>
      <c r="J95" s="232" t="n">
        <v>-1.24610591900312</v>
      </c>
      <c r="K95" s="232" t="n">
        <v>-2.52365930599369</v>
      </c>
      <c r="L95" s="232" t="n">
        <v>-3.55987055016181</v>
      </c>
      <c r="M95" s="233" t="n">
        <v>-10.5105105105105</v>
      </c>
    </row>
    <row r="96" s="123" customFormat="true" ht="11.25" hidden="false" customHeight="true" outlineLevel="0" collapsed="false">
      <c r="A96" s="280" t="s">
        <v>254</v>
      </c>
      <c r="B96" s="350" t="n">
        <v>1369</v>
      </c>
      <c r="C96" s="350" t="n">
        <v>1378</v>
      </c>
      <c r="D96" s="350" t="n">
        <v>1395</v>
      </c>
      <c r="E96" s="350" t="n">
        <v>1429</v>
      </c>
      <c r="F96" s="350" t="n">
        <v>1441</v>
      </c>
      <c r="G96" s="350" t="n">
        <v>1465</v>
      </c>
      <c r="H96" s="232" t="n">
        <v>0.657414170927684</v>
      </c>
      <c r="I96" s="232" t="n">
        <v>1.23367198838897</v>
      </c>
      <c r="J96" s="232" t="n">
        <v>2.43727598566308</v>
      </c>
      <c r="K96" s="232" t="n">
        <v>0.839748075577327</v>
      </c>
      <c r="L96" s="232" t="n">
        <v>1.66551006245663</v>
      </c>
      <c r="M96" s="233" t="n">
        <v>7.01241782322863</v>
      </c>
    </row>
    <row r="97" s="123" customFormat="true" ht="11.25" hidden="true" customHeight="true" outlineLevel="0" collapsed="false">
      <c r="A97" s="280" t="s">
        <v>255</v>
      </c>
      <c r="B97" s="350"/>
      <c r="C97" s="350"/>
      <c r="D97" s="350" t="n">
        <v>0</v>
      </c>
      <c r="E97" s="350" t="n">
        <v>0</v>
      </c>
      <c r="F97" s="350" t="n">
        <v>0</v>
      </c>
      <c r="H97" s="232"/>
      <c r="I97" s="232"/>
      <c r="J97" s="232" t="s">
        <v>175</v>
      </c>
      <c r="K97" s="232" t="s">
        <v>175</v>
      </c>
      <c r="L97" s="232" t="s">
        <v>175</v>
      </c>
      <c r="M97" s="233" t="e">
        <f aca="false"/>
        <v>#REF!</v>
      </c>
    </row>
    <row r="98" s="123" customFormat="true" ht="9.95" hidden="true" customHeight="true" outlineLevel="0" collapsed="false">
      <c r="A98" s="280" t="n">
        <v>0</v>
      </c>
      <c r="B98" s="206"/>
      <c r="C98" s="206"/>
      <c r="D98" s="206" t="n">
        <v>0</v>
      </c>
      <c r="E98" s="206" t="n">
        <v>0</v>
      </c>
      <c r="F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H331" s="356"/>
      <c r="I331" s="356"/>
      <c r="J331" s="356"/>
      <c r="K331" s="356"/>
      <c r="L331" s="356"/>
      <c r="M331" s="356"/>
      <c r="N331" s="188"/>
    </row>
    <row r="332" s="243" customFormat="true" ht="15" hidden="false" customHeight="true" outlineLevel="0" collapsed="false">
      <c r="A332" s="357" t="s">
        <v>97</v>
      </c>
      <c r="B332" s="357"/>
      <c r="C332" s="357"/>
      <c r="D332" s="357"/>
      <c r="E332" s="357"/>
      <c r="F332" s="357"/>
      <c r="G332" s="357"/>
      <c r="H332" s="357"/>
      <c r="I332" s="357"/>
      <c r="J332" s="357"/>
      <c r="K332" s="357"/>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70"/>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364"/>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70"/>
      <c r="M336" s="188"/>
      <c r="N336" s="188"/>
      <c r="O336" s="188"/>
      <c r="P336" s="188"/>
      <c r="Q336" s="70"/>
      <c r="R336" s="70"/>
      <c r="S336" s="70"/>
      <c r="T336" s="70"/>
      <c r="U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B8:G9 M5 E335:G335 E333:G333 E5:G5 E370:I450 B6:D6 G6 M7:M52 H5:L9 D54:F330 B54:C96 G54:G96 B10:M52 H54:M331">
    <cfRule type="cellIs" priority="2" operator="lessThan" aboveAverage="0" equalAverage="0" bottom="0" percent="0" rank="0" text="" dxfId="9">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21.75" hidden="false" customHeight="true" outlineLevel="0" collapsed="false">
      <c r="A1" s="77" t="s">
        <v>38</v>
      </c>
      <c r="B1" s="78"/>
      <c r="C1" s="78"/>
      <c r="D1" s="78"/>
      <c r="E1" s="78"/>
      <c r="F1" s="78"/>
      <c r="G1" s="78"/>
      <c r="H1" s="78"/>
      <c r="I1" s="78"/>
      <c r="J1" s="78"/>
      <c r="K1" s="78"/>
      <c r="L1" s="78"/>
      <c r="M1" s="70"/>
      <c r="N1" s="70"/>
    </row>
    <row r="2" s="161" customFormat="true" ht="12.75" hidden="false" customHeight="true" outlineLevel="0" collapsed="false">
      <c r="B2" s="336"/>
      <c r="C2" s="336"/>
      <c r="D2" s="336"/>
      <c r="E2" s="336"/>
      <c r="F2" s="336"/>
      <c r="G2" s="336"/>
      <c r="H2" s="336"/>
      <c r="I2" s="336"/>
      <c r="J2" s="336"/>
      <c r="K2" s="72"/>
      <c r="L2" s="72"/>
      <c r="M2" s="123"/>
      <c r="N2" s="123"/>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1" t="s">
        <v>3</v>
      </c>
      <c r="B4" s="162"/>
      <c r="C4" s="162"/>
      <c r="D4" s="162"/>
      <c r="E4" s="162"/>
      <c r="F4" s="162"/>
      <c r="G4" s="162"/>
      <c r="H4" s="162"/>
      <c r="I4" s="162"/>
      <c r="J4" s="162"/>
      <c r="K4" s="84"/>
      <c r="L4" s="84"/>
      <c r="M4" s="84" t="s">
        <v>114</v>
      </c>
      <c r="N4" s="93"/>
    </row>
    <row r="5" s="238" customFormat="true" ht="3" hidden="false" customHeight="true" outlineLevel="0" collapsed="false">
      <c r="A5" s="337"/>
      <c r="B5" s="338"/>
      <c r="C5" s="338"/>
      <c r="D5" s="338"/>
      <c r="E5" s="339"/>
      <c r="F5" s="339"/>
      <c r="G5" s="339"/>
      <c r="H5" s="338"/>
      <c r="I5" s="338"/>
      <c r="J5" s="338"/>
      <c r="K5" s="338"/>
      <c r="L5" s="338"/>
      <c r="M5" s="338"/>
    </row>
    <row r="6" s="238" customFormat="true" ht="12" hidden="false" customHeight="true" outlineLevel="0" collapsed="false">
      <c r="A6" s="99"/>
      <c r="B6" s="340" t="s">
        <v>115</v>
      </c>
      <c r="C6" s="340"/>
      <c r="D6" s="340"/>
      <c r="E6" s="340"/>
      <c r="F6" s="340"/>
      <c r="G6" s="340"/>
      <c r="H6" s="341" t="s">
        <v>116</v>
      </c>
      <c r="I6" s="341"/>
      <c r="J6" s="341"/>
      <c r="K6" s="341"/>
      <c r="L6" s="341"/>
      <c r="M6" s="341"/>
    </row>
    <row r="7" customFormat="false" ht="15.75" hidden="false" customHeight="tru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3" hidden="false" customHeight="true" outlineLevel="0" collapsed="false">
      <c r="A8" s="342"/>
      <c r="B8" s="343"/>
      <c r="C8" s="343"/>
      <c r="D8" s="343"/>
      <c r="E8" s="343"/>
      <c r="F8" s="343"/>
      <c r="G8" s="343"/>
      <c r="H8" s="344"/>
      <c r="I8" s="344"/>
      <c r="J8" s="344"/>
      <c r="K8" s="344"/>
      <c r="L8" s="344"/>
      <c r="M8" s="344"/>
    </row>
    <row r="9" customFormat="false" ht="3" hidden="false" customHeight="true" outlineLevel="0" collapsed="false">
      <c r="A9" s="345"/>
      <c r="B9" s="346"/>
      <c r="C9" s="346"/>
      <c r="D9" s="346"/>
      <c r="E9" s="346"/>
      <c r="F9" s="346"/>
      <c r="G9" s="346"/>
      <c r="H9" s="347"/>
      <c r="I9" s="347"/>
      <c r="J9" s="347"/>
      <c r="K9" s="347"/>
      <c r="L9" s="347"/>
      <c r="M9" s="347"/>
    </row>
    <row r="10" customFormat="false" ht="18" hidden="false" customHeight="true" outlineLevel="0" collapsed="false">
      <c r="A10" s="88" t="s">
        <v>55</v>
      </c>
      <c r="B10" s="203" t="n">
        <v>137058</v>
      </c>
      <c r="C10" s="203" t="n">
        <v>135977</v>
      </c>
      <c r="D10" s="203" t="n">
        <v>135955</v>
      </c>
      <c r="E10" s="203" t="n">
        <v>136832</v>
      </c>
      <c r="F10" s="203" t="n">
        <v>136075</v>
      </c>
      <c r="G10" s="203" t="n">
        <v>133411</v>
      </c>
      <c r="H10" s="240" t="n">
        <v>-0.788717185425149</v>
      </c>
      <c r="I10" s="240" t="n">
        <v>-0.0161792067776168</v>
      </c>
      <c r="J10" s="240" t="n">
        <v>0.645066382258836</v>
      </c>
      <c r="K10" s="240" t="n">
        <v>-0.553233161833489</v>
      </c>
      <c r="L10" s="240" t="n">
        <v>-1.95774389123645</v>
      </c>
      <c r="M10" s="279" t="n">
        <v>-2.6609172758978</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15637</v>
      </c>
      <c r="C12" s="350" t="n">
        <v>15502</v>
      </c>
      <c r="D12" s="350" t="n">
        <v>15411</v>
      </c>
      <c r="E12" s="350" t="n">
        <v>15298</v>
      </c>
      <c r="F12" s="350" t="n">
        <v>15062</v>
      </c>
      <c r="G12" s="350" t="n">
        <v>14970</v>
      </c>
      <c r="H12" s="232" t="n">
        <v>-0.863336957216857</v>
      </c>
      <c r="I12" s="232" t="n">
        <v>-0.587021029544575</v>
      </c>
      <c r="J12" s="232" t="n">
        <v>-0.73324248913114</v>
      </c>
      <c r="K12" s="232" t="n">
        <v>-1.54268531834227</v>
      </c>
      <c r="L12" s="232" t="n">
        <v>-0.610808657548798</v>
      </c>
      <c r="M12" s="233" t="n">
        <v>-4.26552407750847</v>
      </c>
    </row>
    <row r="13" s="123" customFormat="true" ht="12" hidden="false" customHeight="true" outlineLevel="0" collapsed="false">
      <c r="A13" s="280" t="s">
        <v>171</v>
      </c>
      <c r="B13" s="350" t="n">
        <v>119</v>
      </c>
      <c r="C13" s="350" t="n">
        <v>116</v>
      </c>
      <c r="D13" s="350" t="n">
        <v>96</v>
      </c>
      <c r="E13" s="350" t="n">
        <v>63</v>
      </c>
      <c r="F13" s="350" t="n">
        <v>102</v>
      </c>
      <c r="G13" s="350" t="n">
        <v>104</v>
      </c>
      <c r="H13" s="232" t="n">
        <v>-2.52100840336134</v>
      </c>
      <c r="I13" s="232" t="n">
        <v>-17.2413793103448</v>
      </c>
      <c r="J13" s="232" t="n">
        <v>-34.375</v>
      </c>
      <c r="K13" s="232" t="n">
        <v>61.9047619047619</v>
      </c>
      <c r="L13" s="232" t="n">
        <v>1.96078431372549</v>
      </c>
      <c r="M13" s="233" t="n">
        <v>-12.6050420168067</v>
      </c>
    </row>
    <row r="14" s="123" customFormat="true" ht="12" hidden="false" customHeight="true" outlineLevel="0" collapsed="false">
      <c r="A14" s="280" t="s">
        <v>172</v>
      </c>
      <c r="B14" s="350" t="n">
        <v>132</v>
      </c>
      <c r="C14" s="350" t="n">
        <v>129</v>
      </c>
      <c r="D14" s="350" t="n">
        <v>141</v>
      </c>
      <c r="E14" s="350" t="n">
        <v>142</v>
      </c>
      <c r="F14" s="350" t="n">
        <v>139</v>
      </c>
      <c r="G14" s="350" t="n">
        <v>141</v>
      </c>
      <c r="H14" s="232" t="n">
        <v>-2.27272727272727</v>
      </c>
      <c r="I14" s="232" t="n">
        <v>9.30232558139535</v>
      </c>
      <c r="J14" s="232" t="n">
        <v>0.709219858156028</v>
      </c>
      <c r="K14" s="232" t="n">
        <v>-2.11267605633803</v>
      </c>
      <c r="L14" s="232" t="n">
        <v>1.43884892086331</v>
      </c>
      <c r="M14" s="233" t="n">
        <v>6.81818181818182</v>
      </c>
    </row>
    <row r="15" s="123" customFormat="true" ht="12" hidden="false" customHeight="true" outlineLevel="0" collapsed="false">
      <c r="A15" s="280" t="s">
        <v>173</v>
      </c>
      <c r="B15" s="350" t="n">
        <v>1</v>
      </c>
      <c r="C15" s="350" t="n">
        <v>1</v>
      </c>
      <c r="D15" s="350" t="n">
        <v>1</v>
      </c>
      <c r="E15" s="350" t="n">
        <v>2</v>
      </c>
      <c r="F15" s="350" t="n">
        <v>2</v>
      </c>
      <c r="G15" s="350" t="n">
        <v>2</v>
      </c>
      <c r="H15" s="232" t="n">
        <v>0</v>
      </c>
      <c r="I15" s="232" t="n">
        <v>0</v>
      </c>
      <c r="J15" s="232" t="n">
        <v>100</v>
      </c>
      <c r="K15" s="232" t="n">
        <v>0</v>
      </c>
      <c r="L15" s="232" t="n">
        <v>0</v>
      </c>
      <c r="M15" s="233" t="n">
        <v>100</v>
      </c>
    </row>
    <row r="16" s="123" customFormat="true" ht="12" hidden="false" customHeight="true" outlineLevel="0" collapsed="false">
      <c r="A16" s="280" t="s">
        <v>174</v>
      </c>
      <c r="B16" s="350" t="n">
        <v>0</v>
      </c>
      <c r="C16" s="350" t="n">
        <v>0</v>
      </c>
      <c r="D16" s="350" t="n">
        <v>2</v>
      </c>
      <c r="E16" s="350" t="n">
        <v>3</v>
      </c>
      <c r="F16" s="350" t="n">
        <v>3</v>
      </c>
      <c r="G16" s="350" t="n">
        <v>3</v>
      </c>
      <c r="H16" s="232" t="s">
        <v>175</v>
      </c>
      <c r="I16" s="232" t="s">
        <v>175</v>
      </c>
      <c r="J16" s="232" t="n">
        <v>5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107</v>
      </c>
      <c r="C18" s="350" t="n">
        <v>107</v>
      </c>
      <c r="D18" s="350" t="n">
        <v>102</v>
      </c>
      <c r="E18" s="350" t="n">
        <v>104</v>
      </c>
      <c r="F18" s="350" t="n">
        <v>92</v>
      </c>
      <c r="G18" s="350" t="n">
        <v>83</v>
      </c>
      <c r="H18" s="232" t="n">
        <v>0</v>
      </c>
      <c r="I18" s="232" t="n">
        <v>-4.67289719626168</v>
      </c>
      <c r="J18" s="232" t="n">
        <v>1.96078431372549</v>
      </c>
      <c r="K18" s="232" t="n">
        <v>-11.5384615384615</v>
      </c>
      <c r="L18" s="232" t="n">
        <v>-9.78260869565217</v>
      </c>
      <c r="M18" s="233" t="n">
        <v>-22.4299065420561</v>
      </c>
    </row>
    <row r="19" s="123" customFormat="true" ht="12" hidden="false" customHeight="true" outlineLevel="0" collapsed="false">
      <c r="A19" s="280" t="s">
        <v>178</v>
      </c>
      <c r="B19" s="350" t="n">
        <v>188</v>
      </c>
      <c r="C19" s="350" t="n">
        <v>161</v>
      </c>
      <c r="D19" s="350" t="n">
        <v>168</v>
      </c>
      <c r="E19" s="350" t="n">
        <v>159</v>
      </c>
      <c r="F19" s="350" t="n">
        <v>184</v>
      </c>
      <c r="G19" s="350" t="n">
        <v>180</v>
      </c>
      <c r="H19" s="232" t="n">
        <v>-14.3617021276596</v>
      </c>
      <c r="I19" s="232" t="n">
        <v>4.34782608695652</v>
      </c>
      <c r="J19" s="232" t="n">
        <v>-5.35714285714286</v>
      </c>
      <c r="K19" s="232" t="n">
        <v>15.7232704402516</v>
      </c>
      <c r="L19" s="232" t="n">
        <v>-2.17391304347826</v>
      </c>
      <c r="M19" s="233" t="n">
        <v>-4.25531914893617</v>
      </c>
    </row>
    <row r="20" s="123" customFormat="true" ht="12" hidden="false" customHeight="true" outlineLevel="0" collapsed="false">
      <c r="A20" s="280" t="s">
        <v>179</v>
      </c>
      <c r="B20" s="350" t="n">
        <v>6592</v>
      </c>
      <c r="C20" s="350" t="n">
        <v>6641</v>
      </c>
      <c r="D20" s="350" t="n">
        <v>6788</v>
      </c>
      <c r="E20" s="350" t="n">
        <v>6868</v>
      </c>
      <c r="F20" s="350" t="n">
        <v>7012</v>
      </c>
      <c r="G20" s="350" t="n">
        <v>6745</v>
      </c>
      <c r="H20" s="232" t="n">
        <v>0.743325242718447</v>
      </c>
      <c r="I20" s="232" t="n">
        <v>2.21352205993073</v>
      </c>
      <c r="J20" s="232" t="n">
        <v>1.17855038302887</v>
      </c>
      <c r="K20" s="232" t="n">
        <v>2.09668025626092</v>
      </c>
      <c r="L20" s="232" t="n">
        <v>-3.80775812892185</v>
      </c>
      <c r="M20" s="233" t="n">
        <v>2.32099514563107</v>
      </c>
    </row>
    <row r="21" s="123" customFormat="true" ht="12" hidden="false" customHeight="true" outlineLevel="0" collapsed="false">
      <c r="A21" s="280" t="s">
        <v>180</v>
      </c>
      <c r="B21" s="350" t="n">
        <v>409</v>
      </c>
      <c r="C21" s="350" t="n">
        <v>430</v>
      </c>
      <c r="D21" s="350" t="n">
        <v>420</v>
      </c>
      <c r="E21" s="350" t="n">
        <v>394</v>
      </c>
      <c r="F21" s="350" t="n">
        <v>405</v>
      </c>
      <c r="G21" s="350" t="n">
        <v>448</v>
      </c>
      <c r="H21" s="232" t="n">
        <v>5.13447432762836</v>
      </c>
      <c r="I21" s="232" t="n">
        <v>-2.32558139534884</v>
      </c>
      <c r="J21" s="232" t="n">
        <v>-6.19047619047619</v>
      </c>
      <c r="K21" s="232" t="n">
        <v>2.79187817258883</v>
      </c>
      <c r="L21" s="232" t="n">
        <v>10.6172839506173</v>
      </c>
      <c r="M21" s="233" t="n">
        <v>9.53545232273839</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641</v>
      </c>
      <c r="C23" s="350" t="n">
        <v>593</v>
      </c>
      <c r="D23" s="350" t="n">
        <v>583</v>
      </c>
      <c r="E23" s="350" t="n">
        <v>571</v>
      </c>
      <c r="F23" s="350" t="n">
        <v>559</v>
      </c>
      <c r="G23" s="350" t="n">
        <v>531</v>
      </c>
      <c r="H23" s="232" t="n">
        <v>-7.48829953198128</v>
      </c>
      <c r="I23" s="232" t="n">
        <v>-1.68634064080944</v>
      </c>
      <c r="J23" s="232" t="n">
        <v>-2.05831903945112</v>
      </c>
      <c r="K23" s="232" t="n">
        <v>-2.1015761821366</v>
      </c>
      <c r="L23" s="232" t="n">
        <v>-5.00894454382827</v>
      </c>
      <c r="M23" s="233" t="n">
        <v>-17.1606864274571</v>
      </c>
    </row>
    <row r="24" s="123" customFormat="true" ht="12" hidden="false" customHeight="true" outlineLevel="0" collapsed="false">
      <c r="A24" s="280" t="s">
        <v>183</v>
      </c>
      <c r="B24" s="350" t="n">
        <v>1534</v>
      </c>
      <c r="C24" s="350" t="n">
        <v>1435</v>
      </c>
      <c r="D24" s="350" t="n">
        <v>1240</v>
      </c>
      <c r="E24" s="350" t="n">
        <v>1232</v>
      </c>
      <c r="F24" s="350" t="n">
        <v>1005</v>
      </c>
      <c r="G24" s="350" t="n">
        <v>867</v>
      </c>
      <c r="H24" s="232" t="n">
        <v>-6.45371577574967</v>
      </c>
      <c r="I24" s="232" t="n">
        <v>-13.588850174216</v>
      </c>
      <c r="J24" s="232" t="n">
        <v>-0.645161290322581</v>
      </c>
      <c r="K24" s="232" t="n">
        <v>-18.4253246753247</v>
      </c>
      <c r="L24" s="232" t="n">
        <v>-13.7313432835821</v>
      </c>
      <c r="M24" s="233" t="n">
        <v>-43.4810951760104</v>
      </c>
    </row>
    <row r="25" s="123" customFormat="true" ht="12" hidden="false" customHeight="true" outlineLevel="0" collapsed="false">
      <c r="A25" s="280" t="s">
        <v>184</v>
      </c>
      <c r="B25" s="350" t="n">
        <v>399</v>
      </c>
      <c r="C25" s="350" t="n">
        <v>392</v>
      </c>
      <c r="D25" s="350" t="n">
        <v>376</v>
      </c>
      <c r="E25" s="350" t="n">
        <v>375</v>
      </c>
      <c r="F25" s="350" t="n">
        <v>365</v>
      </c>
      <c r="G25" s="350" t="n">
        <v>366</v>
      </c>
      <c r="H25" s="232" t="n">
        <v>-1.75438596491228</v>
      </c>
      <c r="I25" s="232" t="n">
        <v>-4.08163265306123</v>
      </c>
      <c r="J25" s="232" t="n">
        <v>-0.265957446808511</v>
      </c>
      <c r="K25" s="232" t="n">
        <v>-2.66666666666667</v>
      </c>
      <c r="L25" s="232" t="n">
        <v>0.273972602739726</v>
      </c>
      <c r="M25" s="233" t="n">
        <v>-8.27067669172932</v>
      </c>
    </row>
    <row r="26" s="123" customFormat="true" ht="12" hidden="false" customHeight="true" outlineLevel="0" collapsed="false">
      <c r="A26" s="280" t="s">
        <v>185</v>
      </c>
      <c r="B26" s="350" t="n">
        <v>772</v>
      </c>
      <c r="C26" s="350" t="n">
        <v>758</v>
      </c>
      <c r="D26" s="350" t="n">
        <v>731</v>
      </c>
      <c r="E26" s="350" t="n">
        <v>724</v>
      </c>
      <c r="F26" s="350" t="n">
        <v>708</v>
      </c>
      <c r="G26" s="350" t="n">
        <v>663</v>
      </c>
      <c r="H26" s="232" t="n">
        <v>-1.81347150259067</v>
      </c>
      <c r="I26" s="232" t="n">
        <v>-3.56200527704486</v>
      </c>
      <c r="J26" s="232" t="n">
        <v>-0.957592339261286</v>
      </c>
      <c r="K26" s="232" t="n">
        <v>-2.20994475138122</v>
      </c>
      <c r="L26" s="232" t="n">
        <v>-6.35593220338983</v>
      </c>
      <c r="M26" s="233" t="n">
        <v>-14.119170984456</v>
      </c>
    </row>
    <row r="27" s="123" customFormat="true" ht="12" hidden="false" customHeight="true" outlineLevel="0" collapsed="false">
      <c r="A27" s="280" t="s">
        <v>186</v>
      </c>
      <c r="B27" s="350" t="n">
        <v>358</v>
      </c>
      <c r="C27" s="350" t="n">
        <v>361</v>
      </c>
      <c r="D27" s="350" t="n">
        <v>354</v>
      </c>
      <c r="E27" s="350" t="n">
        <v>354</v>
      </c>
      <c r="F27" s="350" t="n">
        <v>364</v>
      </c>
      <c r="G27" s="350" t="n">
        <v>358</v>
      </c>
      <c r="H27" s="232" t="n">
        <v>0.837988826815643</v>
      </c>
      <c r="I27" s="232" t="n">
        <v>-1.93905817174515</v>
      </c>
      <c r="J27" s="232" t="n">
        <v>0</v>
      </c>
      <c r="K27" s="232" t="n">
        <v>2.82485875706215</v>
      </c>
      <c r="L27" s="232" t="n">
        <v>-1.64835164835165</v>
      </c>
      <c r="M27" s="233" t="n">
        <v>0</v>
      </c>
    </row>
    <row r="28" s="123" customFormat="true" ht="12" hidden="false" customHeight="true" outlineLevel="0" collapsed="false">
      <c r="A28" s="280" t="s">
        <v>187</v>
      </c>
      <c r="B28" s="350" t="n">
        <v>584</v>
      </c>
      <c r="C28" s="350" t="n">
        <v>557</v>
      </c>
      <c r="D28" s="350" t="n">
        <v>561</v>
      </c>
      <c r="E28" s="350" t="n">
        <v>539</v>
      </c>
      <c r="F28" s="350" t="n">
        <v>525</v>
      </c>
      <c r="G28" s="350" t="n">
        <v>506</v>
      </c>
      <c r="H28" s="232" t="n">
        <v>-4.62328767123288</v>
      </c>
      <c r="I28" s="232" t="n">
        <v>0.718132854578097</v>
      </c>
      <c r="J28" s="232" t="n">
        <v>-3.92156862745098</v>
      </c>
      <c r="K28" s="232" t="n">
        <v>-2.5974025974026</v>
      </c>
      <c r="L28" s="232" t="n">
        <v>-3.61904761904762</v>
      </c>
      <c r="M28" s="233" t="n">
        <v>-13.3561643835616</v>
      </c>
    </row>
    <row r="29" s="123" customFormat="true" ht="12" hidden="false" customHeight="true" outlineLevel="0" collapsed="false">
      <c r="A29" s="280" t="s">
        <v>188</v>
      </c>
      <c r="B29" s="350" t="n">
        <v>661</v>
      </c>
      <c r="C29" s="350" t="n">
        <v>622</v>
      </c>
      <c r="D29" s="350" t="n">
        <v>687</v>
      </c>
      <c r="E29" s="350" t="n">
        <v>669</v>
      </c>
      <c r="F29" s="350" t="n">
        <v>617</v>
      </c>
      <c r="G29" s="350" t="n">
        <v>639</v>
      </c>
      <c r="H29" s="232" t="n">
        <v>-5.90015128593041</v>
      </c>
      <c r="I29" s="232" t="n">
        <v>10.4501607717042</v>
      </c>
      <c r="J29" s="232" t="n">
        <v>-2.62008733624454</v>
      </c>
      <c r="K29" s="232" t="n">
        <v>-7.77279521674141</v>
      </c>
      <c r="L29" s="232" t="n">
        <v>3.56564019448947</v>
      </c>
      <c r="M29" s="233" t="n">
        <v>-3.32829046898638</v>
      </c>
    </row>
    <row r="30" s="123" customFormat="true" ht="12" hidden="false" customHeight="true" outlineLevel="0" collapsed="false">
      <c r="A30" s="280" t="s">
        <v>189</v>
      </c>
      <c r="B30" s="350" t="n">
        <v>2235</v>
      </c>
      <c r="C30" s="350" t="n">
        <v>2211</v>
      </c>
      <c r="D30" s="350" t="n">
        <v>2148</v>
      </c>
      <c r="E30" s="350" t="n">
        <v>2252</v>
      </c>
      <c r="F30" s="350" t="n">
        <v>2295</v>
      </c>
      <c r="G30" s="350" t="n">
        <v>2299</v>
      </c>
      <c r="H30" s="232" t="n">
        <v>-1.0738255033557</v>
      </c>
      <c r="I30" s="232" t="n">
        <v>-2.8493894165536</v>
      </c>
      <c r="J30" s="232" t="n">
        <v>4.84171322160149</v>
      </c>
      <c r="K30" s="232" t="n">
        <v>1.90941385435169</v>
      </c>
      <c r="L30" s="232" t="n">
        <v>0.174291938997821</v>
      </c>
      <c r="M30" s="233" t="n">
        <v>2.86353467561521</v>
      </c>
    </row>
    <row r="31" s="123" customFormat="true" ht="12" hidden="false" customHeight="true" outlineLevel="0" collapsed="false">
      <c r="A31" s="280" t="s">
        <v>190</v>
      </c>
      <c r="B31" s="350" t="n">
        <v>7</v>
      </c>
      <c r="C31" s="350" t="n">
        <v>7</v>
      </c>
      <c r="D31" s="350" t="n">
        <v>7</v>
      </c>
      <c r="E31" s="350" t="n">
        <v>6</v>
      </c>
      <c r="F31" s="350" t="n">
        <v>6</v>
      </c>
      <c r="G31" s="350" t="n">
        <v>5</v>
      </c>
      <c r="H31" s="232" t="n">
        <v>0</v>
      </c>
      <c r="I31" s="232" t="n">
        <v>0</v>
      </c>
      <c r="J31" s="232" t="n">
        <v>-14.2857142857143</v>
      </c>
      <c r="K31" s="232" t="n">
        <v>0</v>
      </c>
      <c r="L31" s="232" t="n">
        <v>-16.6666666666667</v>
      </c>
      <c r="M31" s="233" t="n">
        <v>-28.5714285714286</v>
      </c>
    </row>
    <row r="32" s="123" customFormat="true" ht="12" hidden="false" customHeight="true" outlineLevel="0" collapsed="false">
      <c r="A32" s="280" t="s">
        <v>191</v>
      </c>
      <c r="B32" s="350" t="n">
        <v>1322</v>
      </c>
      <c r="C32" s="350" t="n">
        <v>1256</v>
      </c>
      <c r="D32" s="350" t="n">
        <v>1206</v>
      </c>
      <c r="E32" s="350" t="n">
        <v>1195</v>
      </c>
      <c r="F32" s="350" t="n">
        <v>1185</v>
      </c>
      <c r="G32" s="350" t="n">
        <v>1196</v>
      </c>
      <c r="H32" s="232" t="n">
        <v>-4.99243570347958</v>
      </c>
      <c r="I32" s="232" t="n">
        <v>-3.98089171974522</v>
      </c>
      <c r="J32" s="232" t="n">
        <v>-0.912106135986733</v>
      </c>
      <c r="K32" s="232" t="n">
        <v>-0.836820083682008</v>
      </c>
      <c r="L32" s="232" t="n">
        <v>0.928270042194093</v>
      </c>
      <c r="M32" s="233" t="n">
        <v>-9.53101361573374</v>
      </c>
    </row>
    <row r="33" s="123" customFormat="true" ht="12" hidden="false" customHeight="true" outlineLevel="0" collapsed="false">
      <c r="A33" s="280" t="s">
        <v>192</v>
      </c>
      <c r="B33" s="350" t="n">
        <v>2661</v>
      </c>
      <c r="C33" s="350" t="n">
        <v>2533</v>
      </c>
      <c r="D33" s="350" t="n">
        <v>2364</v>
      </c>
      <c r="E33" s="350" t="n">
        <v>2270</v>
      </c>
      <c r="F33" s="350" t="n">
        <v>2281</v>
      </c>
      <c r="G33" s="350" t="n">
        <v>2162</v>
      </c>
      <c r="H33" s="232" t="n">
        <v>-4.81022172115746</v>
      </c>
      <c r="I33" s="232" t="n">
        <v>-6.67193051717331</v>
      </c>
      <c r="J33" s="232" t="n">
        <v>-3.97631133671743</v>
      </c>
      <c r="K33" s="232" t="n">
        <v>0.484581497797357</v>
      </c>
      <c r="L33" s="232" t="n">
        <v>-5.2170100832968</v>
      </c>
      <c r="M33" s="233" t="n">
        <v>-18.7523487410748</v>
      </c>
    </row>
    <row r="34" s="123" customFormat="true" ht="12" hidden="false" customHeight="true" outlineLevel="0" collapsed="false">
      <c r="A34" s="280" t="s">
        <v>193</v>
      </c>
      <c r="B34" s="350" t="n">
        <v>964</v>
      </c>
      <c r="C34" s="350" t="n">
        <v>926</v>
      </c>
      <c r="D34" s="350" t="n">
        <v>922</v>
      </c>
      <c r="E34" s="350" t="n">
        <v>920</v>
      </c>
      <c r="F34" s="350" t="n">
        <v>1000</v>
      </c>
      <c r="G34" s="350" t="n">
        <v>1017</v>
      </c>
      <c r="H34" s="232" t="n">
        <v>-3.94190871369295</v>
      </c>
      <c r="I34" s="232" t="n">
        <v>-0.431965442764579</v>
      </c>
      <c r="J34" s="232" t="n">
        <v>-0.216919739696312</v>
      </c>
      <c r="K34" s="232" t="n">
        <v>8.69565217391304</v>
      </c>
      <c r="L34" s="232" t="n">
        <v>1.7</v>
      </c>
      <c r="M34" s="233" t="n">
        <v>5.49792531120332</v>
      </c>
    </row>
    <row r="35" s="123" customFormat="true" ht="12" hidden="false" customHeight="true" outlineLevel="0" collapsed="false">
      <c r="A35" s="280" t="s">
        <v>194</v>
      </c>
      <c r="B35" s="350" t="n">
        <v>6131</v>
      </c>
      <c r="C35" s="350" t="n">
        <v>5605</v>
      </c>
      <c r="D35" s="350" t="n">
        <v>5583</v>
      </c>
      <c r="E35" s="350" t="n">
        <v>5704</v>
      </c>
      <c r="F35" s="350" t="n">
        <v>5685</v>
      </c>
      <c r="G35" s="350" t="n">
        <v>5468</v>
      </c>
      <c r="H35" s="232" t="n">
        <v>-8.57935083999348</v>
      </c>
      <c r="I35" s="232" t="n">
        <v>-0.392506690454951</v>
      </c>
      <c r="J35" s="232" t="n">
        <v>2.16729356976536</v>
      </c>
      <c r="K35" s="232" t="n">
        <v>-0.333099579242637</v>
      </c>
      <c r="L35" s="232" t="n">
        <v>-3.81706244503078</v>
      </c>
      <c r="M35" s="233" t="n">
        <v>-10.8138965910944</v>
      </c>
    </row>
    <row r="36" s="123" customFormat="true" ht="12" hidden="false" customHeight="true" outlineLevel="0" collapsed="false">
      <c r="A36" s="280" t="s">
        <v>195</v>
      </c>
      <c r="B36" s="350" t="n">
        <v>739</v>
      </c>
      <c r="C36" s="350" t="n">
        <v>725</v>
      </c>
      <c r="D36" s="350" t="n">
        <v>698</v>
      </c>
      <c r="E36" s="350" t="n">
        <v>695</v>
      </c>
      <c r="F36" s="350" t="n">
        <v>680</v>
      </c>
      <c r="G36" s="350" t="n">
        <v>649</v>
      </c>
      <c r="H36" s="232" t="n">
        <v>-1.89445196211096</v>
      </c>
      <c r="I36" s="232" t="n">
        <v>-3.72413793103448</v>
      </c>
      <c r="J36" s="232" t="n">
        <v>-0.429799426934097</v>
      </c>
      <c r="K36" s="232" t="n">
        <v>-2.15827338129496</v>
      </c>
      <c r="L36" s="232" t="n">
        <v>-4.55882352941176</v>
      </c>
      <c r="M36" s="233" t="n">
        <v>-12.1786197564276</v>
      </c>
    </row>
    <row r="37" s="123" customFormat="true" ht="12" hidden="false" customHeight="true" outlineLevel="0" collapsed="false">
      <c r="A37" s="280" t="s">
        <v>196</v>
      </c>
      <c r="B37" s="350" t="n">
        <v>1228</v>
      </c>
      <c r="C37" s="350" t="n">
        <v>1234</v>
      </c>
      <c r="D37" s="350" t="n">
        <v>1272</v>
      </c>
      <c r="E37" s="350" t="n">
        <v>1318</v>
      </c>
      <c r="F37" s="350" t="n">
        <v>1296</v>
      </c>
      <c r="G37" s="350" t="n">
        <v>1405</v>
      </c>
      <c r="H37" s="232" t="n">
        <v>0.488599348534202</v>
      </c>
      <c r="I37" s="232" t="n">
        <v>3.07941653160454</v>
      </c>
      <c r="J37" s="232" t="n">
        <v>3.61635220125786</v>
      </c>
      <c r="K37" s="232" t="n">
        <v>-1.66919575113809</v>
      </c>
      <c r="L37" s="232" t="n">
        <v>8.41049382716049</v>
      </c>
      <c r="M37" s="233" t="n">
        <v>14.413680781759</v>
      </c>
    </row>
    <row r="38" s="123" customFormat="true" ht="12" hidden="false" customHeight="true" outlineLevel="0" collapsed="false">
      <c r="A38" s="280" t="s">
        <v>197</v>
      </c>
      <c r="B38" s="350" t="n">
        <v>3779</v>
      </c>
      <c r="C38" s="350" t="n">
        <v>3545</v>
      </c>
      <c r="D38" s="350" t="n">
        <v>3463</v>
      </c>
      <c r="E38" s="350" t="n">
        <v>3482</v>
      </c>
      <c r="F38" s="350" t="n">
        <v>3550</v>
      </c>
      <c r="G38" s="350" t="n">
        <v>3517</v>
      </c>
      <c r="H38" s="232" t="n">
        <v>-6.1921143159566</v>
      </c>
      <c r="I38" s="232" t="n">
        <v>-2.31311706629055</v>
      </c>
      <c r="J38" s="232" t="n">
        <v>0.548657233612475</v>
      </c>
      <c r="K38" s="232" t="n">
        <v>1.95290063182079</v>
      </c>
      <c r="L38" s="232" t="n">
        <v>-0.929577464788732</v>
      </c>
      <c r="M38" s="233" t="n">
        <v>-6.93305107171209</v>
      </c>
    </row>
    <row r="39" s="123" customFormat="true" ht="12" hidden="false" customHeight="true" outlineLevel="0" collapsed="false">
      <c r="A39" s="280" t="s">
        <v>198</v>
      </c>
      <c r="B39" s="350" t="n">
        <v>334</v>
      </c>
      <c r="C39" s="350" t="n">
        <v>355</v>
      </c>
      <c r="D39" s="350" t="n">
        <v>360</v>
      </c>
      <c r="E39" s="350" t="n">
        <v>374</v>
      </c>
      <c r="F39" s="350" t="n">
        <v>401</v>
      </c>
      <c r="G39" s="350" t="n">
        <v>393</v>
      </c>
      <c r="H39" s="232" t="n">
        <v>6.2874251497006</v>
      </c>
      <c r="I39" s="232" t="n">
        <v>1.40845070422535</v>
      </c>
      <c r="J39" s="232" t="n">
        <v>3.88888888888889</v>
      </c>
      <c r="K39" s="232" t="n">
        <v>7.2192513368984</v>
      </c>
      <c r="L39" s="232" t="n">
        <v>-1.99501246882793</v>
      </c>
      <c r="M39" s="233" t="n">
        <v>17.6646706586826</v>
      </c>
    </row>
    <row r="40" s="123" customFormat="true" ht="12" hidden="false" customHeight="true" outlineLevel="0" collapsed="false">
      <c r="A40" s="280" t="s">
        <v>199</v>
      </c>
      <c r="B40" s="350" t="n">
        <v>828</v>
      </c>
      <c r="C40" s="350" t="n">
        <v>815</v>
      </c>
      <c r="D40" s="350" t="n">
        <v>771</v>
      </c>
      <c r="E40" s="350" t="n">
        <v>762</v>
      </c>
      <c r="F40" s="350" t="n">
        <v>730</v>
      </c>
      <c r="G40" s="350" t="n">
        <v>703</v>
      </c>
      <c r="H40" s="232" t="n">
        <v>-1.57004830917874</v>
      </c>
      <c r="I40" s="232" t="n">
        <v>-5.39877300613497</v>
      </c>
      <c r="J40" s="232" t="n">
        <v>-1.16731517509728</v>
      </c>
      <c r="K40" s="232" t="n">
        <v>-4.1994750656168</v>
      </c>
      <c r="L40" s="232" t="n">
        <v>-3.6986301369863</v>
      </c>
      <c r="M40" s="233" t="n">
        <v>-15.0966183574879</v>
      </c>
    </row>
    <row r="41" s="123" customFormat="true" ht="12" hidden="false" customHeight="true" outlineLevel="0" collapsed="false">
      <c r="A41" s="280" t="s">
        <v>200</v>
      </c>
      <c r="B41" s="350" t="n">
        <v>445</v>
      </c>
      <c r="C41" s="350" t="n">
        <v>410</v>
      </c>
      <c r="D41" s="350" t="n">
        <v>431</v>
      </c>
      <c r="E41" s="350" t="n">
        <v>422</v>
      </c>
      <c r="F41" s="350" t="n">
        <v>603</v>
      </c>
      <c r="G41" s="350" t="n">
        <v>618</v>
      </c>
      <c r="H41" s="232" t="n">
        <v>-7.86516853932584</v>
      </c>
      <c r="I41" s="232" t="n">
        <v>5.1219512195122</v>
      </c>
      <c r="J41" s="232" t="n">
        <v>-2.08816705336427</v>
      </c>
      <c r="K41" s="232" t="n">
        <v>42.8909952606635</v>
      </c>
      <c r="L41" s="232" t="n">
        <v>2.48756218905473</v>
      </c>
      <c r="M41" s="233" t="n">
        <v>38.876404494382</v>
      </c>
    </row>
    <row r="42" s="123" customFormat="true" ht="12" hidden="false" customHeight="true" outlineLevel="0" collapsed="false">
      <c r="A42" s="280" t="s">
        <v>201</v>
      </c>
      <c r="B42" s="350" t="n">
        <v>517</v>
      </c>
      <c r="C42" s="350" t="n">
        <v>541</v>
      </c>
      <c r="D42" s="350" t="n">
        <v>564</v>
      </c>
      <c r="E42" s="350" t="n">
        <v>642</v>
      </c>
      <c r="F42" s="350" t="n">
        <v>630</v>
      </c>
      <c r="G42" s="350" t="n">
        <v>593</v>
      </c>
      <c r="H42" s="232" t="n">
        <v>4.642166344294</v>
      </c>
      <c r="I42" s="232" t="n">
        <v>4.25138632162662</v>
      </c>
      <c r="J42" s="232" t="n">
        <v>13.8297872340426</v>
      </c>
      <c r="K42" s="232" t="n">
        <v>-1.86915887850467</v>
      </c>
      <c r="L42" s="232" t="n">
        <v>-5.87301587301587</v>
      </c>
      <c r="M42" s="233" t="n">
        <v>14.7001934235977</v>
      </c>
    </row>
    <row r="43" s="123" customFormat="true" ht="12" hidden="false" customHeight="true" outlineLevel="0" collapsed="false">
      <c r="A43" s="280" t="s">
        <v>202</v>
      </c>
      <c r="B43" s="350" t="n">
        <v>1009</v>
      </c>
      <c r="C43" s="350" t="n">
        <v>1050</v>
      </c>
      <c r="D43" s="350" t="n">
        <v>1075</v>
      </c>
      <c r="E43" s="350" t="n">
        <v>1127</v>
      </c>
      <c r="F43" s="350" t="n">
        <v>1160</v>
      </c>
      <c r="G43" s="350" t="n">
        <v>1210</v>
      </c>
      <c r="H43" s="232" t="n">
        <v>4.06342913776016</v>
      </c>
      <c r="I43" s="232" t="n">
        <v>2.38095238095238</v>
      </c>
      <c r="J43" s="232" t="n">
        <v>4.83720930232558</v>
      </c>
      <c r="K43" s="232" t="n">
        <v>2.92812777284827</v>
      </c>
      <c r="L43" s="232" t="n">
        <v>4.31034482758621</v>
      </c>
      <c r="M43" s="233" t="n">
        <v>19.9207135777998</v>
      </c>
    </row>
    <row r="44" s="123" customFormat="true" ht="12" hidden="false" customHeight="true" outlineLevel="0" collapsed="false">
      <c r="A44" s="280" t="s">
        <v>203</v>
      </c>
      <c r="B44" s="350" t="n">
        <v>439</v>
      </c>
      <c r="C44" s="350" t="n">
        <v>429</v>
      </c>
      <c r="D44" s="350" t="n">
        <v>469</v>
      </c>
      <c r="E44" s="350" t="n">
        <v>546</v>
      </c>
      <c r="F44" s="350" t="n">
        <v>581</v>
      </c>
      <c r="G44" s="350" t="n">
        <v>587</v>
      </c>
      <c r="H44" s="232" t="n">
        <v>-2.27790432801822</v>
      </c>
      <c r="I44" s="232" t="n">
        <v>9.32400932400932</v>
      </c>
      <c r="J44" s="232" t="n">
        <v>16.4179104477612</v>
      </c>
      <c r="K44" s="232" t="n">
        <v>6.41025641025641</v>
      </c>
      <c r="L44" s="232" t="n">
        <v>1.03270223752151</v>
      </c>
      <c r="M44" s="233" t="n">
        <v>33.7129840546697</v>
      </c>
    </row>
    <row r="45" s="123" customFormat="true" ht="12" hidden="false" customHeight="true" outlineLevel="0" collapsed="false">
      <c r="A45" s="280" t="s">
        <v>204</v>
      </c>
      <c r="B45" s="350" t="n">
        <v>568</v>
      </c>
      <c r="C45" s="350" t="n">
        <v>543</v>
      </c>
      <c r="D45" s="350" t="n">
        <v>474</v>
      </c>
      <c r="E45" s="350" t="n">
        <v>468</v>
      </c>
      <c r="F45" s="350" t="n">
        <v>445</v>
      </c>
      <c r="G45" s="350" t="n">
        <v>446</v>
      </c>
      <c r="H45" s="232" t="n">
        <v>-4.40140845070423</v>
      </c>
      <c r="I45" s="232" t="n">
        <v>-12.707182320442</v>
      </c>
      <c r="J45" s="232" t="n">
        <v>-1.26582278481013</v>
      </c>
      <c r="K45" s="232" t="n">
        <v>-4.91452991452992</v>
      </c>
      <c r="L45" s="232" t="n">
        <v>0.224719101123596</v>
      </c>
      <c r="M45" s="233" t="n">
        <v>-21.4788732394366</v>
      </c>
    </row>
    <row r="46" s="123" customFormat="true" ht="12" hidden="false" customHeight="true" outlineLevel="0" collapsed="false">
      <c r="A46" s="280" t="s">
        <v>205</v>
      </c>
      <c r="B46" s="350" t="n">
        <v>169</v>
      </c>
      <c r="C46" s="350" t="n">
        <v>177</v>
      </c>
      <c r="D46" s="350" t="n">
        <v>191</v>
      </c>
      <c r="E46" s="350" t="n">
        <v>210</v>
      </c>
      <c r="F46" s="350" t="n">
        <v>202</v>
      </c>
      <c r="G46" s="350" t="n">
        <v>192</v>
      </c>
      <c r="H46" s="232" t="n">
        <v>4.73372781065089</v>
      </c>
      <c r="I46" s="232" t="n">
        <v>7.90960451977401</v>
      </c>
      <c r="J46" s="232" t="n">
        <v>9.94764397905759</v>
      </c>
      <c r="K46" s="232" t="n">
        <v>-3.80952380952381</v>
      </c>
      <c r="L46" s="232" t="n">
        <v>-4.95049504950495</v>
      </c>
      <c r="M46" s="233" t="n">
        <v>13.6094674556213</v>
      </c>
    </row>
    <row r="47" s="123" customFormat="true" ht="12" hidden="false" customHeight="true" outlineLevel="0" collapsed="false">
      <c r="A47" s="280" t="s">
        <v>206</v>
      </c>
      <c r="B47" s="350" t="n">
        <v>345</v>
      </c>
      <c r="C47" s="350" t="n">
        <v>399</v>
      </c>
      <c r="D47" s="350" t="n">
        <v>510</v>
      </c>
      <c r="E47" s="350" t="n">
        <v>511</v>
      </c>
      <c r="F47" s="350" t="n">
        <v>464</v>
      </c>
      <c r="G47" s="350" t="n">
        <v>460</v>
      </c>
      <c r="H47" s="232" t="n">
        <v>15.6521739130435</v>
      </c>
      <c r="I47" s="232" t="n">
        <v>27.8195488721804</v>
      </c>
      <c r="J47" s="232" t="n">
        <v>0.196078431372549</v>
      </c>
      <c r="K47" s="232" t="n">
        <v>-9.19765166340509</v>
      </c>
      <c r="L47" s="232" t="n">
        <v>-0.862068965517241</v>
      </c>
      <c r="M47" s="233" t="n">
        <v>33.3333333333333</v>
      </c>
    </row>
    <row r="48" s="123" customFormat="true" ht="12" hidden="false" customHeight="true" outlineLevel="0" collapsed="false">
      <c r="A48" s="280" t="s">
        <v>207</v>
      </c>
      <c r="B48" s="350" t="n">
        <v>19</v>
      </c>
      <c r="C48" s="350" t="n">
        <v>19</v>
      </c>
      <c r="D48" s="350" t="n">
        <v>19</v>
      </c>
      <c r="E48" s="350" t="n">
        <v>22</v>
      </c>
      <c r="F48" s="350" t="n">
        <v>24</v>
      </c>
      <c r="G48" s="350" t="n">
        <v>27</v>
      </c>
      <c r="H48" s="232" t="n">
        <v>0</v>
      </c>
      <c r="I48" s="232" t="n">
        <v>0</v>
      </c>
      <c r="J48" s="232" t="n">
        <v>15.7894736842105</v>
      </c>
      <c r="K48" s="232" t="n">
        <v>9.09090909090909</v>
      </c>
      <c r="L48" s="232" t="n">
        <v>12.5</v>
      </c>
      <c r="M48" s="233" t="n">
        <v>42.1052631578947</v>
      </c>
    </row>
    <row r="49" s="123" customFormat="true" ht="12" hidden="false" customHeight="true" outlineLevel="0" collapsed="false">
      <c r="A49" s="280" t="s">
        <v>208</v>
      </c>
      <c r="B49" s="350" t="n">
        <v>5029</v>
      </c>
      <c r="C49" s="350" t="n">
        <v>4892</v>
      </c>
      <c r="D49" s="350" t="n">
        <v>4686</v>
      </c>
      <c r="E49" s="350" t="n">
        <v>4208</v>
      </c>
      <c r="F49" s="350" t="n">
        <v>4016</v>
      </c>
      <c r="G49" s="350" t="n">
        <v>3933</v>
      </c>
      <c r="H49" s="232" t="n">
        <v>-2.72419964207596</v>
      </c>
      <c r="I49" s="232" t="n">
        <v>-4.21095666394113</v>
      </c>
      <c r="J49" s="232" t="n">
        <v>-10.2005975245412</v>
      </c>
      <c r="K49" s="232" t="n">
        <v>-4.56273764258555</v>
      </c>
      <c r="L49" s="232" t="n">
        <v>-2.06673306772908</v>
      </c>
      <c r="M49" s="233" t="n">
        <v>-21.7935971366077</v>
      </c>
    </row>
    <row r="50" s="123" customFormat="true" ht="12" hidden="false" customHeight="true" outlineLevel="0" collapsed="false">
      <c r="A50" s="280" t="s">
        <v>209</v>
      </c>
      <c r="B50" s="350" t="n">
        <v>473</v>
      </c>
      <c r="C50" s="350" t="n">
        <v>532</v>
      </c>
      <c r="D50" s="350" t="n">
        <v>517</v>
      </c>
      <c r="E50" s="350" t="n">
        <v>508</v>
      </c>
      <c r="F50" s="350" t="n">
        <v>717</v>
      </c>
      <c r="G50" s="350" t="n">
        <v>708</v>
      </c>
      <c r="H50" s="232" t="n">
        <v>12.4735729386892</v>
      </c>
      <c r="I50" s="232" t="n">
        <v>-2.81954887218045</v>
      </c>
      <c r="J50" s="232" t="n">
        <v>-1.74081237911025</v>
      </c>
      <c r="K50" s="232" t="n">
        <v>41.1417322834646</v>
      </c>
      <c r="L50" s="232" t="n">
        <v>-1.25523012552301</v>
      </c>
      <c r="M50" s="233" t="n">
        <v>49.6828752642706</v>
      </c>
    </row>
    <row r="51" s="123" customFormat="true" ht="12" hidden="false" customHeight="true" outlineLevel="0" collapsed="false">
      <c r="A51" s="280" t="s">
        <v>210</v>
      </c>
      <c r="B51" s="350" t="n">
        <v>9046</v>
      </c>
      <c r="C51" s="350" t="n">
        <v>8947</v>
      </c>
      <c r="D51" s="350" t="n">
        <v>9041</v>
      </c>
      <c r="E51" s="350" t="n">
        <v>8868</v>
      </c>
      <c r="F51" s="350" t="n">
        <v>8842</v>
      </c>
      <c r="G51" s="350" t="n">
        <v>8367</v>
      </c>
      <c r="H51" s="232" t="n">
        <v>-1.09440636745523</v>
      </c>
      <c r="I51" s="232" t="n">
        <v>1.05063149659104</v>
      </c>
      <c r="J51" s="232" t="n">
        <v>-1.91350514323637</v>
      </c>
      <c r="K51" s="232" t="n">
        <v>-0.29318899413622</v>
      </c>
      <c r="L51" s="232" t="n">
        <v>-5.37208776294956</v>
      </c>
      <c r="M51" s="233" t="n">
        <v>-7.50608003537475</v>
      </c>
    </row>
    <row r="52" s="123" customFormat="true" ht="6"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1.25" hidden="false" customHeight="true" outlineLevel="0" collapsed="false">
      <c r="A54" s="280" t="s">
        <v>212</v>
      </c>
      <c r="B54" s="350" t="n">
        <v>3361</v>
      </c>
      <c r="C54" s="350" t="n">
        <v>3359</v>
      </c>
      <c r="D54" s="350" t="n">
        <v>3400</v>
      </c>
      <c r="E54" s="350" t="n">
        <v>3380</v>
      </c>
      <c r="F54" s="350" t="n">
        <v>3325</v>
      </c>
      <c r="G54" s="350" t="n">
        <v>3249</v>
      </c>
      <c r="H54" s="232" t="n">
        <v>-0.059506099375186</v>
      </c>
      <c r="I54" s="232" t="n">
        <v>1.2206013694552</v>
      </c>
      <c r="J54" s="232" t="n">
        <v>-0.588235294117647</v>
      </c>
      <c r="K54" s="232" t="n">
        <v>-1.62721893491124</v>
      </c>
      <c r="L54" s="232" t="n">
        <v>-2.28571428571429</v>
      </c>
      <c r="M54" s="233" t="n">
        <v>-3.33234156501041</v>
      </c>
    </row>
    <row r="55" s="123" customFormat="true" ht="11.25" hidden="false" customHeight="true" outlineLevel="0" collapsed="false">
      <c r="A55" s="280" t="s">
        <v>213</v>
      </c>
      <c r="B55" s="350" t="n">
        <v>6910</v>
      </c>
      <c r="C55" s="350" t="n">
        <v>6788</v>
      </c>
      <c r="D55" s="350" t="n">
        <v>6894</v>
      </c>
      <c r="E55" s="350" t="n">
        <v>6871</v>
      </c>
      <c r="F55" s="350" t="n">
        <v>6692</v>
      </c>
      <c r="G55" s="350" t="n">
        <v>6521</v>
      </c>
      <c r="H55" s="232" t="n">
        <v>-1.76555716353111</v>
      </c>
      <c r="I55" s="232" t="n">
        <v>1.56157925751326</v>
      </c>
      <c r="J55" s="232" t="n">
        <v>-0.333623440673049</v>
      </c>
      <c r="K55" s="232" t="n">
        <v>-2.60515208848785</v>
      </c>
      <c r="L55" s="232" t="n">
        <v>-2.55528989838613</v>
      </c>
      <c r="M55" s="233" t="n">
        <v>-5.62952243125905</v>
      </c>
    </row>
    <row r="56" s="135" customFormat="true" ht="11.25" hidden="false" customHeight="true" outlineLevel="0" collapsed="false">
      <c r="A56" s="280" t="s">
        <v>214</v>
      </c>
      <c r="B56" s="350" t="n">
        <v>13469</v>
      </c>
      <c r="C56" s="350" t="n">
        <v>13876</v>
      </c>
      <c r="D56" s="350" t="n">
        <v>13866</v>
      </c>
      <c r="E56" s="350" t="n">
        <v>14061</v>
      </c>
      <c r="F56" s="350" t="n">
        <v>13911</v>
      </c>
      <c r="G56" s="350" t="n">
        <v>13692</v>
      </c>
      <c r="H56" s="232" t="n">
        <v>3.02175365654466</v>
      </c>
      <c r="I56" s="232" t="n">
        <v>-0.0720668780628423</v>
      </c>
      <c r="J56" s="232" t="n">
        <v>1.40631761142363</v>
      </c>
      <c r="K56" s="232" t="n">
        <v>-1.06678045658204</v>
      </c>
      <c r="L56" s="232" t="n">
        <v>-1.57429372439077</v>
      </c>
      <c r="M56" s="233" t="n">
        <v>1.65565372336476</v>
      </c>
    </row>
    <row r="57" s="123" customFormat="true" ht="11.25" hidden="false" customHeight="true" outlineLevel="0" collapsed="false">
      <c r="A57" s="280" t="s">
        <v>215</v>
      </c>
      <c r="B57" s="350" t="n">
        <v>4001</v>
      </c>
      <c r="C57" s="350" t="n">
        <v>3889</v>
      </c>
      <c r="D57" s="350" t="n">
        <v>3813</v>
      </c>
      <c r="E57" s="350" t="n">
        <v>3803</v>
      </c>
      <c r="F57" s="350" t="n">
        <v>3698</v>
      </c>
      <c r="G57" s="350" t="n">
        <v>3666</v>
      </c>
      <c r="H57" s="232" t="n">
        <v>-2.79930017495626</v>
      </c>
      <c r="I57" s="232" t="n">
        <v>-1.95422987914631</v>
      </c>
      <c r="J57" s="232" t="n">
        <v>-0.262260687123</v>
      </c>
      <c r="K57" s="232" t="n">
        <v>-2.7609781751249</v>
      </c>
      <c r="L57" s="232" t="n">
        <v>-0.865332612222823</v>
      </c>
      <c r="M57" s="233" t="n">
        <v>-8.37290677330667</v>
      </c>
    </row>
    <row r="58" s="123" customFormat="true" ht="11.25" hidden="false" customHeight="true" outlineLevel="0" collapsed="false">
      <c r="A58" s="280" t="s">
        <v>216</v>
      </c>
      <c r="B58" s="350" t="n">
        <v>406</v>
      </c>
      <c r="C58" s="350" t="n">
        <v>357</v>
      </c>
      <c r="D58" s="350" t="n">
        <v>345</v>
      </c>
      <c r="E58" s="350" t="n">
        <v>372</v>
      </c>
      <c r="F58" s="350" t="n">
        <v>340</v>
      </c>
      <c r="G58" s="350" t="n">
        <v>351</v>
      </c>
      <c r="H58" s="232" t="n">
        <v>-12.0689655172414</v>
      </c>
      <c r="I58" s="232" t="n">
        <v>-3.36134453781513</v>
      </c>
      <c r="J58" s="232" t="n">
        <v>7.82608695652174</v>
      </c>
      <c r="K58" s="232" t="n">
        <v>-8.60215053763441</v>
      </c>
      <c r="L58" s="232" t="n">
        <v>3.23529411764706</v>
      </c>
      <c r="M58" s="233" t="n">
        <v>-13.5467980295567</v>
      </c>
    </row>
    <row r="59" s="123" customFormat="true" ht="11.25" hidden="false" customHeight="true" outlineLevel="0" collapsed="false">
      <c r="A59" s="280" t="s">
        <v>217</v>
      </c>
      <c r="B59" s="350" t="n">
        <v>5</v>
      </c>
      <c r="C59" s="350" t="n">
        <v>6</v>
      </c>
      <c r="D59" s="350" t="n">
        <v>5</v>
      </c>
      <c r="E59" s="350" t="n">
        <v>4</v>
      </c>
      <c r="F59" s="350" t="n">
        <v>4</v>
      </c>
      <c r="G59" s="350" t="n">
        <v>1</v>
      </c>
      <c r="H59" s="232" t="n">
        <v>20</v>
      </c>
      <c r="I59" s="232" t="n">
        <v>-16.6666666666667</v>
      </c>
      <c r="J59" s="232" t="n">
        <v>-20</v>
      </c>
      <c r="K59" s="232" t="n">
        <v>0</v>
      </c>
      <c r="L59" s="232" t="n">
        <v>-75</v>
      </c>
      <c r="M59" s="233" t="n">
        <v>-80</v>
      </c>
    </row>
    <row r="60" s="123" customFormat="true" ht="11.25" hidden="false" customHeight="true" outlineLevel="0" collapsed="false">
      <c r="A60" s="280" t="s">
        <v>218</v>
      </c>
      <c r="B60" s="350" t="n">
        <v>4496</v>
      </c>
      <c r="C60" s="350" t="n">
        <v>4149</v>
      </c>
      <c r="D60" s="350" t="n">
        <v>4149</v>
      </c>
      <c r="E60" s="350" t="n">
        <v>4142</v>
      </c>
      <c r="F60" s="350" t="n">
        <v>4077</v>
      </c>
      <c r="G60" s="350" t="n">
        <v>3840</v>
      </c>
      <c r="H60" s="232" t="n">
        <v>-7.71797153024911</v>
      </c>
      <c r="I60" s="232" t="n">
        <v>0</v>
      </c>
      <c r="J60" s="232" t="n">
        <v>-0.168715353097132</v>
      </c>
      <c r="K60" s="232" t="n">
        <v>-1.56929019797199</v>
      </c>
      <c r="L60" s="232" t="n">
        <v>-5.813097866078</v>
      </c>
      <c r="M60" s="233" t="n">
        <v>-14.5907473309609</v>
      </c>
    </row>
    <row r="61" s="123" customFormat="true" ht="11.25" hidden="false" customHeight="true" outlineLevel="0" collapsed="false">
      <c r="A61" s="280" t="s">
        <v>219</v>
      </c>
      <c r="B61" s="350" t="n">
        <v>859</v>
      </c>
      <c r="C61" s="350" t="n">
        <v>826</v>
      </c>
      <c r="D61" s="350" t="n">
        <v>857</v>
      </c>
      <c r="E61" s="350" t="n">
        <v>828</v>
      </c>
      <c r="F61" s="350" t="n">
        <v>791</v>
      </c>
      <c r="G61" s="350" t="n">
        <v>789</v>
      </c>
      <c r="H61" s="232" t="n">
        <v>-3.84167636786962</v>
      </c>
      <c r="I61" s="232" t="n">
        <v>3.75302663438257</v>
      </c>
      <c r="J61" s="232" t="n">
        <v>-3.38389731621937</v>
      </c>
      <c r="K61" s="232" t="n">
        <v>-4.46859903381642</v>
      </c>
      <c r="L61" s="232" t="n">
        <v>-0.252844500632111</v>
      </c>
      <c r="M61" s="233" t="n">
        <v>-8.14901047729918</v>
      </c>
    </row>
    <row r="62" s="123" customFormat="true" ht="11.25" hidden="false" customHeight="true" outlineLevel="0" collapsed="false">
      <c r="A62" s="280" t="s">
        <v>220</v>
      </c>
      <c r="B62" s="350" t="n">
        <v>1990</v>
      </c>
      <c r="C62" s="350" t="n">
        <v>1911</v>
      </c>
      <c r="D62" s="350" t="n">
        <v>1835</v>
      </c>
      <c r="E62" s="350" t="n">
        <v>1894</v>
      </c>
      <c r="F62" s="350" t="n">
        <v>1739</v>
      </c>
      <c r="G62" s="350" t="n">
        <v>1671</v>
      </c>
      <c r="H62" s="232" t="n">
        <v>-3.96984924623116</v>
      </c>
      <c r="I62" s="232" t="n">
        <v>-3.97697540554683</v>
      </c>
      <c r="J62" s="232" t="n">
        <v>3.21525885558583</v>
      </c>
      <c r="K62" s="232" t="n">
        <v>-8.18373812038015</v>
      </c>
      <c r="L62" s="232" t="n">
        <v>-3.9102932719954</v>
      </c>
      <c r="M62" s="233" t="n">
        <v>-16.0301507537688</v>
      </c>
    </row>
    <row r="63" s="123" customFormat="true" ht="11.25" hidden="false" customHeight="true" outlineLevel="0" collapsed="false">
      <c r="A63" s="280" t="s">
        <v>221</v>
      </c>
      <c r="B63" s="350" t="n">
        <v>8253</v>
      </c>
      <c r="C63" s="350" t="n">
        <v>8701</v>
      </c>
      <c r="D63" s="350" t="n">
        <v>8953</v>
      </c>
      <c r="E63" s="350" t="n">
        <v>9569</v>
      </c>
      <c r="F63" s="350" t="n">
        <v>9326</v>
      </c>
      <c r="G63" s="350" t="n">
        <v>9027</v>
      </c>
      <c r="H63" s="232" t="n">
        <v>5.42832909245123</v>
      </c>
      <c r="I63" s="232" t="n">
        <v>2.89621882542237</v>
      </c>
      <c r="J63" s="232" t="n">
        <v>6.88037529319781</v>
      </c>
      <c r="K63" s="232" t="n">
        <v>-2.53945030828718</v>
      </c>
      <c r="L63" s="232" t="n">
        <v>-3.20609049967832</v>
      </c>
      <c r="M63" s="233" t="n">
        <v>9.37840785169029</v>
      </c>
    </row>
    <row r="64" s="123" customFormat="true" ht="11.25" hidden="false" customHeight="true" outlineLevel="0" collapsed="false">
      <c r="A64" s="280" t="s">
        <v>222</v>
      </c>
      <c r="B64" s="350" t="n">
        <v>155</v>
      </c>
      <c r="C64" s="350" t="n">
        <v>142</v>
      </c>
      <c r="D64" s="350" t="n">
        <v>153</v>
      </c>
      <c r="E64" s="350" t="n">
        <v>147</v>
      </c>
      <c r="F64" s="350" t="n">
        <v>135</v>
      </c>
      <c r="G64" s="350" t="n">
        <v>138</v>
      </c>
      <c r="H64" s="232" t="n">
        <v>-8.38709677419355</v>
      </c>
      <c r="I64" s="232" t="n">
        <v>7.74647887323944</v>
      </c>
      <c r="J64" s="232" t="n">
        <v>-3.92156862745098</v>
      </c>
      <c r="K64" s="232" t="n">
        <v>-8.16326530612245</v>
      </c>
      <c r="L64" s="232" t="n">
        <v>2.22222222222222</v>
      </c>
      <c r="M64" s="233" t="n">
        <v>-10.9677419354839</v>
      </c>
    </row>
    <row r="65" s="123" customFormat="true" ht="11.25" hidden="false" customHeight="true" outlineLevel="0" collapsed="false">
      <c r="A65" s="280" t="s">
        <v>223</v>
      </c>
      <c r="B65" s="350" t="n">
        <v>140</v>
      </c>
      <c r="C65" s="350" t="n">
        <v>154</v>
      </c>
      <c r="D65" s="350" t="n">
        <v>154</v>
      </c>
      <c r="E65" s="350" t="n">
        <v>165</v>
      </c>
      <c r="F65" s="350" t="n">
        <v>149</v>
      </c>
      <c r="G65" s="350" t="n">
        <v>144</v>
      </c>
      <c r="H65" s="232" t="n">
        <v>10</v>
      </c>
      <c r="I65" s="232" t="n">
        <v>0</v>
      </c>
      <c r="J65" s="232" t="n">
        <v>7.14285714285714</v>
      </c>
      <c r="K65" s="232" t="n">
        <v>-9.6969696969697</v>
      </c>
      <c r="L65" s="232" t="n">
        <v>-3.35570469798658</v>
      </c>
      <c r="M65" s="233" t="n">
        <v>2.85714285714286</v>
      </c>
    </row>
    <row r="66" s="123" customFormat="true" ht="11.25" hidden="false" customHeight="true" outlineLevel="0" collapsed="false">
      <c r="A66" s="280" t="s">
        <v>224</v>
      </c>
      <c r="B66" s="350" t="n">
        <v>23</v>
      </c>
      <c r="C66" s="350" t="n">
        <v>16</v>
      </c>
      <c r="D66" s="350" t="n">
        <v>28</v>
      </c>
      <c r="E66" s="350" t="n">
        <v>21</v>
      </c>
      <c r="F66" s="350" t="n">
        <v>19</v>
      </c>
      <c r="G66" s="350" t="n">
        <v>16</v>
      </c>
      <c r="H66" s="232" t="n">
        <v>-30.4347826086957</v>
      </c>
      <c r="I66" s="232" t="n">
        <v>75</v>
      </c>
      <c r="J66" s="232" t="n">
        <v>-25</v>
      </c>
      <c r="K66" s="232" t="n">
        <v>-9.52380952380952</v>
      </c>
      <c r="L66" s="232" t="n">
        <v>-15.7894736842105</v>
      </c>
      <c r="M66" s="233" t="n">
        <v>-30.4347826086957</v>
      </c>
    </row>
    <row r="67" s="123" customFormat="true" ht="11.25" hidden="false" customHeight="true" outlineLevel="0" collapsed="false">
      <c r="A67" s="280" t="s">
        <v>225</v>
      </c>
      <c r="B67" s="350" t="n">
        <v>225</v>
      </c>
      <c r="C67" s="350" t="n">
        <v>201</v>
      </c>
      <c r="D67" s="350" t="n">
        <v>191</v>
      </c>
      <c r="E67" s="350" t="n">
        <v>213</v>
      </c>
      <c r="F67" s="350" t="n">
        <v>207</v>
      </c>
      <c r="G67" s="350" t="n">
        <v>211</v>
      </c>
      <c r="H67" s="232" t="n">
        <v>-10.6666666666667</v>
      </c>
      <c r="I67" s="232" t="n">
        <v>-4.97512437810945</v>
      </c>
      <c r="J67" s="232" t="n">
        <v>11.5183246073298</v>
      </c>
      <c r="K67" s="232" t="n">
        <v>-2.8169014084507</v>
      </c>
      <c r="L67" s="232" t="n">
        <v>1.93236714975845</v>
      </c>
      <c r="M67" s="233" t="n">
        <v>-6.22222222222222</v>
      </c>
    </row>
    <row r="68" s="123" customFormat="true" ht="11.25" hidden="false" customHeight="true" outlineLevel="0" collapsed="false">
      <c r="A68" s="280" t="s">
        <v>226</v>
      </c>
      <c r="B68" s="350" t="n">
        <v>829</v>
      </c>
      <c r="C68" s="350" t="n">
        <v>815</v>
      </c>
      <c r="D68" s="350" t="n">
        <v>883</v>
      </c>
      <c r="E68" s="350" t="n">
        <v>853</v>
      </c>
      <c r="F68" s="350" t="n">
        <v>916</v>
      </c>
      <c r="G68" s="350" t="n">
        <v>1010</v>
      </c>
      <c r="H68" s="232" t="n">
        <v>-1.68878166465621</v>
      </c>
      <c r="I68" s="232" t="n">
        <v>8.34355828220859</v>
      </c>
      <c r="J68" s="232" t="n">
        <v>-3.39750849377123</v>
      </c>
      <c r="K68" s="232" t="n">
        <v>7.38569753810082</v>
      </c>
      <c r="L68" s="232" t="n">
        <v>10.2620087336245</v>
      </c>
      <c r="M68" s="233" t="n">
        <v>21.8335343787696</v>
      </c>
    </row>
    <row r="69" s="123" customFormat="true" ht="11.25" hidden="false" customHeight="true" outlineLevel="0" collapsed="false">
      <c r="A69" s="280" t="s">
        <v>227</v>
      </c>
      <c r="B69" s="350" t="n">
        <v>639</v>
      </c>
      <c r="C69" s="350" t="n">
        <v>681</v>
      </c>
      <c r="D69" s="350" t="n">
        <v>709</v>
      </c>
      <c r="E69" s="350" t="n">
        <v>741</v>
      </c>
      <c r="F69" s="350" t="n">
        <v>817</v>
      </c>
      <c r="G69" s="350" t="n">
        <v>810</v>
      </c>
      <c r="H69" s="232" t="n">
        <v>6.57276995305164</v>
      </c>
      <c r="I69" s="232" t="n">
        <v>4.11160058737151</v>
      </c>
      <c r="J69" s="232" t="n">
        <v>4.51339915373766</v>
      </c>
      <c r="K69" s="232" t="n">
        <v>10.2564102564103</v>
      </c>
      <c r="L69" s="232" t="n">
        <v>-0.856793145654835</v>
      </c>
      <c r="M69" s="233" t="n">
        <v>26.7605633802817</v>
      </c>
    </row>
    <row r="70" s="123" customFormat="true" ht="11.25" hidden="false" customHeight="true" outlineLevel="0" collapsed="false">
      <c r="A70" s="280" t="s">
        <v>228</v>
      </c>
      <c r="B70" s="350" t="n">
        <v>2932</v>
      </c>
      <c r="C70" s="350" t="n">
        <v>2950</v>
      </c>
      <c r="D70" s="350" t="n">
        <v>2853</v>
      </c>
      <c r="E70" s="350" t="n">
        <v>2841</v>
      </c>
      <c r="F70" s="350" t="n">
        <v>2802</v>
      </c>
      <c r="G70" s="350" t="n">
        <v>2729</v>
      </c>
      <c r="H70" s="232" t="n">
        <v>0.613915416098227</v>
      </c>
      <c r="I70" s="232" t="n">
        <v>-3.28813559322034</v>
      </c>
      <c r="J70" s="232" t="n">
        <v>-0.420609884332282</v>
      </c>
      <c r="K70" s="232" t="n">
        <v>-1.3727560718057</v>
      </c>
      <c r="L70" s="232" t="n">
        <v>-2.60528194147038</v>
      </c>
      <c r="M70" s="233" t="n">
        <v>-6.92360163710778</v>
      </c>
    </row>
    <row r="71" s="123" customFormat="true" ht="11.25" hidden="false" customHeight="true" outlineLevel="0" collapsed="false">
      <c r="A71" s="280" t="s">
        <v>229</v>
      </c>
      <c r="B71" s="350" t="n">
        <v>94</v>
      </c>
      <c r="C71" s="350" t="n">
        <v>96</v>
      </c>
      <c r="D71" s="350" t="n">
        <v>97</v>
      </c>
      <c r="E71" s="350" t="n">
        <v>117</v>
      </c>
      <c r="F71" s="350" t="n">
        <v>101</v>
      </c>
      <c r="G71" s="350" t="n">
        <v>102</v>
      </c>
      <c r="H71" s="232" t="n">
        <v>2.12765957446809</v>
      </c>
      <c r="I71" s="232" t="n">
        <v>1.04166666666667</v>
      </c>
      <c r="J71" s="232" t="n">
        <v>20.6185567010309</v>
      </c>
      <c r="K71" s="232" t="n">
        <v>-13.6752136752137</v>
      </c>
      <c r="L71" s="232" t="n">
        <v>0.99009900990099</v>
      </c>
      <c r="M71" s="233" t="n">
        <v>8.51063829787234</v>
      </c>
    </row>
    <row r="72" s="123" customFormat="true" ht="11.25" hidden="false" customHeight="true" outlineLevel="0" collapsed="false">
      <c r="A72" s="280" t="s">
        <v>230</v>
      </c>
      <c r="B72" s="350" t="n">
        <v>1131</v>
      </c>
      <c r="C72" s="350" t="n">
        <v>1117</v>
      </c>
      <c r="D72" s="350" t="n">
        <v>1096</v>
      </c>
      <c r="E72" s="350" t="n">
        <v>1113</v>
      </c>
      <c r="F72" s="350" t="n">
        <v>1069</v>
      </c>
      <c r="G72" s="350" t="n">
        <v>1064</v>
      </c>
      <c r="H72" s="232" t="n">
        <v>-1.23784261715296</v>
      </c>
      <c r="I72" s="232" t="n">
        <v>-1.88003581020591</v>
      </c>
      <c r="J72" s="232" t="n">
        <v>1.55109489051095</v>
      </c>
      <c r="K72" s="232" t="n">
        <v>-3.95327942497754</v>
      </c>
      <c r="L72" s="232" t="n">
        <v>-0.467726847521048</v>
      </c>
      <c r="M72" s="233" t="n">
        <v>-5.92396109637489</v>
      </c>
    </row>
    <row r="73" s="123" customFormat="true" ht="11.25" hidden="false" customHeight="true" outlineLevel="0" collapsed="false">
      <c r="A73" s="280" t="s">
        <v>231</v>
      </c>
      <c r="B73" s="350" t="n">
        <v>1077</v>
      </c>
      <c r="C73" s="350" t="n">
        <v>1038</v>
      </c>
      <c r="D73" s="350" t="n">
        <v>1052</v>
      </c>
      <c r="E73" s="350" t="n">
        <v>1048</v>
      </c>
      <c r="F73" s="350" t="n">
        <v>952</v>
      </c>
      <c r="G73" s="350" t="n">
        <v>956</v>
      </c>
      <c r="H73" s="232" t="n">
        <v>-3.62116991643454</v>
      </c>
      <c r="I73" s="232" t="n">
        <v>1.34874759152216</v>
      </c>
      <c r="J73" s="232" t="n">
        <v>-0.380228136882129</v>
      </c>
      <c r="K73" s="232" t="n">
        <v>-9.16030534351145</v>
      </c>
      <c r="L73" s="232" t="n">
        <v>0.420168067226891</v>
      </c>
      <c r="M73" s="233" t="n">
        <v>-11.2349117920149</v>
      </c>
    </row>
    <row r="74" s="123" customFormat="true" ht="11.25" hidden="false" customHeight="true" outlineLevel="0" collapsed="false">
      <c r="A74" s="280" t="s">
        <v>232</v>
      </c>
      <c r="B74" s="350" t="n">
        <v>1001</v>
      </c>
      <c r="C74" s="350" t="n">
        <v>1008</v>
      </c>
      <c r="D74" s="350" t="n">
        <v>1013</v>
      </c>
      <c r="E74" s="350" t="n">
        <v>1003</v>
      </c>
      <c r="F74" s="350" t="n">
        <v>1019</v>
      </c>
      <c r="G74" s="350" t="n">
        <v>1024</v>
      </c>
      <c r="H74" s="232" t="n">
        <v>0.699300699300699</v>
      </c>
      <c r="I74" s="232" t="n">
        <v>0.496031746031746</v>
      </c>
      <c r="J74" s="232" t="n">
        <v>-0.987166831194472</v>
      </c>
      <c r="K74" s="232" t="n">
        <v>1.59521435692921</v>
      </c>
      <c r="L74" s="232" t="n">
        <v>0.490677134445535</v>
      </c>
      <c r="M74" s="233" t="n">
        <v>2.2977022977023</v>
      </c>
    </row>
    <row r="75" s="123" customFormat="true" ht="11.25" hidden="false" customHeight="true" outlineLevel="0" collapsed="false">
      <c r="A75" s="280" t="s">
        <v>233</v>
      </c>
      <c r="B75" s="350" t="n">
        <v>764</v>
      </c>
      <c r="C75" s="350" t="n">
        <v>768</v>
      </c>
      <c r="D75" s="350" t="n">
        <v>819</v>
      </c>
      <c r="E75" s="350" t="n">
        <v>757</v>
      </c>
      <c r="F75" s="350" t="n">
        <v>793</v>
      </c>
      <c r="G75" s="350" t="n">
        <v>808</v>
      </c>
      <c r="H75" s="232" t="n">
        <v>0.523560209424084</v>
      </c>
      <c r="I75" s="232" t="n">
        <v>6.640625</v>
      </c>
      <c r="J75" s="232" t="n">
        <v>-7.57020757020757</v>
      </c>
      <c r="K75" s="232" t="n">
        <v>4.7556142668428</v>
      </c>
      <c r="L75" s="232" t="n">
        <v>1.89155107187894</v>
      </c>
      <c r="M75" s="233" t="n">
        <v>5.75916230366492</v>
      </c>
    </row>
    <row r="76" s="123" customFormat="true" ht="11.25" hidden="false" customHeight="true" outlineLevel="0" collapsed="false">
      <c r="A76" s="280" t="s">
        <v>234</v>
      </c>
      <c r="B76" s="350" t="n">
        <v>688</v>
      </c>
      <c r="C76" s="350" t="n">
        <v>696</v>
      </c>
      <c r="D76" s="350" t="n">
        <v>720</v>
      </c>
      <c r="E76" s="350" t="n">
        <v>763</v>
      </c>
      <c r="F76" s="350" t="n">
        <v>774</v>
      </c>
      <c r="G76" s="350" t="n">
        <v>784</v>
      </c>
      <c r="H76" s="232" t="n">
        <v>1.16279069767442</v>
      </c>
      <c r="I76" s="232" t="n">
        <v>3.44827586206897</v>
      </c>
      <c r="J76" s="232" t="n">
        <v>5.97222222222222</v>
      </c>
      <c r="K76" s="232" t="n">
        <v>1.44167758846658</v>
      </c>
      <c r="L76" s="232" t="n">
        <v>1.29198966408269</v>
      </c>
      <c r="M76" s="233" t="n">
        <v>13.953488372093</v>
      </c>
    </row>
    <row r="77" s="123" customFormat="true" ht="11.25" hidden="false" customHeight="true" outlineLevel="0" collapsed="false">
      <c r="A77" s="280" t="s">
        <v>235</v>
      </c>
      <c r="B77" s="350" t="n">
        <v>78</v>
      </c>
      <c r="C77" s="350" t="n">
        <v>90</v>
      </c>
      <c r="D77" s="350" t="n">
        <v>87</v>
      </c>
      <c r="E77" s="350" t="n">
        <v>78</v>
      </c>
      <c r="F77" s="350" t="n">
        <v>85</v>
      </c>
      <c r="G77" s="350" t="n">
        <v>101</v>
      </c>
      <c r="H77" s="232" t="n">
        <v>15.3846153846154</v>
      </c>
      <c r="I77" s="232" t="n">
        <v>-3.33333333333333</v>
      </c>
      <c r="J77" s="232" t="n">
        <v>-10.3448275862069</v>
      </c>
      <c r="K77" s="232" t="n">
        <v>8.97435897435897</v>
      </c>
      <c r="L77" s="232" t="n">
        <v>18.8235294117647</v>
      </c>
      <c r="M77" s="233" t="n">
        <v>29.4871794871795</v>
      </c>
    </row>
    <row r="78" s="123" customFormat="true" ht="11.25" hidden="false" customHeight="true" outlineLevel="0" collapsed="false">
      <c r="A78" s="280" t="s">
        <v>236</v>
      </c>
      <c r="B78" s="350" t="n">
        <v>330</v>
      </c>
      <c r="C78" s="350" t="n">
        <v>312</v>
      </c>
      <c r="D78" s="350" t="n">
        <v>309</v>
      </c>
      <c r="E78" s="350" t="n">
        <v>329</v>
      </c>
      <c r="F78" s="350" t="n">
        <v>331</v>
      </c>
      <c r="G78" s="350" t="n">
        <v>307</v>
      </c>
      <c r="H78" s="232" t="n">
        <v>-5.45454545454545</v>
      </c>
      <c r="I78" s="232" t="n">
        <v>-0.961538461538462</v>
      </c>
      <c r="J78" s="232" t="n">
        <v>6.47249190938511</v>
      </c>
      <c r="K78" s="232" t="n">
        <v>0.60790273556231</v>
      </c>
      <c r="L78" s="232" t="n">
        <v>-7.25075528700906</v>
      </c>
      <c r="M78" s="233" t="n">
        <v>-6.96969696969697</v>
      </c>
    </row>
    <row r="79" s="123" customFormat="true" ht="11.25" hidden="false" customHeight="true" outlineLevel="0" collapsed="false">
      <c r="A79" s="280" t="s">
        <v>237</v>
      </c>
      <c r="B79" s="350" t="n">
        <v>875</v>
      </c>
      <c r="C79" s="350" t="n">
        <v>910</v>
      </c>
      <c r="D79" s="350" t="n">
        <v>924</v>
      </c>
      <c r="E79" s="350" t="n">
        <v>977</v>
      </c>
      <c r="F79" s="350" t="n">
        <v>954</v>
      </c>
      <c r="G79" s="350" t="n">
        <v>956</v>
      </c>
      <c r="H79" s="232" t="n">
        <v>4</v>
      </c>
      <c r="I79" s="232" t="n">
        <v>1.53846153846154</v>
      </c>
      <c r="J79" s="232" t="n">
        <v>5.73593073593074</v>
      </c>
      <c r="K79" s="232" t="n">
        <v>-2.35414534288639</v>
      </c>
      <c r="L79" s="232" t="n">
        <v>0.209643605870021</v>
      </c>
      <c r="M79" s="233" t="n">
        <v>9.25714285714286</v>
      </c>
    </row>
    <row r="80" s="123" customFormat="true" ht="11.25" hidden="false" customHeight="true" outlineLevel="0" collapsed="false">
      <c r="A80" s="280" t="s">
        <v>238</v>
      </c>
      <c r="B80" s="350" t="n">
        <v>2</v>
      </c>
      <c r="C80" s="350" t="n">
        <v>2</v>
      </c>
      <c r="D80" s="350" t="n">
        <v>2</v>
      </c>
      <c r="E80" s="350" t="n">
        <v>2</v>
      </c>
      <c r="F80" s="350" t="n">
        <v>2</v>
      </c>
      <c r="G80" s="350" t="n">
        <v>3</v>
      </c>
      <c r="H80" s="232" t="n">
        <v>0</v>
      </c>
      <c r="I80" s="232" t="n">
        <v>0</v>
      </c>
      <c r="J80" s="232" t="n">
        <v>0</v>
      </c>
      <c r="K80" s="232" t="n">
        <v>0</v>
      </c>
      <c r="L80" s="232" t="n">
        <v>50</v>
      </c>
      <c r="M80" s="233" t="n">
        <v>50</v>
      </c>
    </row>
    <row r="81" s="123" customFormat="true" ht="11.25" hidden="false" customHeight="true" outlineLevel="0" collapsed="false">
      <c r="A81" s="280" t="s">
        <v>239</v>
      </c>
      <c r="B81" s="350" t="n">
        <v>389</v>
      </c>
      <c r="C81" s="350" t="n">
        <v>366</v>
      </c>
      <c r="D81" s="350" t="n">
        <v>413</v>
      </c>
      <c r="E81" s="350" t="n">
        <v>449</v>
      </c>
      <c r="F81" s="350" t="n">
        <v>444</v>
      </c>
      <c r="G81" s="350" t="n">
        <v>436</v>
      </c>
      <c r="H81" s="232" t="n">
        <v>-5.91259640102828</v>
      </c>
      <c r="I81" s="232" t="n">
        <v>12.8415300546448</v>
      </c>
      <c r="J81" s="232" t="n">
        <v>8.71670702179177</v>
      </c>
      <c r="K81" s="232" t="n">
        <v>-1.11358574610245</v>
      </c>
      <c r="L81" s="232" t="n">
        <v>-1.8018018018018</v>
      </c>
      <c r="M81" s="233" t="n">
        <v>12.0822622107969</v>
      </c>
    </row>
    <row r="82" s="123" customFormat="true" ht="11.25" hidden="false" customHeight="true" outlineLevel="0" collapsed="false">
      <c r="A82" s="280" t="s">
        <v>240</v>
      </c>
      <c r="B82" s="350" t="n">
        <v>105</v>
      </c>
      <c r="C82" s="350" t="n">
        <v>96</v>
      </c>
      <c r="D82" s="350" t="n">
        <v>120</v>
      </c>
      <c r="E82" s="350" t="n">
        <v>98</v>
      </c>
      <c r="F82" s="350" t="n">
        <v>91</v>
      </c>
      <c r="G82" s="350" t="n">
        <v>90</v>
      </c>
      <c r="H82" s="232" t="n">
        <v>-8.57142857142857</v>
      </c>
      <c r="I82" s="232" t="n">
        <v>25</v>
      </c>
      <c r="J82" s="232" t="n">
        <v>-18.3333333333333</v>
      </c>
      <c r="K82" s="232" t="n">
        <v>-7.14285714285714</v>
      </c>
      <c r="L82" s="232" t="n">
        <v>-1.0989010989011</v>
      </c>
      <c r="M82" s="233" t="n">
        <v>-14.2857142857143</v>
      </c>
    </row>
    <row r="83" s="123" customFormat="true" ht="11.25" hidden="false" customHeight="true" outlineLevel="0" collapsed="false">
      <c r="A83" s="280" t="s">
        <v>241</v>
      </c>
      <c r="B83" s="350" t="n">
        <v>279</v>
      </c>
      <c r="C83" s="350" t="n">
        <v>276</v>
      </c>
      <c r="D83" s="350" t="n">
        <v>264</v>
      </c>
      <c r="E83" s="350" t="n">
        <v>258</v>
      </c>
      <c r="F83" s="350" t="n">
        <v>269</v>
      </c>
      <c r="G83" s="350" t="n">
        <v>274</v>
      </c>
      <c r="H83" s="232" t="n">
        <v>-1.0752688172043</v>
      </c>
      <c r="I83" s="232" t="n">
        <v>-4.34782608695652</v>
      </c>
      <c r="J83" s="232" t="n">
        <v>-2.27272727272727</v>
      </c>
      <c r="K83" s="232" t="n">
        <v>4.26356589147287</v>
      </c>
      <c r="L83" s="232" t="n">
        <v>1.85873605947955</v>
      </c>
      <c r="M83" s="233" t="n">
        <v>-1.7921146953405</v>
      </c>
    </row>
    <row r="84" s="123" customFormat="true" ht="11.25" hidden="false" customHeight="true" outlineLevel="0" collapsed="false">
      <c r="A84" s="280" t="s">
        <v>242</v>
      </c>
      <c r="B84" s="350" t="n">
        <v>255</v>
      </c>
      <c r="C84" s="350" t="n">
        <v>292</v>
      </c>
      <c r="D84" s="350" t="n">
        <v>276</v>
      </c>
      <c r="E84" s="350" t="n">
        <v>271</v>
      </c>
      <c r="F84" s="350" t="n">
        <v>198</v>
      </c>
      <c r="G84" s="350" t="n">
        <v>323</v>
      </c>
      <c r="H84" s="232" t="n">
        <v>14.5098039215686</v>
      </c>
      <c r="I84" s="232" t="n">
        <v>-5.47945205479452</v>
      </c>
      <c r="J84" s="232" t="n">
        <v>-1.81159420289855</v>
      </c>
      <c r="K84" s="232" t="n">
        <v>-26.9372693726937</v>
      </c>
      <c r="L84" s="232" t="n">
        <v>63.1313131313131</v>
      </c>
      <c r="M84" s="233" t="n">
        <v>26.6666666666667</v>
      </c>
    </row>
    <row r="85" s="123" customFormat="true" ht="11.25" hidden="false" customHeight="true" outlineLevel="0" collapsed="false">
      <c r="A85" s="280" t="s">
        <v>243</v>
      </c>
      <c r="B85" s="350" t="n">
        <v>2901</v>
      </c>
      <c r="C85" s="350" t="n">
        <v>2903</v>
      </c>
      <c r="D85" s="350" t="n">
        <v>2863</v>
      </c>
      <c r="E85" s="350" t="n">
        <v>2709</v>
      </c>
      <c r="F85" s="350" t="n">
        <v>2713</v>
      </c>
      <c r="G85" s="350" t="n">
        <v>2613</v>
      </c>
      <c r="H85" s="232" t="n">
        <v>0.0689417442261289</v>
      </c>
      <c r="I85" s="232" t="n">
        <v>-1.37788494660696</v>
      </c>
      <c r="J85" s="232" t="n">
        <v>-5.37897310513447</v>
      </c>
      <c r="K85" s="232" t="n">
        <v>0.14765596160945</v>
      </c>
      <c r="L85" s="232" t="n">
        <v>-3.68595650571323</v>
      </c>
      <c r="M85" s="233" t="n">
        <v>-9.92761116856256</v>
      </c>
    </row>
    <row r="86" s="123" customFormat="true" ht="11.25" hidden="false" customHeight="true" outlineLevel="0" collapsed="false">
      <c r="A86" s="280" t="s">
        <v>244</v>
      </c>
      <c r="B86" s="350" t="n">
        <v>1019</v>
      </c>
      <c r="C86" s="350" t="n">
        <v>1041</v>
      </c>
      <c r="D86" s="350" t="n">
        <v>1002</v>
      </c>
      <c r="E86" s="350" t="n">
        <v>981</v>
      </c>
      <c r="F86" s="350" t="n">
        <v>1019</v>
      </c>
      <c r="G86" s="350" t="n">
        <v>1036</v>
      </c>
      <c r="H86" s="232" t="n">
        <v>2.15897939156035</v>
      </c>
      <c r="I86" s="232" t="n">
        <v>-3.7463976945245</v>
      </c>
      <c r="J86" s="232" t="n">
        <v>-2.09580838323353</v>
      </c>
      <c r="K86" s="232" t="n">
        <v>3.87359836901121</v>
      </c>
      <c r="L86" s="232" t="n">
        <v>1.66830225711482</v>
      </c>
      <c r="M86" s="233" t="n">
        <v>1.66830225711482</v>
      </c>
    </row>
    <row r="87" s="123" customFormat="true" ht="11.25" hidden="false" customHeight="true" outlineLevel="0" collapsed="false">
      <c r="A87" s="280" t="s">
        <v>245</v>
      </c>
      <c r="B87" s="350" t="n">
        <v>758</v>
      </c>
      <c r="C87" s="350" t="n">
        <v>801</v>
      </c>
      <c r="D87" s="350" t="n">
        <v>812</v>
      </c>
      <c r="E87" s="350" t="n">
        <v>832</v>
      </c>
      <c r="F87" s="350" t="n">
        <v>884</v>
      </c>
      <c r="G87" s="350" t="n">
        <v>881</v>
      </c>
      <c r="H87" s="232" t="n">
        <v>5.67282321899736</v>
      </c>
      <c r="I87" s="232" t="n">
        <v>1.37328339575531</v>
      </c>
      <c r="J87" s="232" t="n">
        <v>2.46305418719212</v>
      </c>
      <c r="K87" s="232" t="n">
        <v>6.25</v>
      </c>
      <c r="L87" s="232" t="n">
        <v>-0.339366515837104</v>
      </c>
      <c r="M87" s="233" t="n">
        <v>16.2269129287599</v>
      </c>
    </row>
    <row r="88" s="123" customFormat="true" ht="11.25" hidden="false" customHeight="true" outlineLevel="0" collapsed="false">
      <c r="A88" s="280" t="s">
        <v>246</v>
      </c>
      <c r="B88" s="350" t="n">
        <v>911</v>
      </c>
      <c r="C88" s="350" t="n">
        <v>915</v>
      </c>
      <c r="D88" s="350" t="n">
        <v>964</v>
      </c>
      <c r="E88" s="350" t="n">
        <v>1004</v>
      </c>
      <c r="F88" s="350" t="n">
        <v>1004</v>
      </c>
      <c r="G88" s="350" t="n">
        <v>980</v>
      </c>
      <c r="H88" s="232" t="n">
        <v>0.439077936333699</v>
      </c>
      <c r="I88" s="232" t="n">
        <v>5.3551912568306</v>
      </c>
      <c r="J88" s="232" t="n">
        <v>4.149377593361</v>
      </c>
      <c r="K88" s="232" t="n">
        <v>0</v>
      </c>
      <c r="L88" s="232" t="n">
        <v>-2.39043824701195</v>
      </c>
      <c r="M88" s="233" t="n">
        <v>7.57409440175631</v>
      </c>
    </row>
    <row r="89" s="123" customFormat="true" ht="11.25" hidden="false" customHeight="true" outlineLevel="0" collapsed="false">
      <c r="A89" s="280" t="s">
        <v>247</v>
      </c>
      <c r="B89" s="350" t="n">
        <v>1239</v>
      </c>
      <c r="C89" s="350" t="n">
        <v>1253</v>
      </c>
      <c r="D89" s="350" t="n">
        <v>1282</v>
      </c>
      <c r="E89" s="350" t="n">
        <v>1266</v>
      </c>
      <c r="F89" s="350" t="n">
        <v>1300</v>
      </c>
      <c r="G89" s="350" t="n">
        <v>1351</v>
      </c>
      <c r="H89" s="232" t="n">
        <v>1.12994350282486</v>
      </c>
      <c r="I89" s="232" t="n">
        <v>2.31444533120511</v>
      </c>
      <c r="J89" s="232" t="n">
        <v>-1.24804992199688</v>
      </c>
      <c r="K89" s="232" t="n">
        <v>2.68562401263823</v>
      </c>
      <c r="L89" s="232" t="n">
        <v>3.92307692307692</v>
      </c>
      <c r="M89" s="233" t="n">
        <v>9.03954802259887</v>
      </c>
    </row>
    <row r="90" s="123" customFormat="true" ht="11.25" hidden="false" customHeight="true" outlineLevel="0" collapsed="false">
      <c r="A90" s="280" t="s">
        <v>248</v>
      </c>
      <c r="B90" s="350" t="n">
        <v>2395</v>
      </c>
      <c r="C90" s="350" t="n">
        <v>2423</v>
      </c>
      <c r="D90" s="350" t="n">
        <v>2377</v>
      </c>
      <c r="E90" s="350" t="n">
        <v>2229</v>
      </c>
      <c r="F90" s="350" t="n">
        <v>2318</v>
      </c>
      <c r="G90" s="350" t="n">
        <v>2363</v>
      </c>
      <c r="H90" s="232" t="n">
        <v>1.16910229645094</v>
      </c>
      <c r="I90" s="232" t="n">
        <v>-1.89847296739579</v>
      </c>
      <c r="J90" s="232" t="n">
        <v>-6.2263357172907</v>
      </c>
      <c r="K90" s="232" t="n">
        <v>3.99282189322566</v>
      </c>
      <c r="L90" s="232" t="n">
        <v>1.94132873166523</v>
      </c>
      <c r="M90" s="233" t="n">
        <v>-1.33611691022965</v>
      </c>
    </row>
    <row r="91" s="123" customFormat="true" ht="11.25" hidden="false" customHeight="true" outlineLevel="0" collapsed="false">
      <c r="A91" s="280" t="s">
        <v>249</v>
      </c>
      <c r="B91" s="350" t="n">
        <v>453</v>
      </c>
      <c r="C91" s="350" t="n">
        <v>416</v>
      </c>
      <c r="D91" s="350" t="n">
        <v>428</v>
      </c>
      <c r="E91" s="350" t="n">
        <v>489</v>
      </c>
      <c r="F91" s="350" t="n">
        <v>396</v>
      </c>
      <c r="G91" s="350" t="n">
        <v>384</v>
      </c>
      <c r="H91" s="232" t="n">
        <v>-8.16777041942605</v>
      </c>
      <c r="I91" s="232" t="n">
        <v>2.88461538461538</v>
      </c>
      <c r="J91" s="232" t="n">
        <v>14.2523364485981</v>
      </c>
      <c r="K91" s="232" t="n">
        <v>-19.0184049079755</v>
      </c>
      <c r="L91" s="232" t="n">
        <v>-3.03030303030303</v>
      </c>
      <c r="M91" s="233" t="n">
        <v>-15.2317880794702</v>
      </c>
    </row>
    <row r="92" s="123" customFormat="true" ht="11.25" hidden="false" customHeight="true" outlineLevel="0" collapsed="false">
      <c r="A92" s="280" t="s">
        <v>250</v>
      </c>
      <c r="B92" s="350" t="n">
        <v>83</v>
      </c>
      <c r="C92" s="350" t="n">
        <v>251</v>
      </c>
      <c r="D92" s="350" t="n">
        <v>239</v>
      </c>
      <c r="E92" s="350" t="n">
        <v>380</v>
      </c>
      <c r="F92" s="350" t="n">
        <v>447</v>
      </c>
      <c r="G92" s="350" t="n">
        <v>708</v>
      </c>
      <c r="H92" s="232" t="n">
        <v>202.409638554217</v>
      </c>
      <c r="I92" s="232" t="n">
        <v>-4.78087649402391</v>
      </c>
      <c r="J92" s="232" t="n">
        <v>58.9958158995816</v>
      </c>
      <c r="K92" s="232" t="n">
        <v>17.6315789473684</v>
      </c>
      <c r="L92" s="232" t="n">
        <v>58.3892617449665</v>
      </c>
      <c r="M92" s="233" t="n">
        <v>753.012048192771</v>
      </c>
    </row>
    <row r="93" s="123" customFormat="true" ht="11.25" hidden="false" customHeight="true" outlineLevel="0" collapsed="false">
      <c r="A93" s="280" t="s">
        <v>251</v>
      </c>
      <c r="B93" s="350" t="n">
        <v>190</v>
      </c>
      <c r="C93" s="350" t="n">
        <v>155</v>
      </c>
      <c r="D93" s="350" t="n">
        <v>129</v>
      </c>
      <c r="E93" s="350" t="n">
        <v>121</v>
      </c>
      <c r="F93" s="350" t="n">
        <v>151</v>
      </c>
      <c r="G93" s="350" t="n">
        <v>140</v>
      </c>
      <c r="H93" s="232" t="n">
        <v>-18.4210526315789</v>
      </c>
      <c r="I93" s="232" t="n">
        <v>-16.7741935483871</v>
      </c>
      <c r="J93" s="232" t="n">
        <v>-6.2015503875969</v>
      </c>
      <c r="K93" s="232" t="n">
        <v>24.7933884297521</v>
      </c>
      <c r="L93" s="232" t="n">
        <v>-7.28476821192053</v>
      </c>
      <c r="M93" s="233" t="n">
        <v>-26.3157894736842</v>
      </c>
    </row>
    <row r="94" s="123" customFormat="true" ht="11.25" hidden="false" customHeight="true" outlineLevel="0" collapsed="false">
      <c r="A94" s="280" t="s">
        <v>252</v>
      </c>
      <c r="B94" s="350" t="n">
        <v>1745</v>
      </c>
      <c r="C94" s="350" t="n">
        <v>1700</v>
      </c>
      <c r="D94" s="350" t="n">
        <v>1763</v>
      </c>
      <c r="E94" s="350" t="n">
        <v>2141</v>
      </c>
      <c r="F94" s="350" t="n">
        <v>2364</v>
      </c>
      <c r="G94" s="350" t="n">
        <v>1882</v>
      </c>
      <c r="H94" s="232" t="n">
        <v>-2.57879656160458</v>
      </c>
      <c r="I94" s="232" t="n">
        <v>3.70588235294118</v>
      </c>
      <c r="J94" s="232" t="n">
        <v>21.4407260351673</v>
      </c>
      <c r="K94" s="232" t="n">
        <v>10.415693601121</v>
      </c>
      <c r="L94" s="232" t="n">
        <v>-20.3891708967851</v>
      </c>
      <c r="M94" s="233" t="n">
        <v>7.85100286532951</v>
      </c>
    </row>
    <row r="95" s="123" customFormat="true" ht="11.25" hidden="false" customHeight="true" outlineLevel="0" collapsed="false">
      <c r="A95" s="280" t="s">
        <v>253</v>
      </c>
      <c r="B95" s="350" t="n">
        <v>515</v>
      </c>
      <c r="C95" s="350" t="n">
        <v>493</v>
      </c>
      <c r="D95" s="350" t="n">
        <v>475</v>
      </c>
      <c r="E95" s="350" t="n">
        <v>483</v>
      </c>
      <c r="F95" s="350" t="n">
        <v>459</v>
      </c>
      <c r="G95" s="350" t="n">
        <v>447</v>
      </c>
      <c r="H95" s="232" t="n">
        <v>-4.27184466019418</v>
      </c>
      <c r="I95" s="232" t="n">
        <v>-3.65111561866126</v>
      </c>
      <c r="J95" s="232" t="n">
        <v>1.68421052631579</v>
      </c>
      <c r="K95" s="232" t="n">
        <v>-4.96894409937888</v>
      </c>
      <c r="L95" s="232" t="n">
        <v>-2.61437908496732</v>
      </c>
      <c r="M95" s="233" t="n">
        <v>-13.2038834951456</v>
      </c>
    </row>
    <row r="96" s="123" customFormat="true" ht="11.25" hidden="false" customHeight="true" outlineLevel="0" collapsed="false">
      <c r="A96" s="280" t="s">
        <v>254</v>
      </c>
      <c r="B96" s="350" t="n">
        <v>2667</v>
      </c>
      <c r="C96" s="350" t="n">
        <v>2782</v>
      </c>
      <c r="D96" s="350" t="n">
        <v>2909</v>
      </c>
      <c r="E96" s="350" t="n">
        <v>3022</v>
      </c>
      <c r="F96" s="350" t="n">
        <v>3053</v>
      </c>
      <c r="G96" s="350" t="n">
        <v>2972</v>
      </c>
      <c r="H96" s="232" t="n">
        <v>4.31196100487439</v>
      </c>
      <c r="I96" s="232" t="n">
        <v>4.56506110711718</v>
      </c>
      <c r="J96" s="232" t="n">
        <v>3.8844963905122</v>
      </c>
      <c r="K96" s="232" t="n">
        <v>1.02581072137657</v>
      </c>
      <c r="L96" s="232" t="n">
        <v>-2.65312807075008</v>
      </c>
      <c r="M96" s="233" t="n">
        <v>11.4360704911886</v>
      </c>
    </row>
    <row r="97" s="123" customFormat="true" ht="11.25" hidden="true" customHeight="true" outlineLevel="0" collapsed="false">
      <c r="A97" s="280" t="s">
        <v>255</v>
      </c>
      <c r="B97" s="350"/>
      <c r="C97" s="350"/>
      <c r="D97" s="350" t="n">
        <v>0</v>
      </c>
      <c r="E97" s="350" t="n">
        <v>0</v>
      </c>
      <c r="F97" s="350" t="n">
        <v>0</v>
      </c>
      <c r="H97" s="232"/>
      <c r="I97" s="232"/>
      <c r="J97" s="232" t="s">
        <v>175</v>
      </c>
      <c r="K97" s="232" t="s">
        <v>175</v>
      </c>
      <c r="L97" s="232" t="s">
        <v>175</v>
      </c>
      <c r="M97" s="233" t="e">
        <f aca="false"/>
        <v>#REF!</v>
      </c>
    </row>
    <row r="98" s="123" customFormat="true" ht="9.95" hidden="true" customHeight="true" outlineLevel="0" collapsed="false">
      <c r="A98" s="280" t="n">
        <v>0</v>
      </c>
      <c r="B98" s="206"/>
      <c r="C98" s="206"/>
      <c r="D98" s="206" t="n">
        <v>0</v>
      </c>
      <c r="E98" s="206" t="n">
        <v>0</v>
      </c>
      <c r="F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H331" s="356"/>
      <c r="I331" s="356"/>
      <c r="J331" s="356"/>
      <c r="K331" s="356"/>
      <c r="L331" s="356"/>
      <c r="M331" s="356"/>
      <c r="N331" s="188"/>
    </row>
    <row r="332" s="243" customFormat="true" ht="14.25" hidden="false" customHeight="true" outlineLevel="0" collapsed="false">
      <c r="A332" s="357" t="s">
        <v>97</v>
      </c>
      <c r="B332" s="357"/>
      <c r="C332" s="357"/>
      <c r="D332" s="357"/>
      <c r="E332" s="357"/>
      <c r="F332" s="357"/>
      <c r="G332" s="357"/>
      <c r="H332" s="357"/>
      <c r="I332" s="357"/>
      <c r="J332" s="357"/>
      <c r="K332" s="357"/>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70"/>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364"/>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70"/>
      <c r="M336" s="188"/>
      <c r="N336" s="188"/>
      <c r="O336" s="188"/>
      <c r="P336" s="188"/>
      <c r="Q336" s="70"/>
      <c r="R336" s="70"/>
      <c r="S336" s="70"/>
      <c r="T336" s="70"/>
      <c r="U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B8:G9 E358:M400 E402:M442 E332:G335 E5:G5 E369:I450 B6:D6 G6 D10:F330 B10:C96 G10:G96 H5:M331">
    <cfRule type="cellIs" priority="2" operator="lessThan" aboveAverage="0" equalAverage="0" bottom="0" percent="0" rank="0" text="" dxfId="1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6.85"/>
    <col collapsed="false" customWidth="true" hidden="false" outlineLevel="0" max="13" min="2" style="70" width="8.7"/>
    <col collapsed="false" customWidth="false" hidden="false" outlineLevel="0" max="236" min="14"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21.75" hidden="false" customHeight="true" outlineLevel="0" collapsed="false">
      <c r="A1" s="77" t="s">
        <v>39</v>
      </c>
      <c r="B1" s="78"/>
      <c r="C1" s="78"/>
      <c r="D1" s="78"/>
      <c r="E1" s="78"/>
      <c r="F1" s="78"/>
      <c r="G1" s="78"/>
      <c r="H1" s="78"/>
      <c r="I1" s="78"/>
      <c r="J1" s="78"/>
      <c r="K1" s="78"/>
      <c r="L1" s="78"/>
      <c r="M1" s="70"/>
      <c r="N1" s="70"/>
    </row>
    <row r="2" s="161" customFormat="true" ht="12.75" hidden="false" customHeight="true" outlineLevel="0" collapsed="false">
      <c r="B2" s="336"/>
      <c r="C2" s="336"/>
      <c r="D2" s="336"/>
      <c r="E2" s="336"/>
      <c r="F2" s="336"/>
      <c r="G2" s="336"/>
      <c r="H2" s="336"/>
      <c r="I2" s="336"/>
      <c r="J2" s="336"/>
      <c r="K2" s="72"/>
      <c r="L2" s="72"/>
      <c r="M2" s="123"/>
      <c r="N2" s="123"/>
    </row>
    <row r="3" customFormat="false" ht="4.5" hidden="false" customHeight="true" outlineLevel="0" collapsed="false">
      <c r="B3" s="59"/>
      <c r="C3" s="59"/>
      <c r="D3" s="59"/>
      <c r="E3" s="59"/>
      <c r="F3" s="59"/>
      <c r="G3" s="59"/>
      <c r="H3" s="59"/>
      <c r="I3" s="59"/>
      <c r="J3" s="59"/>
    </row>
    <row r="4" customFormat="false" ht="13.5" hidden="false" customHeight="false" outlineLevel="0" collapsed="false">
      <c r="A4" s="91" t="s">
        <v>3</v>
      </c>
      <c r="B4" s="162"/>
      <c r="C4" s="162"/>
      <c r="D4" s="162"/>
      <c r="E4" s="162"/>
      <c r="F4" s="162"/>
      <c r="G4" s="162"/>
      <c r="H4" s="162"/>
      <c r="I4" s="162"/>
      <c r="J4" s="162"/>
      <c r="K4" s="84"/>
      <c r="L4" s="84"/>
      <c r="M4" s="84" t="s">
        <v>114</v>
      </c>
      <c r="N4" s="93"/>
    </row>
    <row r="5" s="238" customFormat="true" ht="3" hidden="false" customHeight="true" outlineLevel="0" collapsed="false">
      <c r="A5" s="337"/>
      <c r="B5" s="338"/>
      <c r="C5" s="338"/>
      <c r="D5" s="338"/>
      <c r="E5" s="339"/>
      <c r="F5" s="339"/>
      <c r="G5" s="339"/>
      <c r="H5" s="338"/>
      <c r="I5" s="338"/>
      <c r="J5" s="338"/>
      <c r="K5" s="338"/>
      <c r="L5" s="338"/>
      <c r="M5" s="338"/>
    </row>
    <row r="6" s="238" customFormat="true" ht="12" hidden="false" customHeight="true" outlineLevel="0" collapsed="false">
      <c r="A6" s="99"/>
      <c r="B6" s="340" t="s">
        <v>115</v>
      </c>
      <c r="C6" s="340"/>
      <c r="D6" s="340"/>
      <c r="E6" s="340"/>
      <c r="F6" s="340"/>
      <c r="G6" s="340"/>
      <c r="H6" s="341" t="s">
        <v>116</v>
      </c>
      <c r="I6" s="341"/>
      <c r="J6" s="341"/>
      <c r="K6" s="341"/>
      <c r="L6" s="341"/>
      <c r="M6" s="341"/>
    </row>
    <row r="7" customFormat="false" ht="15.75" hidden="false" customHeight="tru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3" hidden="false" customHeight="true" outlineLevel="0" collapsed="false">
      <c r="A8" s="342"/>
      <c r="B8" s="343"/>
      <c r="C8" s="343"/>
      <c r="D8" s="343"/>
      <c r="E8" s="343"/>
      <c r="F8" s="343"/>
      <c r="G8" s="343"/>
      <c r="H8" s="344"/>
      <c r="I8" s="344"/>
      <c r="J8" s="344"/>
      <c r="K8" s="344"/>
      <c r="L8" s="344"/>
      <c r="M8" s="344"/>
    </row>
    <row r="9" customFormat="false" ht="3" hidden="false" customHeight="true" outlineLevel="0" collapsed="false">
      <c r="A9" s="345"/>
      <c r="B9" s="346"/>
      <c r="C9" s="346"/>
      <c r="D9" s="346"/>
      <c r="E9" s="346"/>
      <c r="F9" s="346"/>
      <c r="G9" s="346"/>
      <c r="H9" s="347"/>
      <c r="I9" s="347"/>
      <c r="J9" s="347"/>
      <c r="K9" s="347"/>
      <c r="L9" s="347"/>
      <c r="M9" s="347"/>
    </row>
    <row r="10" customFormat="false" ht="18" hidden="false" customHeight="true" outlineLevel="0" collapsed="false">
      <c r="A10" s="88" t="s">
        <v>55</v>
      </c>
      <c r="B10" s="203" t="n">
        <v>94334</v>
      </c>
      <c r="C10" s="203" t="n">
        <v>93409</v>
      </c>
      <c r="D10" s="203" t="n">
        <v>93460</v>
      </c>
      <c r="E10" s="203" t="n">
        <v>94525</v>
      </c>
      <c r="F10" s="203" t="n">
        <v>94137</v>
      </c>
      <c r="G10" s="203" t="n">
        <v>91724</v>
      </c>
      <c r="H10" s="240" t="n">
        <v>-0.9805584412831</v>
      </c>
      <c r="I10" s="240" t="n">
        <v>0.0545985932833025</v>
      </c>
      <c r="J10" s="240" t="n">
        <v>1.13952493045153</v>
      </c>
      <c r="K10" s="240" t="n">
        <v>-0.41047341973023</v>
      </c>
      <c r="L10" s="240" t="n">
        <v>-2.5632854244346</v>
      </c>
      <c r="M10" s="279" t="n">
        <v>-2.76676489918799</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5190</v>
      </c>
      <c r="C12" s="350" t="n">
        <v>5347</v>
      </c>
      <c r="D12" s="350" t="n">
        <v>5452</v>
      </c>
      <c r="E12" s="350" t="n">
        <v>5580</v>
      </c>
      <c r="F12" s="350" t="n">
        <v>5651</v>
      </c>
      <c r="G12" s="350" t="n">
        <v>5896</v>
      </c>
      <c r="H12" s="232" t="n">
        <v>3.02504816955684</v>
      </c>
      <c r="I12" s="232" t="n">
        <v>1.96371797269497</v>
      </c>
      <c r="J12" s="232" t="n">
        <v>2.34776228906823</v>
      </c>
      <c r="K12" s="232" t="n">
        <v>1.27240143369176</v>
      </c>
      <c r="L12" s="232" t="n">
        <v>4.3355158379048</v>
      </c>
      <c r="M12" s="233" t="n">
        <v>13.6030828516378</v>
      </c>
    </row>
    <row r="13" s="123" customFormat="true" ht="12" hidden="false" customHeight="true" outlineLevel="0" collapsed="false">
      <c r="A13" s="280" t="s">
        <v>171</v>
      </c>
      <c r="B13" s="350" t="n">
        <v>93</v>
      </c>
      <c r="C13" s="350" t="n">
        <v>93</v>
      </c>
      <c r="D13" s="350" t="n">
        <v>75</v>
      </c>
      <c r="E13" s="350" t="n">
        <v>42</v>
      </c>
      <c r="F13" s="350" t="n">
        <v>78</v>
      </c>
      <c r="G13" s="350" t="n">
        <v>79</v>
      </c>
      <c r="H13" s="232" t="n">
        <v>0</v>
      </c>
      <c r="I13" s="232" t="n">
        <v>-19.3548387096774</v>
      </c>
      <c r="J13" s="232" t="n">
        <v>-44</v>
      </c>
      <c r="K13" s="232" t="n">
        <v>85.7142857142857</v>
      </c>
      <c r="L13" s="232" t="n">
        <v>1.28205128205128</v>
      </c>
      <c r="M13" s="233" t="n">
        <v>-15.0537634408602</v>
      </c>
    </row>
    <row r="14" s="123" customFormat="true" ht="12" hidden="false" customHeight="true" outlineLevel="0" collapsed="false">
      <c r="A14" s="280" t="s">
        <v>172</v>
      </c>
      <c r="B14" s="350" t="n">
        <v>43</v>
      </c>
      <c r="C14" s="350" t="n">
        <v>45</v>
      </c>
      <c r="D14" s="350" t="n">
        <v>56</v>
      </c>
      <c r="E14" s="350" t="n">
        <v>61</v>
      </c>
      <c r="F14" s="350" t="n">
        <v>60</v>
      </c>
      <c r="G14" s="350" t="n">
        <v>57</v>
      </c>
      <c r="H14" s="232" t="n">
        <v>4.65116279069768</v>
      </c>
      <c r="I14" s="232" t="n">
        <v>24.4444444444444</v>
      </c>
      <c r="J14" s="232" t="n">
        <v>8.92857142857143</v>
      </c>
      <c r="K14" s="232" t="n">
        <v>-1.63934426229508</v>
      </c>
      <c r="L14" s="232" t="n">
        <v>-5</v>
      </c>
      <c r="M14" s="233" t="n">
        <v>32.5581395348837</v>
      </c>
    </row>
    <row r="15" s="123" customFormat="true" ht="12" hidden="false" customHeight="true" outlineLevel="0" collapsed="false">
      <c r="A15" s="280" t="s">
        <v>173</v>
      </c>
      <c r="B15" s="350" t="n">
        <v>1</v>
      </c>
      <c r="C15" s="350" t="n">
        <v>1</v>
      </c>
      <c r="D15" s="350" t="n">
        <v>1</v>
      </c>
      <c r="E15" s="350" t="n">
        <v>2</v>
      </c>
      <c r="F15" s="350" t="n">
        <v>2</v>
      </c>
      <c r="G15" s="350" t="n">
        <v>2</v>
      </c>
      <c r="H15" s="232" t="n">
        <v>0</v>
      </c>
      <c r="I15" s="232" t="n">
        <v>0</v>
      </c>
      <c r="J15" s="232" t="n">
        <v>100</v>
      </c>
      <c r="K15" s="232" t="n">
        <v>0</v>
      </c>
      <c r="L15" s="232" t="n">
        <v>0</v>
      </c>
      <c r="M15" s="233" t="n">
        <v>100</v>
      </c>
    </row>
    <row r="16" s="123" customFormat="true" ht="12" hidden="false" customHeight="true" outlineLevel="0" collapsed="false">
      <c r="A16" s="280" t="s">
        <v>174</v>
      </c>
      <c r="B16" s="350" t="n">
        <v>0</v>
      </c>
      <c r="C16" s="350" t="n">
        <v>0</v>
      </c>
      <c r="D16" s="350" t="n">
        <v>2</v>
      </c>
      <c r="E16" s="350" t="n">
        <v>2</v>
      </c>
      <c r="F16" s="350" t="n">
        <v>2</v>
      </c>
      <c r="G16" s="350" t="n">
        <v>2</v>
      </c>
      <c r="H16" s="232" t="s">
        <v>175</v>
      </c>
      <c r="I16" s="232" t="s">
        <v>175</v>
      </c>
      <c r="J16" s="232" t="n">
        <v>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100</v>
      </c>
      <c r="C18" s="350" t="n">
        <v>101</v>
      </c>
      <c r="D18" s="350" t="n">
        <v>95</v>
      </c>
      <c r="E18" s="350" t="n">
        <v>96</v>
      </c>
      <c r="F18" s="350" t="n">
        <v>86</v>
      </c>
      <c r="G18" s="350" t="n">
        <v>80</v>
      </c>
      <c r="H18" s="232" t="n">
        <v>1</v>
      </c>
      <c r="I18" s="232" t="n">
        <v>-5.94059405940594</v>
      </c>
      <c r="J18" s="232" t="n">
        <v>1.05263157894737</v>
      </c>
      <c r="K18" s="232" t="n">
        <v>-10.4166666666667</v>
      </c>
      <c r="L18" s="232" t="n">
        <v>-6.97674418604651</v>
      </c>
      <c r="M18" s="233" t="n">
        <v>-20</v>
      </c>
    </row>
    <row r="19" s="123" customFormat="true" ht="12" hidden="false" customHeight="true" outlineLevel="0" collapsed="false">
      <c r="A19" s="280" t="s">
        <v>178</v>
      </c>
      <c r="B19" s="350" t="n">
        <v>187</v>
      </c>
      <c r="C19" s="350" t="n">
        <v>160</v>
      </c>
      <c r="D19" s="350" t="n">
        <v>167</v>
      </c>
      <c r="E19" s="350" t="n">
        <v>157</v>
      </c>
      <c r="F19" s="350" t="n">
        <v>183</v>
      </c>
      <c r="G19" s="350" t="n">
        <v>178</v>
      </c>
      <c r="H19" s="232" t="n">
        <v>-14.4385026737968</v>
      </c>
      <c r="I19" s="232" t="n">
        <v>4.375</v>
      </c>
      <c r="J19" s="232" t="n">
        <v>-5.98802395209581</v>
      </c>
      <c r="K19" s="232" t="n">
        <v>16.5605095541401</v>
      </c>
      <c r="L19" s="232" t="n">
        <v>-2.73224043715847</v>
      </c>
      <c r="M19" s="233" t="n">
        <v>-4.81283422459893</v>
      </c>
    </row>
    <row r="20" s="123" customFormat="true" ht="12" hidden="false" customHeight="true" outlineLevel="0" collapsed="false">
      <c r="A20" s="280" t="s">
        <v>179</v>
      </c>
      <c r="B20" s="350" t="n">
        <v>6097</v>
      </c>
      <c r="C20" s="350" t="n">
        <v>6135</v>
      </c>
      <c r="D20" s="350" t="n">
        <v>6285</v>
      </c>
      <c r="E20" s="350" t="n">
        <v>6363</v>
      </c>
      <c r="F20" s="350" t="n">
        <v>6503</v>
      </c>
      <c r="G20" s="350" t="n">
        <v>6229</v>
      </c>
      <c r="H20" s="232" t="n">
        <v>0.62325733967525</v>
      </c>
      <c r="I20" s="232" t="n">
        <v>2.44498777506113</v>
      </c>
      <c r="J20" s="232" t="n">
        <v>1.24105011933174</v>
      </c>
      <c r="K20" s="232" t="n">
        <v>2.2002200220022</v>
      </c>
      <c r="L20" s="232" t="n">
        <v>-4.21343995079194</v>
      </c>
      <c r="M20" s="233" t="n">
        <v>2.16499917992455</v>
      </c>
    </row>
    <row r="21" s="123" customFormat="true" ht="12" hidden="false" customHeight="true" outlineLevel="0" collapsed="false">
      <c r="A21" s="280" t="s">
        <v>180</v>
      </c>
      <c r="B21" s="350" t="n">
        <v>389</v>
      </c>
      <c r="C21" s="350" t="n">
        <v>408</v>
      </c>
      <c r="D21" s="350" t="n">
        <v>399</v>
      </c>
      <c r="E21" s="350" t="n">
        <v>374</v>
      </c>
      <c r="F21" s="350" t="n">
        <v>386</v>
      </c>
      <c r="G21" s="350" t="n">
        <v>428</v>
      </c>
      <c r="H21" s="232" t="n">
        <v>4.88431876606684</v>
      </c>
      <c r="I21" s="232" t="n">
        <v>-2.20588235294118</v>
      </c>
      <c r="J21" s="232" t="n">
        <v>-6.265664160401</v>
      </c>
      <c r="K21" s="232" t="n">
        <v>3.20855614973262</v>
      </c>
      <c r="L21" s="232" t="n">
        <v>10.880829015544</v>
      </c>
      <c r="M21" s="233" t="n">
        <v>10.025706940874</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557</v>
      </c>
      <c r="C23" s="350" t="n">
        <v>507</v>
      </c>
      <c r="D23" s="350" t="n">
        <v>499</v>
      </c>
      <c r="E23" s="350" t="n">
        <v>486</v>
      </c>
      <c r="F23" s="350" t="n">
        <v>477</v>
      </c>
      <c r="G23" s="350" t="n">
        <v>460</v>
      </c>
      <c r="H23" s="232" t="n">
        <v>-8.97666068222621</v>
      </c>
      <c r="I23" s="232" t="n">
        <v>-1.57790927021696</v>
      </c>
      <c r="J23" s="232" t="n">
        <v>-2.60521042084168</v>
      </c>
      <c r="K23" s="232" t="n">
        <v>-1.85185185185185</v>
      </c>
      <c r="L23" s="232" t="n">
        <v>-3.56394129979036</v>
      </c>
      <c r="M23" s="233" t="n">
        <v>-17.4147217235189</v>
      </c>
    </row>
    <row r="24" s="123" customFormat="true" ht="12" hidden="false" customHeight="true" outlineLevel="0" collapsed="false">
      <c r="A24" s="280" t="s">
        <v>183</v>
      </c>
      <c r="B24" s="350" t="n">
        <v>1283</v>
      </c>
      <c r="C24" s="350" t="n">
        <v>1184</v>
      </c>
      <c r="D24" s="350" t="n">
        <v>997</v>
      </c>
      <c r="E24" s="350" t="n">
        <v>988</v>
      </c>
      <c r="F24" s="350" t="n">
        <v>756</v>
      </c>
      <c r="G24" s="350" t="n">
        <v>632</v>
      </c>
      <c r="H24" s="232" t="n">
        <v>-7.71628994544038</v>
      </c>
      <c r="I24" s="232" t="n">
        <v>-15.7939189189189</v>
      </c>
      <c r="J24" s="232" t="n">
        <v>-0.902708124373119</v>
      </c>
      <c r="K24" s="232" t="n">
        <v>-23.4817813765182</v>
      </c>
      <c r="L24" s="232" t="n">
        <v>-16.4021164021164</v>
      </c>
      <c r="M24" s="233" t="n">
        <v>-50.7404520654716</v>
      </c>
    </row>
    <row r="25" s="123" customFormat="true" ht="12" hidden="false" customHeight="true" outlineLevel="0" collapsed="false">
      <c r="A25" s="280" t="s">
        <v>184</v>
      </c>
      <c r="B25" s="350" t="n">
        <v>304</v>
      </c>
      <c r="C25" s="350" t="n">
        <v>300</v>
      </c>
      <c r="D25" s="350" t="n">
        <v>291</v>
      </c>
      <c r="E25" s="350" t="n">
        <v>289</v>
      </c>
      <c r="F25" s="350" t="n">
        <v>281</v>
      </c>
      <c r="G25" s="350" t="n">
        <v>285</v>
      </c>
      <c r="H25" s="232" t="n">
        <v>-1.31578947368421</v>
      </c>
      <c r="I25" s="232" t="n">
        <v>-3</v>
      </c>
      <c r="J25" s="232" t="n">
        <v>-0.687285223367698</v>
      </c>
      <c r="K25" s="232" t="n">
        <v>-2.7681660899654</v>
      </c>
      <c r="L25" s="232" t="n">
        <v>1.42348754448399</v>
      </c>
      <c r="M25" s="233" t="n">
        <v>-6.25</v>
      </c>
    </row>
    <row r="26" s="123" customFormat="true" ht="12" hidden="false" customHeight="true" outlineLevel="0" collapsed="false">
      <c r="A26" s="280" t="s">
        <v>185</v>
      </c>
      <c r="B26" s="350" t="n">
        <v>549</v>
      </c>
      <c r="C26" s="350" t="n">
        <v>543</v>
      </c>
      <c r="D26" s="350" t="n">
        <v>527</v>
      </c>
      <c r="E26" s="350" t="n">
        <v>511</v>
      </c>
      <c r="F26" s="350" t="n">
        <v>505</v>
      </c>
      <c r="G26" s="350" t="n">
        <v>459</v>
      </c>
      <c r="H26" s="232" t="n">
        <v>-1.09289617486339</v>
      </c>
      <c r="I26" s="232" t="n">
        <v>-2.94659300184162</v>
      </c>
      <c r="J26" s="232" t="n">
        <v>-3.03605313092979</v>
      </c>
      <c r="K26" s="232" t="n">
        <v>-1.17416829745597</v>
      </c>
      <c r="L26" s="232" t="n">
        <v>-9.10891089108911</v>
      </c>
      <c r="M26" s="233" t="n">
        <v>-16.3934426229508</v>
      </c>
    </row>
    <row r="27" s="123" customFormat="true" ht="12" hidden="false" customHeight="true" outlineLevel="0" collapsed="false">
      <c r="A27" s="280" t="s">
        <v>186</v>
      </c>
      <c r="B27" s="350" t="n">
        <v>341</v>
      </c>
      <c r="C27" s="350" t="n">
        <v>344</v>
      </c>
      <c r="D27" s="350" t="n">
        <v>335</v>
      </c>
      <c r="E27" s="350" t="n">
        <v>337</v>
      </c>
      <c r="F27" s="350" t="n">
        <v>345</v>
      </c>
      <c r="G27" s="350" t="n">
        <v>343</v>
      </c>
      <c r="H27" s="232" t="n">
        <v>0.879765395894428</v>
      </c>
      <c r="I27" s="232" t="n">
        <v>-2.61627906976744</v>
      </c>
      <c r="J27" s="232" t="n">
        <v>0.597014925373134</v>
      </c>
      <c r="K27" s="232" t="n">
        <v>2.37388724035608</v>
      </c>
      <c r="L27" s="232" t="n">
        <v>-0.579710144927536</v>
      </c>
      <c r="M27" s="233" t="n">
        <v>0.586510263929619</v>
      </c>
    </row>
    <row r="28" s="123" customFormat="true" ht="12" hidden="false" customHeight="true" outlineLevel="0" collapsed="false">
      <c r="A28" s="280" t="s">
        <v>187</v>
      </c>
      <c r="B28" s="350" t="n">
        <v>429</v>
      </c>
      <c r="C28" s="350" t="n">
        <v>407</v>
      </c>
      <c r="D28" s="350" t="n">
        <v>409</v>
      </c>
      <c r="E28" s="350" t="n">
        <v>394</v>
      </c>
      <c r="F28" s="350" t="n">
        <v>380</v>
      </c>
      <c r="G28" s="350" t="n">
        <v>364</v>
      </c>
      <c r="H28" s="232" t="n">
        <v>-5.12820512820513</v>
      </c>
      <c r="I28" s="232" t="n">
        <v>0.491400491400491</v>
      </c>
      <c r="J28" s="232" t="n">
        <v>-3.66748166259169</v>
      </c>
      <c r="K28" s="232" t="n">
        <v>-3.55329949238579</v>
      </c>
      <c r="L28" s="232" t="n">
        <v>-4.21052631578947</v>
      </c>
      <c r="M28" s="233" t="n">
        <v>-15.1515151515152</v>
      </c>
    </row>
    <row r="29" s="123" customFormat="true" ht="12" hidden="false" customHeight="true" outlineLevel="0" collapsed="false">
      <c r="A29" s="280" t="s">
        <v>188</v>
      </c>
      <c r="B29" s="350" t="n">
        <v>660</v>
      </c>
      <c r="C29" s="350" t="n">
        <v>622</v>
      </c>
      <c r="D29" s="350" t="n">
        <v>687</v>
      </c>
      <c r="E29" s="350" t="n">
        <v>669</v>
      </c>
      <c r="F29" s="350" t="n">
        <v>617</v>
      </c>
      <c r="G29" s="350" t="n">
        <v>639</v>
      </c>
      <c r="H29" s="232" t="n">
        <v>-5.75757575757576</v>
      </c>
      <c r="I29" s="232" t="n">
        <v>10.4501607717042</v>
      </c>
      <c r="J29" s="232" t="n">
        <v>-2.62008733624454</v>
      </c>
      <c r="K29" s="232" t="n">
        <v>-7.77279521674141</v>
      </c>
      <c r="L29" s="232" t="n">
        <v>3.56564019448947</v>
      </c>
      <c r="M29" s="233" t="n">
        <v>-3.18181818181818</v>
      </c>
    </row>
    <row r="30" s="123" customFormat="true" ht="12" hidden="false" customHeight="true" outlineLevel="0" collapsed="false">
      <c r="A30" s="280" t="s">
        <v>189</v>
      </c>
      <c r="B30" s="350" t="n">
        <v>2180</v>
      </c>
      <c r="C30" s="350" t="n">
        <v>2152</v>
      </c>
      <c r="D30" s="350" t="n">
        <v>2092</v>
      </c>
      <c r="E30" s="350" t="n">
        <v>2196</v>
      </c>
      <c r="F30" s="350" t="n">
        <v>2239</v>
      </c>
      <c r="G30" s="350" t="n">
        <v>2245</v>
      </c>
      <c r="H30" s="232" t="n">
        <v>-1.28440366972477</v>
      </c>
      <c r="I30" s="232" t="n">
        <v>-2.78810408921933</v>
      </c>
      <c r="J30" s="232" t="n">
        <v>4.97131931166348</v>
      </c>
      <c r="K30" s="232" t="n">
        <v>1.95810564663024</v>
      </c>
      <c r="L30" s="232" t="n">
        <v>0.267976775346137</v>
      </c>
      <c r="M30" s="233" t="n">
        <v>2.98165137614679</v>
      </c>
    </row>
    <row r="31" s="123" customFormat="true" ht="12" hidden="false" customHeight="true" outlineLevel="0" collapsed="false">
      <c r="A31" s="280" t="s">
        <v>190</v>
      </c>
      <c r="B31" s="350" t="n">
        <v>6</v>
      </c>
      <c r="C31" s="350" t="n">
        <v>6</v>
      </c>
      <c r="D31" s="350" t="n">
        <v>6</v>
      </c>
      <c r="E31" s="350" t="n">
        <v>4</v>
      </c>
      <c r="F31" s="350" t="n">
        <v>4</v>
      </c>
      <c r="G31" s="350" t="n">
        <v>4</v>
      </c>
      <c r="H31" s="232" t="n">
        <v>0</v>
      </c>
      <c r="I31" s="232" t="n">
        <v>0</v>
      </c>
      <c r="J31" s="232" t="n">
        <v>-33.3333333333333</v>
      </c>
      <c r="K31" s="232" t="n">
        <v>0</v>
      </c>
      <c r="L31" s="232" t="n">
        <v>0</v>
      </c>
      <c r="M31" s="233" t="n">
        <v>-33.3333333333333</v>
      </c>
    </row>
    <row r="32" s="123" customFormat="true" ht="12" hidden="false" customHeight="true" outlineLevel="0" collapsed="false">
      <c r="A32" s="280" t="s">
        <v>191</v>
      </c>
      <c r="B32" s="350" t="n">
        <v>1244</v>
      </c>
      <c r="C32" s="350" t="n">
        <v>1180</v>
      </c>
      <c r="D32" s="350" t="n">
        <v>1136</v>
      </c>
      <c r="E32" s="350" t="n">
        <v>1129</v>
      </c>
      <c r="F32" s="350" t="n">
        <v>1118</v>
      </c>
      <c r="G32" s="350" t="n">
        <v>1131</v>
      </c>
      <c r="H32" s="232" t="n">
        <v>-5.14469453376206</v>
      </c>
      <c r="I32" s="232" t="n">
        <v>-3.72881355932203</v>
      </c>
      <c r="J32" s="232" t="n">
        <v>-0.616197183098592</v>
      </c>
      <c r="K32" s="232" t="n">
        <v>-0.974313551815766</v>
      </c>
      <c r="L32" s="232" t="n">
        <v>1.16279069767442</v>
      </c>
      <c r="M32" s="233" t="n">
        <v>-9.08360128617363</v>
      </c>
    </row>
    <row r="33" s="123" customFormat="true" ht="12" hidden="false" customHeight="true" outlineLevel="0" collapsed="false">
      <c r="A33" s="280" t="s">
        <v>192</v>
      </c>
      <c r="B33" s="350" t="n">
        <v>2420</v>
      </c>
      <c r="C33" s="350" t="n">
        <v>2288</v>
      </c>
      <c r="D33" s="350" t="n">
        <v>2125</v>
      </c>
      <c r="E33" s="350" t="n">
        <v>2045</v>
      </c>
      <c r="F33" s="350" t="n">
        <v>2060</v>
      </c>
      <c r="G33" s="350" t="n">
        <v>1940</v>
      </c>
      <c r="H33" s="232" t="n">
        <v>-5.45454545454545</v>
      </c>
      <c r="I33" s="232" t="n">
        <v>-7.12412587412587</v>
      </c>
      <c r="J33" s="232" t="n">
        <v>-3.76470588235294</v>
      </c>
      <c r="K33" s="232" t="n">
        <v>0.733496332518338</v>
      </c>
      <c r="L33" s="232" t="n">
        <v>-5.8252427184466</v>
      </c>
      <c r="M33" s="233" t="n">
        <v>-19.8347107438017</v>
      </c>
    </row>
    <row r="34" s="123" customFormat="true" ht="12" hidden="false" customHeight="true" outlineLevel="0" collapsed="false">
      <c r="A34" s="280" t="s">
        <v>193</v>
      </c>
      <c r="B34" s="350" t="n">
        <v>950</v>
      </c>
      <c r="C34" s="350" t="n">
        <v>912</v>
      </c>
      <c r="D34" s="350" t="n">
        <v>909</v>
      </c>
      <c r="E34" s="350" t="n">
        <v>906</v>
      </c>
      <c r="F34" s="350" t="n">
        <v>986</v>
      </c>
      <c r="G34" s="350" t="n">
        <v>1005</v>
      </c>
      <c r="H34" s="232" t="n">
        <v>-4</v>
      </c>
      <c r="I34" s="232" t="n">
        <v>-0.328947368421053</v>
      </c>
      <c r="J34" s="232" t="n">
        <v>-0.33003300330033</v>
      </c>
      <c r="K34" s="232" t="n">
        <v>8.83002207505519</v>
      </c>
      <c r="L34" s="232" t="n">
        <v>1.92697768762677</v>
      </c>
      <c r="M34" s="233" t="n">
        <v>5.78947368421053</v>
      </c>
    </row>
    <row r="35" s="123" customFormat="true" ht="12" hidden="false" customHeight="true" outlineLevel="0" collapsed="false">
      <c r="A35" s="280" t="s">
        <v>194</v>
      </c>
      <c r="B35" s="350" t="n">
        <v>5201</v>
      </c>
      <c r="C35" s="350" t="n">
        <v>4720</v>
      </c>
      <c r="D35" s="350" t="n">
        <v>4696</v>
      </c>
      <c r="E35" s="350" t="n">
        <v>4829</v>
      </c>
      <c r="F35" s="350" t="n">
        <v>4820</v>
      </c>
      <c r="G35" s="350" t="n">
        <v>4636</v>
      </c>
      <c r="H35" s="232" t="n">
        <v>-9.24822149586618</v>
      </c>
      <c r="I35" s="232" t="n">
        <v>-0.508474576271186</v>
      </c>
      <c r="J35" s="232" t="n">
        <v>2.83219761499148</v>
      </c>
      <c r="K35" s="232" t="n">
        <v>-0.186373990474218</v>
      </c>
      <c r="L35" s="232" t="n">
        <v>-3.81742738589212</v>
      </c>
      <c r="M35" s="233" t="n">
        <v>-10.8632955200923</v>
      </c>
    </row>
    <row r="36" s="123" customFormat="true" ht="12" hidden="false" customHeight="true" outlineLevel="0" collapsed="false">
      <c r="A36" s="280" t="s">
        <v>195</v>
      </c>
      <c r="B36" s="350" t="n">
        <v>663</v>
      </c>
      <c r="C36" s="350" t="n">
        <v>648</v>
      </c>
      <c r="D36" s="350" t="n">
        <v>620</v>
      </c>
      <c r="E36" s="350" t="n">
        <v>620</v>
      </c>
      <c r="F36" s="350" t="n">
        <v>607</v>
      </c>
      <c r="G36" s="350" t="n">
        <v>581</v>
      </c>
      <c r="H36" s="232" t="n">
        <v>-2.26244343891403</v>
      </c>
      <c r="I36" s="232" t="n">
        <v>-4.32098765432099</v>
      </c>
      <c r="J36" s="232" t="n">
        <v>0</v>
      </c>
      <c r="K36" s="232" t="n">
        <v>-2.09677419354839</v>
      </c>
      <c r="L36" s="232" t="n">
        <v>-4.2833607907743</v>
      </c>
      <c r="M36" s="233" t="n">
        <v>-12.36802413273</v>
      </c>
    </row>
    <row r="37" s="123" customFormat="true" ht="12" hidden="false" customHeight="true" outlineLevel="0" collapsed="false">
      <c r="A37" s="280" t="s">
        <v>196</v>
      </c>
      <c r="B37" s="350" t="n">
        <v>1157</v>
      </c>
      <c r="C37" s="350" t="n">
        <v>1161</v>
      </c>
      <c r="D37" s="350" t="n">
        <v>1201</v>
      </c>
      <c r="E37" s="350" t="n">
        <v>1245</v>
      </c>
      <c r="F37" s="350" t="n">
        <v>1217</v>
      </c>
      <c r="G37" s="350" t="n">
        <v>1331</v>
      </c>
      <c r="H37" s="232" t="n">
        <v>0.345721694036301</v>
      </c>
      <c r="I37" s="232" t="n">
        <v>3.44530577088717</v>
      </c>
      <c r="J37" s="232" t="n">
        <v>3.66361365528726</v>
      </c>
      <c r="K37" s="232" t="n">
        <v>-2.24899598393574</v>
      </c>
      <c r="L37" s="232" t="n">
        <v>9.36729663105998</v>
      </c>
      <c r="M37" s="233" t="n">
        <v>15.0388936905791</v>
      </c>
    </row>
    <row r="38" s="123" customFormat="true" ht="12" hidden="false" customHeight="true" outlineLevel="0" collapsed="false">
      <c r="A38" s="280" t="s">
        <v>197</v>
      </c>
      <c r="B38" s="350" t="n">
        <v>3465</v>
      </c>
      <c r="C38" s="350" t="n">
        <v>3240</v>
      </c>
      <c r="D38" s="350" t="n">
        <v>3174</v>
      </c>
      <c r="E38" s="350" t="n">
        <v>3201</v>
      </c>
      <c r="F38" s="350" t="n">
        <v>3278</v>
      </c>
      <c r="G38" s="350" t="n">
        <v>3251</v>
      </c>
      <c r="H38" s="232" t="n">
        <v>-6.49350649350649</v>
      </c>
      <c r="I38" s="232" t="n">
        <v>-2.03703703703704</v>
      </c>
      <c r="J38" s="232" t="n">
        <v>0.850661625708885</v>
      </c>
      <c r="K38" s="232" t="n">
        <v>2.40549828178694</v>
      </c>
      <c r="L38" s="232" t="n">
        <v>-0.823672971323978</v>
      </c>
      <c r="M38" s="233" t="n">
        <v>-6.17604617604618</v>
      </c>
    </row>
    <row r="39" s="123" customFormat="true" ht="12" hidden="false" customHeight="true" outlineLevel="0" collapsed="false">
      <c r="A39" s="280" t="s">
        <v>198</v>
      </c>
      <c r="B39" s="350" t="n">
        <v>307</v>
      </c>
      <c r="C39" s="350" t="n">
        <v>330</v>
      </c>
      <c r="D39" s="350" t="n">
        <v>336</v>
      </c>
      <c r="E39" s="350" t="n">
        <v>347</v>
      </c>
      <c r="F39" s="350" t="n">
        <v>375</v>
      </c>
      <c r="G39" s="350" t="n">
        <v>365</v>
      </c>
      <c r="H39" s="232" t="n">
        <v>7.49185667752443</v>
      </c>
      <c r="I39" s="232" t="n">
        <v>1.81818181818182</v>
      </c>
      <c r="J39" s="232" t="n">
        <v>3.27380952380952</v>
      </c>
      <c r="K39" s="232" t="n">
        <v>8.06916426512968</v>
      </c>
      <c r="L39" s="232" t="n">
        <v>-2.66666666666667</v>
      </c>
      <c r="M39" s="233" t="n">
        <v>18.8925081433225</v>
      </c>
    </row>
    <row r="40" s="123" customFormat="true" ht="12" hidden="false" customHeight="true" outlineLevel="0" collapsed="false">
      <c r="A40" s="280" t="s">
        <v>199</v>
      </c>
      <c r="B40" s="350" t="n">
        <v>765</v>
      </c>
      <c r="C40" s="350" t="n">
        <v>753</v>
      </c>
      <c r="D40" s="350" t="n">
        <v>715</v>
      </c>
      <c r="E40" s="350" t="n">
        <v>707</v>
      </c>
      <c r="F40" s="350" t="n">
        <v>671</v>
      </c>
      <c r="G40" s="350" t="n">
        <v>651</v>
      </c>
      <c r="H40" s="232" t="n">
        <v>-1.56862745098039</v>
      </c>
      <c r="I40" s="232" t="n">
        <v>-5.0464807436919</v>
      </c>
      <c r="J40" s="232" t="n">
        <v>-1.11888111888112</v>
      </c>
      <c r="K40" s="232" t="n">
        <v>-5.09193776520509</v>
      </c>
      <c r="L40" s="232" t="n">
        <v>-2.9806259314456</v>
      </c>
      <c r="M40" s="233" t="n">
        <v>-14.9019607843137</v>
      </c>
    </row>
    <row r="41" s="123" customFormat="true" ht="12" hidden="false" customHeight="true" outlineLevel="0" collapsed="false">
      <c r="A41" s="280" t="s">
        <v>200</v>
      </c>
      <c r="B41" s="350" t="n">
        <v>345</v>
      </c>
      <c r="C41" s="350" t="n">
        <v>315</v>
      </c>
      <c r="D41" s="350" t="n">
        <v>336</v>
      </c>
      <c r="E41" s="350" t="n">
        <v>332</v>
      </c>
      <c r="F41" s="350" t="n">
        <v>509</v>
      </c>
      <c r="G41" s="350" t="n">
        <v>524</v>
      </c>
      <c r="H41" s="232" t="n">
        <v>-8.69565217391304</v>
      </c>
      <c r="I41" s="232" t="n">
        <v>6.66666666666667</v>
      </c>
      <c r="J41" s="232" t="n">
        <v>-1.19047619047619</v>
      </c>
      <c r="K41" s="232" t="n">
        <v>53.3132530120482</v>
      </c>
      <c r="L41" s="232" t="n">
        <v>2.94695481335953</v>
      </c>
      <c r="M41" s="233" t="n">
        <v>51.8840579710145</v>
      </c>
    </row>
    <row r="42" s="123" customFormat="true" ht="12" hidden="false" customHeight="true" outlineLevel="0" collapsed="false">
      <c r="A42" s="280" t="s">
        <v>201</v>
      </c>
      <c r="B42" s="350" t="n">
        <v>300</v>
      </c>
      <c r="C42" s="350" t="n">
        <v>319</v>
      </c>
      <c r="D42" s="350" t="n">
        <v>351</v>
      </c>
      <c r="E42" s="350" t="n">
        <v>418</v>
      </c>
      <c r="F42" s="350" t="n">
        <v>410</v>
      </c>
      <c r="G42" s="350" t="n">
        <v>380</v>
      </c>
      <c r="H42" s="232" t="n">
        <v>6.33333333333333</v>
      </c>
      <c r="I42" s="232" t="n">
        <v>10.0313479623824</v>
      </c>
      <c r="J42" s="232" t="n">
        <v>19.0883190883191</v>
      </c>
      <c r="K42" s="232" t="n">
        <v>-1.91387559808612</v>
      </c>
      <c r="L42" s="232" t="n">
        <v>-7.31707317073171</v>
      </c>
      <c r="M42" s="233" t="n">
        <v>26.6666666666667</v>
      </c>
    </row>
    <row r="43" s="123" customFormat="true" ht="12" hidden="false" customHeight="true" outlineLevel="0" collapsed="false">
      <c r="A43" s="280" t="s">
        <v>202</v>
      </c>
      <c r="B43" s="350" t="n">
        <v>749</v>
      </c>
      <c r="C43" s="350" t="n">
        <v>775</v>
      </c>
      <c r="D43" s="350" t="n">
        <v>782</v>
      </c>
      <c r="E43" s="350" t="n">
        <v>839</v>
      </c>
      <c r="F43" s="350" t="n">
        <v>873</v>
      </c>
      <c r="G43" s="350" t="n">
        <v>927</v>
      </c>
      <c r="H43" s="232" t="n">
        <v>3.47129506008011</v>
      </c>
      <c r="I43" s="232" t="n">
        <v>0.903225806451613</v>
      </c>
      <c r="J43" s="232" t="n">
        <v>7.28900255754476</v>
      </c>
      <c r="K43" s="232" t="n">
        <v>4.05244338498212</v>
      </c>
      <c r="L43" s="232" t="n">
        <v>6.18556701030928</v>
      </c>
      <c r="M43" s="233" t="n">
        <v>23.7650200267023</v>
      </c>
    </row>
    <row r="44" s="123" customFormat="true" ht="12" hidden="false" customHeight="true" outlineLevel="0" collapsed="false">
      <c r="A44" s="280" t="s">
        <v>203</v>
      </c>
      <c r="B44" s="350" t="n">
        <v>391</v>
      </c>
      <c r="C44" s="350" t="n">
        <v>371</v>
      </c>
      <c r="D44" s="350" t="n">
        <v>382</v>
      </c>
      <c r="E44" s="350" t="n">
        <v>379</v>
      </c>
      <c r="F44" s="350" t="n">
        <v>363</v>
      </c>
      <c r="G44" s="350" t="n">
        <v>356</v>
      </c>
      <c r="H44" s="232" t="n">
        <v>-5.1150895140665</v>
      </c>
      <c r="I44" s="232" t="n">
        <v>2.96495956873315</v>
      </c>
      <c r="J44" s="232" t="n">
        <v>-0.785340314136126</v>
      </c>
      <c r="K44" s="232" t="n">
        <v>-4.22163588390501</v>
      </c>
      <c r="L44" s="232" t="n">
        <v>-1.92837465564738</v>
      </c>
      <c r="M44" s="233" t="n">
        <v>-8.95140664961637</v>
      </c>
    </row>
    <row r="45" s="123" customFormat="true" ht="12" hidden="false" customHeight="true" outlineLevel="0" collapsed="false">
      <c r="A45" s="280" t="s">
        <v>204</v>
      </c>
      <c r="B45" s="350" t="n">
        <v>568</v>
      </c>
      <c r="C45" s="350" t="n">
        <v>543</v>
      </c>
      <c r="D45" s="350" t="n">
        <v>474</v>
      </c>
      <c r="E45" s="350" t="n">
        <v>466</v>
      </c>
      <c r="F45" s="350" t="n">
        <v>443</v>
      </c>
      <c r="G45" s="350" t="n">
        <v>439</v>
      </c>
      <c r="H45" s="232" t="n">
        <v>-4.40140845070423</v>
      </c>
      <c r="I45" s="232" t="n">
        <v>-12.707182320442</v>
      </c>
      <c r="J45" s="232" t="n">
        <v>-1.68776371308017</v>
      </c>
      <c r="K45" s="232" t="n">
        <v>-4.93562231759657</v>
      </c>
      <c r="L45" s="232" t="n">
        <v>-0.90293453724605</v>
      </c>
      <c r="M45" s="233" t="n">
        <v>-22.7112676056338</v>
      </c>
    </row>
    <row r="46" s="123" customFormat="true" ht="12" hidden="false" customHeight="true" outlineLevel="0" collapsed="false">
      <c r="A46" s="280" t="s">
        <v>205</v>
      </c>
      <c r="B46" s="350" t="n">
        <v>149</v>
      </c>
      <c r="C46" s="350" t="n">
        <v>157</v>
      </c>
      <c r="D46" s="350" t="n">
        <v>172</v>
      </c>
      <c r="E46" s="350" t="n">
        <v>188</v>
      </c>
      <c r="F46" s="350" t="n">
        <v>180</v>
      </c>
      <c r="G46" s="350" t="n">
        <v>170</v>
      </c>
      <c r="H46" s="232" t="n">
        <v>5.36912751677852</v>
      </c>
      <c r="I46" s="232" t="n">
        <v>9.55414012738854</v>
      </c>
      <c r="J46" s="232" t="n">
        <v>9.30232558139535</v>
      </c>
      <c r="K46" s="232" t="n">
        <v>-4.25531914893617</v>
      </c>
      <c r="L46" s="232" t="n">
        <v>-5.55555555555556</v>
      </c>
      <c r="M46" s="233" t="n">
        <v>14.0939597315436</v>
      </c>
    </row>
    <row r="47" s="123" customFormat="true" ht="12" hidden="false" customHeight="true" outlineLevel="0" collapsed="false">
      <c r="A47" s="280" t="s">
        <v>206</v>
      </c>
      <c r="B47" s="350" t="n">
        <v>328</v>
      </c>
      <c r="C47" s="350" t="n">
        <v>375</v>
      </c>
      <c r="D47" s="350" t="n">
        <v>480</v>
      </c>
      <c r="E47" s="350" t="n">
        <v>483</v>
      </c>
      <c r="F47" s="350" t="n">
        <v>436</v>
      </c>
      <c r="G47" s="350" t="n">
        <v>430</v>
      </c>
      <c r="H47" s="232" t="n">
        <v>14.3292682926829</v>
      </c>
      <c r="I47" s="232" t="n">
        <v>28</v>
      </c>
      <c r="J47" s="232" t="n">
        <v>0.625</v>
      </c>
      <c r="K47" s="232" t="n">
        <v>-9.73084886128364</v>
      </c>
      <c r="L47" s="232" t="n">
        <v>-1.37614678899083</v>
      </c>
      <c r="M47" s="233" t="n">
        <v>31.0975609756098</v>
      </c>
    </row>
    <row r="48" s="123" customFormat="true" ht="12" hidden="false" customHeight="true" outlineLevel="0" collapsed="false">
      <c r="A48" s="280" t="s">
        <v>207</v>
      </c>
      <c r="B48" s="350" t="n">
        <v>10</v>
      </c>
      <c r="C48" s="350" t="n">
        <v>10</v>
      </c>
      <c r="D48" s="350" t="n">
        <v>12</v>
      </c>
      <c r="E48" s="350" t="n">
        <v>14</v>
      </c>
      <c r="F48" s="350" t="n">
        <v>16</v>
      </c>
      <c r="G48" s="350" t="n">
        <v>20</v>
      </c>
      <c r="H48" s="232" t="n">
        <v>0</v>
      </c>
      <c r="I48" s="232" t="n">
        <v>20</v>
      </c>
      <c r="J48" s="232" t="n">
        <v>16.6666666666667</v>
      </c>
      <c r="K48" s="232" t="n">
        <v>14.2857142857143</v>
      </c>
      <c r="L48" s="232" t="n">
        <v>25</v>
      </c>
      <c r="M48" s="233" t="n">
        <v>100</v>
      </c>
    </row>
    <row r="49" s="123" customFormat="true" ht="12" hidden="false" customHeight="true" outlineLevel="0" collapsed="false">
      <c r="A49" s="280" t="s">
        <v>208</v>
      </c>
      <c r="B49" s="350" t="n">
        <v>3385</v>
      </c>
      <c r="C49" s="350" t="n">
        <v>3296</v>
      </c>
      <c r="D49" s="350" t="n">
        <v>3085</v>
      </c>
      <c r="E49" s="350" t="n">
        <v>2679</v>
      </c>
      <c r="F49" s="350" t="n">
        <v>2564</v>
      </c>
      <c r="G49" s="350" t="n">
        <v>2542</v>
      </c>
      <c r="H49" s="232" t="n">
        <v>-2.62924667651403</v>
      </c>
      <c r="I49" s="232" t="n">
        <v>-6.40169902912621</v>
      </c>
      <c r="J49" s="232" t="n">
        <v>-13.160453808752</v>
      </c>
      <c r="K49" s="232" t="n">
        <v>-4.29264650989175</v>
      </c>
      <c r="L49" s="232" t="n">
        <v>-0.858034321372855</v>
      </c>
      <c r="M49" s="233" t="n">
        <v>-24.903988183161</v>
      </c>
    </row>
    <row r="50" s="123" customFormat="true" ht="12" hidden="false" customHeight="true" outlineLevel="0" collapsed="false">
      <c r="A50" s="280" t="s">
        <v>209</v>
      </c>
      <c r="B50" s="350" t="n">
        <v>406</v>
      </c>
      <c r="C50" s="350" t="n">
        <v>455</v>
      </c>
      <c r="D50" s="350" t="n">
        <v>432</v>
      </c>
      <c r="E50" s="350" t="n">
        <v>423</v>
      </c>
      <c r="F50" s="350" t="n">
        <v>637</v>
      </c>
      <c r="G50" s="350" t="n">
        <v>626</v>
      </c>
      <c r="H50" s="232" t="n">
        <v>12.0689655172414</v>
      </c>
      <c r="I50" s="232" t="n">
        <v>-5.05494505494506</v>
      </c>
      <c r="J50" s="232" t="n">
        <v>-2.08333333333333</v>
      </c>
      <c r="K50" s="232" t="n">
        <v>50.5910165484634</v>
      </c>
      <c r="L50" s="232" t="n">
        <v>-1.72684458398744</v>
      </c>
      <c r="M50" s="233" t="n">
        <v>54.1871921182266</v>
      </c>
    </row>
    <row r="51" s="123" customFormat="true" ht="12" hidden="false" customHeight="true" outlineLevel="0" collapsed="false">
      <c r="A51" s="280" t="s">
        <v>210</v>
      </c>
      <c r="B51" s="350" t="n">
        <v>4206</v>
      </c>
      <c r="C51" s="350" t="n">
        <v>4095</v>
      </c>
      <c r="D51" s="350" t="n">
        <v>4162</v>
      </c>
      <c r="E51" s="350" t="n">
        <v>4058</v>
      </c>
      <c r="F51" s="350" t="n">
        <v>4057</v>
      </c>
      <c r="G51" s="350" t="n">
        <v>3677</v>
      </c>
      <c r="H51" s="232" t="n">
        <v>-2.63908701854494</v>
      </c>
      <c r="I51" s="232" t="n">
        <v>1.63614163614164</v>
      </c>
      <c r="J51" s="232" t="n">
        <v>-2.49879865449303</v>
      </c>
      <c r="K51" s="232" t="n">
        <v>-0.0246426811237063</v>
      </c>
      <c r="L51" s="232" t="n">
        <v>-9.36652699038699</v>
      </c>
      <c r="M51" s="233" t="n">
        <v>-12.5772705658583</v>
      </c>
    </row>
    <row r="52" s="123" customFormat="true" ht="6"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1.25" hidden="false" customHeight="true" outlineLevel="0" collapsed="false">
      <c r="A54" s="280" t="s">
        <v>212</v>
      </c>
      <c r="B54" s="350" t="n">
        <v>2179</v>
      </c>
      <c r="C54" s="350" t="n">
        <v>2167</v>
      </c>
      <c r="D54" s="350" t="n">
        <v>2186</v>
      </c>
      <c r="E54" s="350" t="n">
        <v>2177</v>
      </c>
      <c r="F54" s="350" t="n">
        <v>2088</v>
      </c>
      <c r="G54" s="350" t="n">
        <v>1970</v>
      </c>
      <c r="H54" s="232" t="n">
        <v>-0.550711335474989</v>
      </c>
      <c r="I54" s="232" t="n">
        <v>0.876788186432857</v>
      </c>
      <c r="J54" s="232" t="n">
        <v>-0.411710887465691</v>
      </c>
      <c r="K54" s="232" t="n">
        <v>-4.08819476343592</v>
      </c>
      <c r="L54" s="232" t="n">
        <v>-5.65134099616858</v>
      </c>
      <c r="M54" s="233" t="n">
        <v>-9.59155575952272</v>
      </c>
    </row>
    <row r="55" s="123" customFormat="true" ht="11.25" hidden="false" customHeight="true" outlineLevel="0" collapsed="false">
      <c r="A55" s="280" t="s">
        <v>213</v>
      </c>
      <c r="B55" s="350" t="n">
        <v>4293</v>
      </c>
      <c r="C55" s="350" t="n">
        <v>4205</v>
      </c>
      <c r="D55" s="350" t="n">
        <v>4271</v>
      </c>
      <c r="E55" s="350" t="n">
        <v>4255</v>
      </c>
      <c r="F55" s="350" t="n">
        <v>4086</v>
      </c>
      <c r="G55" s="350" t="n">
        <v>3913</v>
      </c>
      <c r="H55" s="232" t="n">
        <v>-2.04984859072909</v>
      </c>
      <c r="I55" s="232" t="n">
        <v>1.56956004756243</v>
      </c>
      <c r="J55" s="232" t="n">
        <v>-0.374619527042847</v>
      </c>
      <c r="K55" s="232" t="n">
        <v>-3.97179788484136</v>
      </c>
      <c r="L55" s="232" t="n">
        <v>-4.23396965247186</v>
      </c>
      <c r="M55" s="233" t="n">
        <v>-8.851618914512</v>
      </c>
    </row>
    <row r="56" s="135" customFormat="true" ht="11.25" hidden="false" customHeight="true" outlineLevel="0" collapsed="false">
      <c r="A56" s="280" t="s">
        <v>214</v>
      </c>
      <c r="B56" s="350" t="n">
        <v>7738</v>
      </c>
      <c r="C56" s="350" t="n">
        <v>8124</v>
      </c>
      <c r="D56" s="350" t="n">
        <v>8139</v>
      </c>
      <c r="E56" s="350" t="n">
        <v>8399</v>
      </c>
      <c r="F56" s="350" t="n">
        <v>8328</v>
      </c>
      <c r="G56" s="350" t="n">
        <v>8096</v>
      </c>
      <c r="H56" s="232" t="n">
        <v>4.98836908761954</v>
      </c>
      <c r="I56" s="232" t="n">
        <v>0.184638109305761</v>
      </c>
      <c r="J56" s="232" t="n">
        <v>3.1944956382848</v>
      </c>
      <c r="K56" s="232" t="n">
        <v>-0.845338730801286</v>
      </c>
      <c r="L56" s="232" t="n">
        <v>-2.78578290105668</v>
      </c>
      <c r="M56" s="233" t="n">
        <v>4.62651848022745</v>
      </c>
    </row>
    <row r="57" s="123" customFormat="true" ht="11.25" hidden="false" customHeight="true" outlineLevel="0" collapsed="false">
      <c r="A57" s="280" t="s">
        <v>215</v>
      </c>
      <c r="B57" s="350" t="n">
        <v>2643</v>
      </c>
      <c r="C57" s="350" t="n">
        <v>2575</v>
      </c>
      <c r="D57" s="350" t="n">
        <v>2516</v>
      </c>
      <c r="E57" s="350" t="n">
        <v>2528</v>
      </c>
      <c r="F57" s="350" t="n">
        <v>2457</v>
      </c>
      <c r="G57" s="350" t="n">
        <v>2448</v>
      </c>
      <c r="H57" s="232" t="n">
        <v>-2.57283390087022</v>
      </c>
      <c r="I57" s="232" t="n">
        <v>-2.29126213592233</v>
      </c>
      <c r="J57" s="232" t="n">
        <v>0.476947535771065</v>
      </c>
      <c r="K57" s="232" t="n">
        <v>-2.80854430379747</v>
      </c>
      <c r="L57" s="232" t="n">
        <v>-0.366300366300366</v>
      </c>
      <c r="M57" s="233" t="n">
        <v>-7.37797956867196</v>
      </c>
    </row>
    <row r="58" s="123" customFormat="true" ht="11.25" hidden="false" customHeight="true" outlineLevel="0" collapsed="false">
      <c r="A58" s="280" t="s">
        <v>216</v>
      </c>
      <c r="B58" s="350" t="n">
        <v>383</v>
      </c>
      <c r="C58" s="350" t="n">
        <v>336</v>
      </c>
      <c r="D58" s="350" t="n">
        <v>325</v>
      </c>
      <c r="E58" s="350" t="n">
        <v>354</v>
      </c>
      <c r="F58" s="350" t="n">
        <v>324</v>
      </c>
      <c r="G58" s="350" t="n">
        <v>337</v>
      </c>
      <c r="H58" s="232" t="n">
        <v>-12.2715404699739</v>
      </c>
      <c r="I58" s="232" t="n">
        <v>-3.27380952380952</v>
      </c>
      <c r="J58" s="232" t="n">
        <v>8.92307692307692</v>
      </c>
      <c r="K58" s="232" t="n">
        <v>-8.47457627118644</v>
      </c>
      <c r="L58" s="232" t="n">
        <v>4.01234567901235</v>
      </c>
      <c r="M58" s="233" t="n">
        <v>-12.0104438642298</v>
      </c>
    </row>
    <row r="59" s="123" customFormat="true" ht="11.25" hidden="false" customHeight="true" outlineLevel="0" collapsed="false">
      <c r="A59" s="280" t="s">
        <v>217</v>
      </c>
      <c r="B59" s="350" t="n">
        <v>3</v>
      </c>
      <c r="C59" s="350" t="n">
        <v>4</v>
      </c>
      <c r="D59" s="350" t="n">
        <v>3</v>
      </c>
      <c r="E59" s="350" t="n">
        <v>2</v>
      </c>
      <c r="F59" s="350" t="n">
        <v>2</v>
      </c>
      <c r="G59" s="350" t="n">
        <v>0</v>
      </c>
      <c r="H59" s="232" t="n">
        <v>33.3333333333333</v>
      </c>
      <c r="I59" s="232" t="n">
        <v>-25</v>
      </c>
      <c r="J59" s="232" t="n">
        <v>-33.3333333333333</v>
      </c>
      <c r="K59" s="232" t="n">
        <v>0</v>
      </c>
      <c r="L59" s="232" t="n">
        <v>-100</v>
      </c>
      <c r="M59" s="233" t="n">
        <v>-100</v>
      </c>
    </row>
    <row r="60" s="123" customFormat="true" ht="11.25" hidden="false" customHeight="true" outlineLevel="0" collapsed="false">
      <c r="A60" s="280" t="s">
        <v>218</v>
      </c>
      <c r="B60" s="350" t="n">
        <v>4268</v>
      </c>
      <c r="C60" s="350" t="n">
        <v>3927</v>
      </c>
      <c r="D60" s="350" t="n">
        <v>3919</v>
      </c>
      <c r="E60" s="350" t="n">
        <v>3917</v>
      </c>
      <c r="F60" s="350" t="n">
        <v>3862</v>
      </c>
      <c r="G60" s="350" t="n">
        <v>3612</v>
      </c>
      <c r="H60" s="232" t="n">
        <v>-7.98969072164948</v>
      </c>
      <c r="I60" s="232" t="n">
        <v>-0.203717850776674</v>
      </c>
      <c r="J60" s="232" t="n">
        <v>-0.051033426894616</v>
      </c>
      <c r="K60" s="232" t="n">
        <v>-1.40413581822824</v>
      </c>
      <c r="L60" s="232" t="n">
        <v>-6.47332988089073</v>
      </c>
      <c r="M60" s="233" t="n">
        <v>-15.3701968134958</v>
      </c>
    </row>
    <row r="61" s="123" customFormat="true" ht="11.25" hidden="false" customHeight="true" outlineLevel="0" collapsed="false">
      <c r="A61" s="280" t="s">
        <v>219</v>
      </c>
      <c r="B61" s="350" t="n">
        <v>838</v>
      </c>
      <c r="C61" s="350" t="n">
        <v>806</v>
      </c>
      <c r="D61" s="350" t="n">
        <v>838</v>
      </c>
      <c r="E61" s="350" t="n">
        <v>808</v>
      </c>
      <c r="F61" s="350" t="n">
        <v>770</v>
      </c>
      <c r="G61" s="350" t="n">
        <v>768</v>
      </c>
      <c r="H61" s="232" t="n">
        <v>-3.81861575178998</v>
      </c>
      <c r="I61" s="232" t="n">
        <v>3.97022332506204</v>
      </c>
      <c r="J61" s="232" t="n">
        <v>-3.5799522673031</v>
      </c>
      <c r="K61" s="232" t="n">
        <v>-4.7029702970297</v>
      </c>
      <c r="L61" s="232" t="n">
        <v>-0.25974025974026</v>
      </c>
      <c r="M61" s="233" t="n">
        <v>-8.35322195704057</v>
      </c>
    </row>
    <row r="62" s="123" customFormat="true" ht="11.25" hidden="false" customHeight="true" outlineLevel="0" collapsed="false">
      <c r="A62" s="280" t="s">
        <v>220</v>
      </c>
      <c r="B62" s="350" t="n">
        <v>1295</v>
      </c>
      <c r="C62" s="350" t="n">
        <v>1160</v>
      </c>
      <c r="D62" s="350" t="n">
        <v>1094</v>
      </c>
      <c r="E62" s="350" t="n">
        <v>1151</v>
      </c>
      <c r="F62" s="350" t="n">
        <v>964</v>
      </c>
      <c r="G62" s="350" t="n">
        <v>886</v>
      </c>
      <c r="H62" s="232" t="n">
        <v>-10.4247104247104</v>
      </c>
      <c r="I62" s="232" t="n">
        <v>-5.68965517241379</v>
      </c>
      <c r="J62" s="232" t="n">
        <v>5.21023765996344</v>
      </c>
      <c r="K62" s="232" t="n">
        <v>-16.24674196351</v>
      </c>
      <c r="L62" s="232" t="n">
        <v>-8.09128630705394</v>
      </c>
      <c r="M62" s="233" t="n">
        <v>-31.5830115830116</v>
      </c>
    </row>
    <row r="63" s="123" customFormat="true" ht="11.25" hidden="false" customHeight="true" outlineLevel="0" collapsed="false">
      <c r="A63" s="280" t="s">
        <v>221</v>
      </c>
      <c r="B63" s="350" t="n">
        <v>5468</v>
      </c>
      <c r="C63" s="350" t="n">
        <v>5765</v>
      </c>
      <c r="D63" s="350" t="n">
        <v>5981</v>
      </c>
      <c r="E63" s="350" t="n">
        <v>6506</v>
      </c>
      <c r="F63" s="350" t="n">
        <v>6207</v>
      </c>
      <c r="G63" s="350" t="n">
        <v>5813</v>
      </c>
      <c r="H63" s="232" t="n">
        <v>5.43160204828091</v>
      </c>
      <c r="I63" s="232" t="n">
        <v>3.74674761491761</v>
      </c>
      <c r="J63" s="232" t="n">
        <v>8.77779635512456</v>
      </c>
      <c r="K63" s="232" t="n">
        <v>-4.59575776206579</v>
      </c>
      <c r="L63" s="232" t="n">
        <v>-6.34767198324472</v>
      </c>
      <c r="M63" s="233" t="n">
        <v>6.30943672275055</v>
      </c>
    </row>
    <row r="64" s="123" customFormat="true" ht="11.25" hidden="false" customHeight="true" outlineLevel="0" collapsed="false">
      <c r="A64" s="280" t="s">
        <v>222</v>
      </c>
      <c r="B64" s="350" t="n">
        <v>103</v>
      </c>
      <c r="C64" s="350" t="n">
        <v>90</v>
      </c>
      <c r="D64" s="350" t="n">
        <v>103</v>
      </c>
      <c r="E64" s="350" t="n">
        <v>94</v>
      </c>
      <c r="F64" s="350" t="n">
        <v>87</v>
      </c>
      <c r="G64" s="350" t="n">
        <v>90</v>
      </c>
      <c r="H64" s="232" t="n">
        <v>-12.621359223301</v>
      </c>
      <c r="I64" s="232" t="n">
        <v>14.4444444444444</v>
      </c>
      <c r="J64" s="232" t="n">
        <v>-8.7378640776699</v>
      </c>
      <c r="K64" s="232" t="n">
        <v>-7.4468085106383</v>
      </c>
      <c r="L64" s="232" t="n">
        <v>3.44827586206897</v>
      </c>
      <c r="M64" s="233" t="n">
        <v>-12.621359223301</v>
      </c>
    </row>
    <row r="65" s="123" customFormat="true" ht="11.25" hidden="false" customHeight="true" outlineLevel="0" collapsed="false">
      <c r="A65" s="280" t="s">
        <v>223</v>
      </c>
      <c r="B65" s="350" t="n">
        <v>76</v>
      </c>
      <c r="C65" s="350" t="n">
        <v>84</v>
      </c>
      <c r="D65" s="350" t="n">
        <v>85</v>
      </c>
      <c r="E65" s="350" t="n">
        <v>92</v>
      </c>
      <c r="F65" s="350" t="n">
        <v>80</v>
      </c>
      <c r="G65" s="350" t="n">
        <v>75</v>
      </c>
      <c r="H65" s="232" t="n">
        <v>10.5263157894737</v>
      </c>
      <c r="I65" s="232" t="n">
        <v>1.19047619047619</v>
      </c>
      <c r="J65" s="232" t="n">
        <v>8.23529411764706</v>
      </c>
      <c r="K65" s="232" t="n">
        <v>-13.0434782608696</v>
      </c>
      <c r="L65" s="232" t="n">
        <v>-6.25</v>
      </c>
      <c r="M65" s="233" t="n">
        <v>-1.31578947368421</v>
      </c>
    </row>
    <row r="66" s="123" customFormat="true" ht="11.25" hidden="false" customHeight="true" outlineLevel="0" collapsed="false">
      <c r="A66" s="280" t="s">
        <v>224</v>
      </c>
      <c r="B66" s="350" t="n">
        <v>20</v>
      </c>
      <c r="C66" s="350" t="n">
        <v>13</v>
      </c>
      <c r="D66" s="350" t="n">
        <v>25</v>
      </c>
      <c r="E66" s="350" t="n">
        <v>17</v>
      </c>
      <c r="F66" s="350" t="n">
        <v>16</v>
      </c>
      <c r="G66" s="350" t="n">
        <v>13</v>
      </c>
      <c r="H66" s="232" t="n">
        <v>-35</v>
      </c>
      <c r="I66" s="232" t="n">
        <v>92.3076923076923</v>
      </c>
      <c r="J66" s="232" t="n">
        <v>-32</v>
      </c>
      <c r="K66" s="232" t="n">
        <v>-5.88235294117647</v>
      </c>
      <c r="L66" s="232" t="n">
        <v>-18.75</v>
      </c>
      <c r="M66" s="233" t="n">
        <v>-35</v>
      </c>
    </row>
    <row r="67" s="123" customFormat="true" ht="11.25" hidden="false" customHeight="true" outlineLevel="0" collapsed="false">
      <c r="A67" s="280" t="s">
        <v>225</v>
      </c>
      <c r="B67" s="350" t="n">
        <v>181</v>
      </c>
      <c r="C67" s="350" t="n">
        <v>158</v>
      </c>
      <c r="D67" s="350" t="n">
        <v>149</v>
      </c>
      <c r="E67" s="350" t="n">
        <v>173</v>
      </c>
      <c r="F67" s="350" t="n">
        <v>172</v>
      </c>
      <c r="G67" s="350" t="n">
        <v>175</v>
      </c>
      <c r="H67" s="232" t="n">
        <v>-12.707182320442</v>
      </c>
      <c r="I67" s="232" t="n">
        <v>-5.69620253164557</v>
      </c>
      <c r="J67" s="232" t="n">
        <v>16.1073825503356</v>
      </c>
      <c r="K67" s="232" t="n">
        <v>-0.578034682080925</v>
      </c>
      <c r="L67" s="232" t="n">
        <v>1.74418604651163</v>
      </c>
      <c r="M67" s="233" t="n">
        <v>-3.31491712707182</v>
      </c>
    </row>
    <row r="68" s="123" customFormat="true" ht="11.25" hidden="false" customHeight="true" outlineLevel="0" collapsed="false">
      <c r="A68" s="280" t="s">
        <v>226</v>
      </c>
      <c r="B68" s="350" t="n">
        <v>650</v>
      </c>
      <c r="C68" s="350" t="n">
        <v>635</v>
      </c>
      <c r="D68" s="350" t="n">
        <v>688</v>
      </c>
      <c r="E68" s="350" t="n">
        <v>659</v>
      </c>
      <c r="F68" s="350" t="n">
        <v>714</v>
      </c>
      <c r="G68" s="350" t="n">
        <v>804</v>
      </c>
      <c r="H68" s="232" t="n">
        <v>-2.30769230769231</v>
      </c>
      <c r="I68" s="232" t="n">
        <v>8.34645669291339</v>
      </c>
      <c r="J68" s="232" t="n">
        <v>-4.21511627906977</v>
      </c>
      <c r="K68" s="232" t="n">
        <v>8.34597875569044</v>
      </c>
      <c r="L68" s="232" t="n">
        <v>12.6050420168067</v>
      </c>
      <c r="M68" s="233" t="n">
        <v>23.6923076923077</v>
      </c>
    </row>
    <row r="69" s="123" customFormat="true" ht="11.25" hidden="false" customHeight="true" outlineLevel="0" collapsed="false">
      <c r="A69" s="280" t="s">
        <v>227</v>
      </c>
      <c r="B69" s="350" t="n">
        <v>441</v>
      </c>
      <c r="C69" s="350" t="n">
        <v>477</v>
      </c>
      <c r="D69" s="350" t="n">
        <v>504</v>
      </c>
      <c r="E69" s="350" t="n">
        <v>533</v>
      </c>
      <c r="F69" s="350" t="n">
        <v>606</v>
      </c>
      <c r="G69" s="350" t="n">
        <v>589</v>
      </c>
      <c r="H69" s="232" t="n">
        <v>8.16326530612245</v>
      </c>
      <c r="I69" s="232" t="n">
        <v>5.66037735849057</v>
      </c>
      <c r="J69" s="232" t="n">
        <v>5.75396825396825</v>
      </c>
      <c r="K69" s="232" t="n">
        <v>13.6960600375235</v>
      </c>
      <c r="L69" s="232" t="n">
        <v>-2.80528052805281</v>
      </c>
      <c r="M69" s="233" t="n">
        <v>33.5600907029478</v>
      </c>
    </row>
    <row r="70" s="123" customFormat="true" ht="11.25" hidden="false" customHeight="true" outlineLevel="0" collapsed="false">
      <c r="A70" s="280" t="s">
        <v>228</v>
      </c>
      <c r="B70" s="350" t="n">
        <v>2911</v>
      </c>
      <c r="C70" s="350" t="n">
        <v>2926</v>
      </c>
      <c r="D70" s="350" t="n">
        <v>2830</v>
      </c>
      <c r="E70" s="350" t="n">
        <v>2820</v>
      </c>
      <c r="F70" s="350" t="n">
        <v>2778</v>
      </c>
      <c r="G70" s="350" t="n">
        <v>2708</v>
      </c>
      <c r="H70" s="232" t="n">
        <v>0.515286843009275</v>
      </c>
      <c r="I70" s="232" t="n">
        <v>-3.28092959671907</v>
      </c>
      <c r="J70" s="232" t="n">
        <v>-0.353356890459364</v>
      </c>
      <c r="K70" s="232" t="n">
        <v>-1.48936170212766</v>
      </c>
      <c r="L70" s="232" t="n">
        <v>-2.51979841612671</v>
      </c>
      <c r="M70" s="233" t="n">
        <v>-6.97354860872552</v>
      </c>
    </row>
    <row r="71" s="123" customFormat="true" ht="11.25" hidden="false" customHeight="true" outlineLevel="0" collapsed="false">
      <c r="A71" s="280" t="s">
        <v>229</v>
      </c>
      <c r="B71" s="350" t="n">
        <v>89</v>
      </c>
      <c r="C71" s="350" t="n">
        <v>90</v>
      </c>
      <c r="D71" s="350" t="n">
        <v>90</v>
      </c>
      <c r="E71" s="350" t="n">
        <v>109</v>
      </c>
      <c r="F71" s="350" t="n">
        <v>93</v>
      </c>
      <c r="G71" s="350" t="n">
        <v>93</v>
      </c>
      <c r="H71" s="232" t="n">
        <v>1.12359550561798</v>
      </c>
      <c r="I71" s="232" t="n">
        <v>0</v>
      </c>
      <c r="J71" s="232" t="n">
        <v>21.1111111111111</v>
      </c>
      <c r="K71" s="232" t="n">
        <v>-14.6788990825688</v>
      </c>
      <c r="L71" s="232" t="n">
        <v>0</v>
      </c>
      <c r="M71" s="233" t="n">
        <v>4.49438202247191</v>
      </c>
    </row>
    <row r="72" s="123" customFormat="true" ht="11.25" hidden="false" customHeight="true" outlineLevel="0" collapsed="false">
      <c r="A72" s="280" t="s">
        <v>230</v>
      </c>
      <c r="B72" s="350" t="n">
        <v>432</v>
      </c>
      <c r="C72" s="350" t="n">
        <v>420</v>
      </c>
      <c r="D72" s="350" t="n">
        <v>418</v>
      </c>
      <c r="E72" s="350" t="n">
        <v>415</v>
      </c>
      <c r="F72" s="350" t="n">
        <v>406</v>
      </c>
      <c r="G72" s="350" t="n">
        <v>400</v>
      </c>
      <c r="H72" s="232" t="n">
        <v>-2.77777777777778</v>
      </c>
      <c r="I72" s="232" t="n">
        <v>-0.476190476190476</v>
      </c>
      <c r="J72" s="232" t="n">
        <v>-0.717703349282297</v>
      </c>
      <c r="K72" s="232" t="n">
        <v>-2.16867469879518</v>
      </c>
      <c r="L72" s="232" t="n">
        <v>-1.47783251231527</v>
      </c>
      <c r="M72" s="233" t="n">
        <v>-7.40740740740741</v>
      </c>
    </row>
    <row r="73" s="123" customFormat="true" ht="11.25" hidden="false" customHeight="true" outlineLevel="0" collapsed="false">
      <c r="A73" s="280" t="s">
        <v>231</v>
      </c>
      <c r="B73" s="350" t="n">
        <v>231</v>
      </c>
      <c r="C73" s="350" t="n">
        <v>211</v>
      </c>
      <c r="D73" s="350" t="n">
        <v>257</v>
      </c>
      <c r="E73" s="350" t="n">
        <v>263</v>
      </c>
      <c r="F73" s="350" t="n">
        <v>213</v>
      </c>
      <c r="G73" s="350" t="n">
        <v>184</v>
      </c>
      <c r="H73" s="232" t="n">
        <v>-8.65800865800866</v>
      </c>
      <c r="I73" s="232" t="n">
        <v>21.8009478672986</v>
      </c>
      <c r="J73" s="232" t="n">
        <v>2.33463035019455</v>
      </c>
      <c r="K73" s="232" t="n">
        <v>-19.0114068441065</v>
      </c>
      <c r="L73" s="232" t="n">
        <v>-13.6150234741784</v>
      </c>
      <c r="M73" s="233" t="n">
        <v>-20.3463203463203</v>
      </c>
    </row>
    <row r="74" s="123" customFormat="true" ht="11.25" hidden="false" customHeight="true" outlineLevel="0" collapsed="false">
      <c r="A74" s="280" t="s">
        <v>232</v>
      </c>
      <c r="B74" s="350" t="n">
        <v>901</v>
      </c>
      <c r="C74" s="350" t="n">
        <v>908</v>
      </c>
      <c r="D74" s="350" t="n">
        <v>905</v>
      </c>
      <c r="E74" s="350" t="n">
        <v>899</v>
      </c>
      <c r="F74" s="350" t="n">
        <v>917</v>
      </c>
      <c r="G74" s="350" t="n">
        <v>914</v>
      </c>
      <c r="H74" s="232" t="n">
        <v>0.776914539400666</v>
      </c>
      <c r="I74" s="232" t="n">
        <v>-0.330396475770925</v>
      </c>
      <c r="J74" s="232" t="n">
        <v>-0.662983425414365</v>
      </c>
      <c r="K74" s="232" t="n">
        <v>2.00222469410456</v>
      </c>
      <c r="L74" s="232" t="n">
        <v>-0.327153762268266</v>
      </c>
      <c r="M74" s="233" t="n">
        <v>1.44284128745838</v>
      </c>
    </row>
    <row r="75" s="123" customFormat="true" ht="11.25" hidden="false" customHeight="true" outlineLevel="0" collapsed="false">
      <c r="A75" s="280" t="s">
        <v>233</v>
      </c>
      <c r="B75" s="350" t="n">
        <v>493</v>
      </c>
      <c r="C75" s="350" t="n">
        <v>503</v>
      </c>
      <c r="D75" s="350" t="n">
        <v>542</v>
      </c>
      <c r="E75" s="350" t="n">
        <v>475</v>
      </c>
      <c r="F75" s="350" t="n">
        <v>505</v>
      </c>
      <c r="G75" s="350" t="n">
        <v>515</v>
      </c>
      <c r="H75" s="232" t="n">
        <v>2.02839756592292</v>
      </c>
      <c r="I75" s="232" t="n">
        <v>7.75347912524851</v>
      </c>
      <c r="J75" s="232" t="n">
        <v>-12.3616236162362</v>
      </c>
      <c r="K75" s="232" t="n">
        <v>6.31578947368421</v>
      </c>
      <c r="L75" s="232" t="n">
        <v>1.98019801980198</v>
      </c>
      <c r="M75" s="233" t="n">
        <v>4.46247464503043</v>
      </c>
    </row>
    <row r="76" s="123" customFormat="true" ht="11.25" hidden="false" customHeight="true" outlineLevel="0" collapsed="false">
      <c r="A76" s="280" t="s">
        <v>234</v>
      </c>
      <c r="B76" s="350" t="n">
        <v>543</v>
      </c>
      <c r="C76" s="350" t="n">
        <v>551</v>
      </c>
      <c r="D76" s="350" t="n">
        <v>572</v>
      </c>
      <c r="E76" s="350" t="n">
        <v>607</v>
      </c>
      <c r="F76" s="350" t="n">
        <v>611</v>
      </c>
      <c r="G76" s="350" t="n">
        <v>624</v>
      </c>
      <c r="H76" s="232" t="n">
        <v>1.47329650092081</v>
      </c>
      <c r="I76" s="232" t="n">
        <v>3.81125226860254</v>
      </c>
      <c r="J76" s="232" t="n">
        <v>6.11888111888112</v>
      </c>
      <c r="K76" s="232" t="n">
        <v>0.658978583196046</v>
      </c>
      <c r="L76" s="232" t="n">
        <v>2.12765957446809</v>
      </c>
      <c r="M76" s="233" t="n">
        <v>14.9171270718232</v>
      </c>
    </row>
    <row r="77" s="123" customFormat="true" ht="11.25" hidden="false" customHeight="true" outlineLevel="0" collapsed="false">
      <c r="A77" s="280" t="s">
        <v>235</v>
      </c>
      <c r="B77" s="350" t="n">
        <v>62</v>
      </c>
      <c r="C77" s="350" t="n">
        <v>72</v>
      </c>
      <c r="D77" s="350" t="n">
        <v>68</v>
      </c>
      <c r="E77" s="350" t="n">
        <v>54</v>
      </c>
      <c r="F77" s="350" t="n">
        <v>62</v>
      </c>
      <c r="G77" s="350" t="n">
        <v>80</v>
      </c>
      <c r="H77" s="232" t="n">
        <v>16.1290322580645</v>
      </c>
      <c r="I77" s="232" t="n">
        <v>-5.55555555555556</v>
      </c>
      <c r="J77" s="232" t="n">
        <v>-20.5882352941176</v>
      </c>
      <c r="K77" s="232" t="n">
        <v>14.8148148148148</v>
      </c>
      <c r="L77" s="232" t="n">
        <v>29.0322580645161</v>
      </c>
      <c r="M77" s="233" t="n">
        <v>29.0322580645161</v>
      </c>
    </row>
    <row r="78" s="123" customFormat="true" ht="11.25" hidden="false" customHeight="true" outlineLevel="0" collapsed="false">
      <c r="A78" s="280" t="s">
        <v>236</v>
      </c>
      <c r="B78" s="350" t="n">
        <v>149</v>
      </c>
      <c r="C78" s="350" t="n">
        <v>135</v>
      </c>
      <c r="D78" s="350" t="n">
        <v>124</v>
      </c>
      <c r="E78" s="350" t="n">
        <v>119</v>
      </c>
      <c r="F78" s="350" t="n">
        <v>113</v>
      </c>
      <c r="G78" s="350" t="n">
        <v>91</v>
      </c>
      <c r="H78" s="232" t="n">
        <v>-9.39597315436242</v>
      </c>
      <c r="I78" s="232" t="n">
        <v>-8.14814814814815</v>
      </c>
      <c r="J78" s="232" t="n">
        <v>-4.03225806451613</v>
      </c>
      <c r="K78" s="232" t="n">
        <v>-5.04201680672269</v>
      </c>
      <c r="L78" s="232" t="n">
        <v>-19.4690265486726</v>
      </c>
      <c r="M78" s="233" t="n">
        <v>-38.9261744966443</v>
      </c>
    </row>
    <row r="79" s="123" customFormat="true" ht="11.25" hidden="false" customHeight="true" outlineLevel="0" collapsed="false">
      <c r="A79" s="280" t="s">
        <v>237</v>
      </c>
      <c r="B79" s="350" t="n">
        <v>477</v>
      </c>
      <c r="C79" s="350" t="n">
        <v>493</v>
      </c>
      <c r="D79" s="350" t="n">
        <v>500</v>
      </c>
      <c r="E79" s="350" t="n">
        <v>529</v>
      </c>
      <c r="F79" s="350" t="n">
        <v>507</v>
      </c>
      <c r="G79" s="350" t="n">
        <v>503</v>
      </c>
      <c r="H79" s="232" t="n">
        <v>3.35429769392034</v>
      </c>
      <c r="I79" s="232" t="n">
        <v>1.41987829614604</v>
      </c>
      <c r="J79" s="232" t="n">
        <v>5.8</v>
      </c>
      <c r="K79" s="232" t="n">
        <v>-4.15879017013233</v>
      </c>
      <c r="L79" s="232" t="n">
        <v>-0.788954635108481</v>
      </c>
      <c r="M79" s="233" t="n">
        <v>5.45073375262055</v>
      </c>
    </row>
    <row r="80" s="123" customFormat="true" ht="11.25" hidden="false" customHeight="true" outlineLevel="0" collapsed="false">
      <c r="A80" s="280" t="s">
        <v>238</v>
      </c>
      <c r="B80" s="350" t="n">
        <v>0</v>
      </c>
      <c r="C80" s="350" t="n">
        <v>0</v>
      </c>
      <c r="D80" s="350" t="n">
        <v>0</v>
      </c>
      <c r="E80" s="350" t="n">
        <v>0</v>
      </c>
      <c r="F80" s="350" t="n">
        <v>0</v>
      </c>
      <c r="G80" s="350" t="n">
        <v>0</v>
      </c>
      <c r="H80" s="232" t="s">
        <v>175</v>
      </c>
      <c r="I80" s="232" t="s">
        <v>175</v>
      </c>
      <c r="J80" s="232" t="s">
        <v>175</v>
      </c>
      <c r="K80" s="232" t="s">
        <v>175</v>
      </c>
      <c r="L80" s="232" t="s">
        <v>175</v>
      </c>
      <c r="M80" s="233" t="s">
        <v>175</v>
      </c>
    </row>
    <row r="81" s="123" customFormat="true" ht="11.25" hidden="false" customHeight="true" outlineLevel="0" collapsed="false">
      <c r="A81" s="280" t="s">
        <v>239</v>
      </c>
      <c r="B81" s="350" t="n">
        <v>242</v>
      </c>
      <c r="C81" s="350" t="n">
        <v>227</v>
      </c>
      <c r="D81" s="350" t="n">
        <v>274</v>
      </c>
      <c r="E81" s="350" t="n">
        <v>309</v>
      </c>
      <c r="F81" s="350" t="n">
        <v>309</v>
      </c>
      <c r="G81" s="350" t="n">
        <v>306</v>
      </c>
      <c r="H81" s="232" t="n">
        <v>-6.19834710743802</v>
      </c>
      <c r="I81" s="232" t="n">
        <v>20.704845814978</v>
      </c>
      <c r="J81" s="232" t="n">
        <v>12.7737226277372</v>
      </c>
      <c r="K81" s="232" t="n">
        <v>0</v>
      </c>
      <c r="L81" s="232" t="n">
        <v>-0.970873786407767</v>
      </c>
      <c r="M81" s="233" t="n">
        <v>26.4462809917355</v>
      </c>
    </row>
    <row r="82" s="123" customFormat="true" ht="11.25" hidden="false" customHeight="true" outlineLevel="0" collapsed="false">
      <c r="A82" s="280" t="s">
        <v>240</v>
      </c>
      <c r="B82" s="350" t="n">
        <v>97</v>
      </c>
      <c r="C82" s="350" t="n">
        <v>88</v>
      </c>
      <c r="D82" s="350" t="n">
        <v>112</v>
      </c>
      <c r="E82" s="350" t="n">
        <v>90</v>
      </c>
      <c r="F82" s="350" t="n">
        <v>84</v>
      </c>
      <c r="G82" s="350" t="n">
        <v>81</v>
      </c>
      <c r="H82" s="232" t="n">
        <v>-9.27835051546392</v>
      </c>
      <c r="I82" s="232" t="n">
        <v>27.2727272727273</v>
      </c>
      <c r="J82" s="232" t="n">
        <v>-19.6428571428571</v>
      </c>
      <c r="K82" s="232" t="n">
        <v>-6.66666666666667</v>
      </c>
      <c r="L82" s="232" t="n">
        <v>-3.57142857142857</v>
      </c>
      <c r="M82" s="233" t="n">
        <v>-16.4948453608247</v>
      </c>
    </row>
    <row r="83" s="123" customFormat="true" ht="11.25" hidden="false" customHeight="true" outlineLevel="0" collapsed="false">
      <c r="A83" s="280" t="s">
        <v>241</v>
      </c>
      <c r="B83" s="350" t="n">
        <v>210</v>
      </c>
      <c r="C83" s="350" t="n">
        <v>206</v>
      </c>
      <c r="D83" s="350" t="n">
        <v>193</v>
      </c>
      <c r="E83" s="350" t="n">
        <v>186</v>
      </c>
      <c r="F83" s="350" t="n">
        <v>193</v>
      </c>
      <c r="G83" s="350" t="n">
        <v>194</v>
      </c>
      <c r="H83" s="232" t="n">
        <v>-1.9047619047619</v>
      </c>
      <c r="I83" s="232" t="n">
        <v>-6.31067961165049</v>
      </c>
      <c r="J83" s="232" t="n">
        <v>-3.62694300518135</v>
      </c>
      <c r="K83" s="232" t="n">
        <v>3.76344086021505</v>
      </c>
      <c r="L83" s="232" t="n">
        <v>0.518134715025907</v>
      </c>
      <c r="M83" s="233" t="n">
        <v>-7.61904761904762</v>
      </c>
    </row>
    <row r="84" s="123" customFormat="true" ht="11.25" hidden="false" customHeight="true" outlineLevel="0" collapsed="false">
      <c r="A84" s="280" t="s">
        <v>242</v>
      </c>
      <c r="B84" s="350" t="n">
        <v>227</v>
      </c>
      <c r="C84" s="350" t="n">
        <v>264</v>
      </c>
      <c r="D84" s="350" t="n">
        <v>253</v>
      </c>
      <c r="E84" s="350" t="n">
        <v>248</v>
      </c>
      <c r="F84" s="350" t="n">
        <v>178</v>
      </c>
      <c r="G84" s="350" t="n">
        <v>304</v>
      </c>
      <c r="H84" s="232" t="n">
        <v>16.2995594713656</v>
      </c>
      <c r="I84" s="232" t="n">
        <v>-4.16666666666667</v>
      </c>
      <c r="J84" s="232" t="n">
        <v>-1.97628458498024</v>
      </c>
      <c r="K84" s="232" t="n">
        <v>-28.2258064516129</v>
      </c>
      <c r="L84" s="232" t="n">
        <v>70.7865168539326</v>
      </c>
      <c r="M84" s="233" t="n">
        <v>33.920704845815</v>
      </c>
    </row>
    <row r="85" s="123" customFormat="true" ht="11.25" hidden="false" customHeight="true" outlineLevel="0" collapsed="false">
      <c r="A85" s="280" t="s">
        <v>243</v>
      </c>
      <c r="B85" s="350" t="n">
        <v>2627</v>
      </c>
      <c r="C85" s="350" t="n">
        <v>2611</v>
      </c>
      <c r="D85" s="350" t="n">
        <v>2550</v>
      </c>
      <c r="E85" s="350" t="n">
        <v>2392</v>
      </c>
      <c r="F85" s="350" t="n">
        <v>2374</v>
      </c>
      <c r="G85" s="350" t="n">
        <v>2274</v>
      </c>
      <c r="H85" s="232" t="n">
        <v>-0.609059763989342</v>
      </c>
      <c r="I85" s="232" t="n">
        <v>-2.33626962849483</v>
      </c>
      <c r="J85" s="232" t="n">
        <v>-6.19607843137255</v>
      </c>
      <c r="K85" s="232" t="n">
        <v>-0.752508361204013</v>
      </c>
      <c r="L85" s="232" t="n">
        <v>-4.212299915754</v>
      </c>
      <c r="M85" s="233" t="n">
        <v>-13.4373810430148</v>
      </c>
    </row>
    <row r="86" s="123" customFormat="true" ht="11.25" hidden="false" customHeight="true" outlineLevel="0" collapsed="false">
      <c r="A86" s="280" t="s">
        <v>244</v>
      </c>
      <c r="B86" s="350" t="n">
        <v>700</v>
      </c>
      <c r="C86" s="350" t="n">
        <v>734</v>
      </c>
      <c r="D86" s="350" t="n">
        <v>708</v>
      </c>
      <c r="E86" s="350" t="n">
        <v>664</v>
      </c>
      <c r="F86" s="350" t="n">
        <v>694</v>
      </c>
      <c r="G86" s="350" t="n">
        <v>693</v>
      </c>
      <c r="H86" s="232" t="n">
        <v>4.85714285714286</v>
      </c>
      <c r="I86" s="232" t="n">
        <v>-3.54223433242507</v>
      </c>
      <c r="J86" s="232" t="n">
        <v>-6.21468926553672</v>
      </c>
      <c r="K86" s="232" t="n">
        <v>4.51807228915663</v>
      </c>
      <c r="L86" s="232" t="n">
        <v>-0.144092219020173</v>
      </c>
      <c r="M86" s="233" t="n">
        <v>-1</v>
      </c>
    </row>
    <row r="87" s="123" customFormat="true" ht="11.25" hidden="false" customHeight="true" outlineLevel="0" collapsed="false">
      <c r="A87" s="280" t="s">
        <v>245</v>
      </c>
      <c r="B87" s="350" t="n">
        <v>687</v>
      </c>
      <c r="C87" s="350" t="n">
        <v>727</v>
      </c>
      <c r="D87" s="350" t="n">
        <v>735</v>
      </c>
      <c r="E87" s="350" t="n">
        <v>750</v>
      </c>
      <c r="F87" s="350" t="n">
        <v>794</v>
      </c>
      <c r="G87" s="350" t="n">
        <v>789</v>
      </c>
      <c r="H87" s="232" t="n">
        <v>5.82241630276565</v>
      </c>
      <c r="I87" s="232" t="n">
        <v>1.10041265474553</v>
      </c>
      <c r="J87" s="232" t="n">
        <v>2.04081632653061</v>
      </c>
      <c r="K87" s="232" t="n">
        <v>5.86666666666667</v>
      </c>
      <c r="L87" s="232" t="n">
        <v>-0.629722921914358</v>
      </c>
      <c r="M87" s="233" t="n">
        <v>14.8471615720524</v>
      </c>
    </row>
    <row r="88" s="123" customFormat="true" ht="11.25" hidden="false" customHeight="true" outlineLevel="0" collapsed="false">
      <c r="A88" s="280" t="s">
        <v>246</v>
      </c>
      <c r="B88" s="350" t="n">
        <v>818</v>
      </c>
      <c r="C88" s="350" t="n">
        <v>824</v>
      </c>
      <c r="D88" s="350" t="n">
        <v>868</v>
      </c>
      <c r="E88" s="350" t="n">
        <v>895</v>
      </c>
      <c r="F88" s="350" t="n">
        <v>896</v>
      </c>
      <c r="G88" s="350" t="n">
        <v>856</v>
      </c>
      <c r="H88" s="232" t="n">
        <v>0.733496332518338</v>
      </c>
      <c r="I88" s="232" t="n">
        <v>5.33980582524272</v>
      </c>
      <c r="J88" s="232" t="n">
        <v>3.11059907834101</v>
      </c>
      <c r="K88" s="232" t="n">
        <v>0.111731843575419</v>
      </c>
      <c r="L88" s="232" t="n">
        <v>-4.46428571428571</v>
      </c>
      <c r="M88" s="233" t="n">
        <v>4.64547677261614</v>
      </c>
    </row>
    <row r="89" s="123" customFormat="true" ht="11.25" hidden="false" customHeight="true" outlineLevel="0" collapsed="false">
      <c r="A89" s="280" t="s">
        <v>247</v>
      </c>
      <c r="B89" s="350" t="n">
        <v>1200</v>
      </c>
      <c r="C89" s="350" t="n">
        <v>1211</v>
      </c>
      <c r="D89" s="350" t="n">
        <v>1238</v>
      </c>
      <c r="E89" s="350" t="n">
        <v>1218</v>
      </c>
      <c r="F89" s="350" t="n">
        <v>1241</v>
      </c>
      <c r="G89" s="350" t="n">
        <v>1290</v>
      </c>
      <c r="H89" s="232" t="n">
        <v>0.916666666666667</v>
      </c>
      <c r="I89" s="232" t="n">
        <v>2.22956234516928</v>
      </c>
      <c r="J89" s="232" t="n">
        <v>-1.61550888529887</v>
      </c>
      <c r="K89" s="232" t="n">
        <v>1.88834154351396</v>
      </c>
      <c r="L89" s="232" t="n">
        <v>3.94842868654311</v>
      </c>
      <c r="M89" s="233" t="n">
        <v>7.5</v>
      </c>
    </row>
    <row r="90" s="123" customFormat="true" ht="11.25" hidden="false" customHeight="true" outlineLevel="0" collapsed="false">
      <c r="A90" s="280" t="s">
        <v>248</v>
      </c>
      <c r="B90" s="350" t="n">
        <v>2368</v>
      </c>
      <c r="C90" s="350" t="n">
        <v>2397</v>
      </c>
      <c r="D90" s="350" t="n">
        <v>2337</v>
      </c>
      <c r="E90" s="350" t="n">
        <v>2183</v>
      </c>
      <c r="F90" s="350" t="n">
        <v>2274</v>
      </c>
      <c r="G90" s="350" t="n">
        <v>2315</v>
      </c>
      <c r="H90" s="232" t="n">
        <v>1.22466216216216</v>
      </c>
      <c r="I90" s="232" t="n">
        <v>-2.50312891113892</v>
      </c>
      <c r="J90" s="232" t="n">
        <v>-6.58964484381686</v>
      </c>
      <c r="K90" s="232" t="n">
        <v>4.16857535501603</v>
      </c>
      <c r="L90" s="232" t="n">
        <v>1.80299032541777</v>
      </c>
      <c r="M90" s="233" t="n">
        <v>-2.23817567567568</v>
      </c>
    </row>
    <row r="91" s="123" customFormat="true" ht="11.25" hidden="false" customHeight="true" outlineLevel="0" collapsed="false">
      <c r="A91" s="280" t="s">
        <v>249</v>
      </c>
      <c r="B91" s="350" t="n">
        <v>327</v>
      </c>
      <c r="C91" s="350" t="n">
        <v>287</v>
      </c>
      <c r="D91" s="350" t="n">
        <v>295</v>
      </c>
      <c r="E91" s="350" t="n">
        <v>361</v>
      </c>
      <c r="F91" s="350" t="n">
        <v>265</v>
      </c>
      <c r="G91" s="350" t="n">
        <v>258</v>
      </c>
      <c r="H91" s="232" t="n">
        <v>-12.2324159021407</v>
      </c>
      <c r="I91" s="232" t="n">
        <v>2.78745644599303</v>
      </c>
      <c r="J91" s="232" t="n">
        <v>22.3728813559322</v>
      </c>
      <c r="K91" s="232" t="n">
        <v>-26.5927977839335</v>
      </c>
      <c r="L91" s="232" t="n">
        <v>-2.64150943396226</v>
      </c>
      <c r="M91" s="233" t="n">
        <v>-21.1009174311927</v>
      </c>
    </row>
    <row r="92" s="123" customFormat="true" ht="11.25" hidden="false" customHeight="true" outlineLevel="0" collapsed="false">
      <c r="A92" s="280" t="s">
        <v>250</v>
      </c>
      <c r="B92" s="350" t="n">
        <v>62</v>
      </c>
      <c r="C92" s="350" t="n">
        <v>233</v>
      </c>
      <c r="D92" s="350" t="n">
        <v>222</v>
      </c>
      <c r="E92" s="350" t="n">
        <v>360</v>
      </c>
      <c r="F92" s="350" t="n">
        <v>428</v>
      </c>
      <c r="G92" s="350" t="n">
        <v>685</v>
      </c>
      <c r="H92" s="232" t="n">
        <v>275.806451612903</v>
      </c>
      <c r="I92" s="232" t="n">
        <v>-4.72103004291846</v>
      </c>
      <c r="J92" s="232" t="n">
        <v>62.1621621621622</v>
      </c>
      <c r="K92" s="232" t="n">
        <v>18.8888888888889</v>
      </c>
      <c r="L92" s="232" t="n">
        <v>60.0467289719626</v>
      </c>
      <c r="M92" s="233" t="n">
        <v>1004.83870967742</v>
      </c>
    </row>
    <row r="93" s="123" customFormat="true" ht="11.25" hidden="false" customHeight="true" outlineLevel="0" collapsed="false">
      <c r="A93" s="280" t="s">
        <v>251</v>
      </c>
      <c r="B93" s="350" t="n">
        <v>172</v>
      </c>
      <c r="C93" s="350" t="n">
        <v>135</v>
      </c>
      <c r="D93" s="350" t="n">
        <v>110</v>
      </c>
      <c r="E93" s="350" t="n">
        <v>106</v>
      </c>
      <c r="F93" s="350" t="n">
        <v>125</v>
      </c>
      <c r="G93" s="350" t="n">
        <v>103</v>
      </c>
      <c r="H93" s="232" t="n">
        <v>-21.5116279069767</v>
      </c>
      <c r="I93" s="232" t="n">
        <v>-18.5185185185185</v>
      </c>
      <c r="J93" s="232" t="n">
        <v>-3.63636363636364</v>
      </c>
      <c r="K93" s="232" t="n">
        <v>17.9245283018868</v>
      </c>
      <c r="L93" s="232" t="n">
        <v>-17.6</v>
      </c>
      <c r="M93" s="233" t="n">
        <v>-40.1162790697674</v>
      </c>
    </row>
    <row r="94" s="123" customFormat="true" ht="11.25" hidden="false" customHeight="true" outlineLevel="0" collapsed="false">
      <c r="A94" s="280" t="s">
        <v>252</v>
      </c>
      <c r="B94" s="350" t="n">
        <v>948</v>
      </c>
      <c r="C94" s="350" t="n">
        <v>883</v>
      </c>
      <c r="D94" s="350" t="n">
        <v>942</v>
      </c>
      <c r="E94" s="350" t="n">
        <v>1314</v>
      </c>
      <c r="F94" s="350" t="n">
        <v>1513</v>
      </c>
      <c r="G94" s="350" t="n">
        <v>1003</v>
      </c>
      <c r="H94" s="232" t="n">
        <v>-6.85654008438819</v>
      </c>
      <c r="I94" s="232" t="n">
        <v>6.68176670441676</v>
      </c>
      <c r="J94" s="232" t="n">
        <v>39.4904458598726</v>
      </c>
      <c r="K94" s="232" t="n">
        <v>15.144596651446</v>
      </c>
      <c r="L94" s="232" t="n">
        <v>-33.7078651685393</v>
      </c>
      <c r="M94" s="233" t="n">
        <v>5.80168776371308</v>
      </c>
    </row>
    <row r="95" s="123" customFormat="true" ht="11.25" hidden="false" customHeight="true" outlineLevel="0" collapsed="false">
      <c r="A95" s="280" t="s">
        <v>253</v>
      </c>
      <c r="B95" s="350" t="n">
        <v>167</v>
      </c>
      <c r="C95" s="350" t="n">
        <v>148</v>
      </c>
      <c r="D95" s="350" t="n">
        <v>135</v>
      </c>
      <c r="E95" s="350" t="n">
        <v>146</v>
      </c>
      <c r="F95" s="350" t="n">
        <v>127</v>
      </c>
      <c r="G95" s="350" t="n">
        <v>118</v>
      </c>
      <c r="H95" s="232" t="n">
        <v>-11.377245508982</v>
      </c>
      <c r="I95" s="232" t="n">
        <v>-8.78378378378378</v>
      </c>
      <c r="J95" s="232" t="n">
        <v>8.14814814814815</v>
      </c>
      <c r="K95" s="232" t="n">
        <v>-13.013698630137</v>
      </c>
      <c r="L95" s="232" t="n">
        <v>-7.08661417322835</v>
      </c>
      <c r="M95" s="233" t="n">
        <v>-29.3413173652695</v>
      </c>
    </row>
    <row r="96" s="123" customFormat="true" ht="11.25" hidden="false" customHeight="true" outlineLevel="0" collapsed="false">
      <c r="A96" s="280" t="s">
        <v>254</v>
      </c>
      <c r="B96" s="350" t="n">
        <v>1197</v>
      </c>
      <c r="C96" s="350" t="n">
        <v>1301</v>
      </c>
      <c r="D96" s="350" t="n">
        <v>1401</v>
      </c>
      <c r="E96" s="350" t="n">
        <v>1489</v>
      </c>
      <c r="F96" s="350" t="n">
        <v>1499</v>
      </c>
      <c r="G96" s="350" t="n">
        <v>1390</v>
      </c>
      <c r="H96" s="232" t="n">
        <v>8.68838763575606</v>
      </c>
      <c r="I96" s="232" t="n">
        <v>7.68639508070715</v>
      </c>
      <c r="J96" s="232" t="n">
        <v>6.28122769450393</v>
      </c>
      <c r="K96" s="232" t="n">
        <v>0.671591672263264</v>
      </c>
      <c r="L96" s="232" t="n">
        <v>-7.27151434289526</v>
      </c>
      <c r="M96" s="233" t="n">
        <v>16.1236424394319</v>
      </c>
    </row>
    <row r="97" s="123" customFormat="true" ht="11.25" hidden="true" customHeight="true" outlineLevel="0" collapsed="false">
      <c r="A97" s="280" t="s">
        <v>255</v>
      </c>
      <c r="B97" s="350"/>
      <c r="C97" s="350"/>
      <c r="D97" s="350" t="n">
        <v>0</v>
      </c>
      <c r="E97" s="350" t="n">
        <v>0</v>
      </c>
      <c r="F97" s="350" t="n">
        <v>0</v>
      </c>
      <c r="H97" s="232"/>
      <c r="I97" s="232"/>
      <c r="J97" s="232" t="s">
        <v>175</v>
      </c>
      <c r="K97" s="232" t="s">
        <v>175</v>
      </c>
      <c r="L97" s="232" t="s">
        <v>175</v>
      </c>
      <c r="M97" s="233" t="e">
        <f aca="false"/>
        <v>#REF!</v>
      </c>
    </row>
    <row r="98" s="123" customFormat="true" ht="9.95" hidden="true" customHeight="true" outlineLevel="0" collapsed="false">
      <c r="A98" s="280" t="n">
        <v>0</v>
      </c>
      <c r="B98" s="206"/>
      <c r="C98" s="206"/>
      <c r="D98" s="206" t="n">
        <v>0</v>
      </c>
      <c r="E98" s="206" t="n">
        <v>0</v>
      </c>
      <c r="F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H331" s="356"/>
      <c r="I331" s="356"/>
      <c r="J331" s="356"/>
      <c r="K331" s="356"/>
      <c r="L331" s="356"/>
      <c r="M331" s="356"/>
      <c r="N331" s="188"/>
    </row>
    <row r="332" s="243" customFormat="true" ht="12.75" hidden="false" customHeight="true" outlineLevel="0" collapsed="false">
      <c r="A332" s="357" t="s">
        <v>97</v>
      </c>
      <c r="B332" s="357"/>
      <c r="C332" s="357"/>
      <c r="D332" s="357"/>
      <c r="E332" s="357"/>
      <c r="F332" s="357"/>
      <c r="G332" s="357"/>
      <c r="H332" s="357"/>
      <c r="I332" s="357"/>
      <c r="J332" s="357"/>
      <c r="K332" s="357"/>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70"/>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364"/>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70"/>
      <c r="M336" s="188"/>
      <c r="N336" s="188"/>
      <c r="O336" s="188"/>
      <c r="P336" s="188"/>
      <c r="Q336" s="70"/>
      <c r="R336" s="70"/>
      <c r="S336" s="70"/>
      <c r="T336" s="70"/>
      <c r="U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B8:G9 E358:M400 E402:M442 E332:G335 E369:I450 B6:D6 E5:L6 D10:F330 B10:C96 G10:G96 H5:M331">
    <cfRule type="cellIs" priority="2" operator="lessThan" aboveAverage="0" equalAverage="0" bottom="0" percent="0" rank="0" text="" dxfId="11">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56"/>
    <col collapsed="false" customWidth="true" hidden="false" outlineLevel="0" max="2" min="2" style="1" width="2.28"/>
    <col collapsed="false" customWidth="false" hidden="false" outlineLevel="0" max="11" min="3" style="1" width="9.14"/>
    <col collapsed="false" customWidth="true" hidden="false" outlineLevel="0" max="12" min="12" style="1" width="2.56"/>
    <col collapsed="false" customWidth="false" hidden="false" outlineLevel="0" max="257" min="13" style="1" width="9.14"/>
  </cols>
  <sheetData>
    <row r="33" customFormat="false" ht="63.75" hidden="false" customHeight="true" outlineLevel="0" collapsed="false">
      <c r="B33" s="20"/>
      <c r="C33" s="21" t="s">
        <v>6</v>
      </c>
      <c r="D33" s="21"/>
      <c r="E33" s="21"/>
      <c r="F33" s="21"/>
      <c r="G33" s="21"/>
      <c r="H33" s="21"/>
      <c r="I33" s="21"/>
      <c r="J33" s="21"/>
      <c r="K33" s="21"/>
      <c r="L33" s="22"/>
    </row>
    <row r="34" customFormat="false" ht="15" hidden="false" customHeight="false" outlineLevel="0" collapsed="false">
      <c r="B34" s="23"/>
      <c r="C34" s="24"/>
      <c r="D34" s="25"/>
      <c r="E34" s="25"/>
      <c r="F34" s="25"/>
      <c r="G34" s="25"/>
      <c r="H34" s="25"/>
      <c r="I34" s="25"/>
      <c r="J34" s="25"/>
      <c r="K34" s="25"/>
      <c r="L34" s="26"/>
    </row>
    <row r="35" customFormat="false" ht="12.75" hidden="false" customHeight="false" outlineLevel="0" collapsed="false">
      <c r="B35" s="23"/>
      <c r="C35" s="25"/>
      <c r="D35" s="25"/>
      <c r="E35" s="25"/>
      <c r="F35" s="25"/>
      <c r="G35" s="25"/>
      <c r="H35" s="25"/>
      <c r="I35" s="25"/>
      <c r="J35" s="25"/>
      <c r="K35" s="25"/>
      <c r="L35" s="26"/>
    </row>
    <row r="36" customFormat="false" ht="12.75" hidden="false" customHeight="false" outlineLevel="0" collapsed="false">
      <c r="B36" s="23"/>
      <c r="C36" s="25"/>
      <c r="D36" s="25"/>
      <c r="E36" s="25"/>
      <c r="F36" s="25"/>
      <c r="G36" s="25"/>
      <c r="H36" s="25"/>
      <c r="I36" s="25"/>
      <c r="J36" s="25"/>
      <c r="K36" s="25"/>
      <c r="L36" s="26"/>
    </row>
    <row r="37" customFormat="false" ht="15" hidden="false" customHeight="false" outlineLevel="0" collapsed="false">
      <c r="B37" s="23"/>
      <c r="C37" s="27" t="s">
        <v>7</v>
      </c>
      <c r="D37" s="28"/>
      <c r="E37" s="28"/>
      <c r="F37" s="25"/>
      <c r="G37" s="25"/>
      <c r="H37" s="25"/>
      <c r="I37" s="25"/>
      <c r="J37" s="25"/>
      <c r="K37" s="25"/>
      <c r="L37" s="26"/>
    </row>
    <row r="38" customFormat="false" ht="12.75" hidden="false" customHeight="false" outlineLevel="0" collapsed="false">
      <c r="B38" s="23"/>
      <c r="C38" s="29"/>
      <c r="D38" s="29"/>
      <c r="E38" s="29"/>
      <c r="F38" s="29"/>
      <c r="G38" s="29"/>
      <c r="H38" s="29"/>
      <c r="I38" s="29"/>
      <c r="J38" s="29"/>
      <c r="K38" s="29"/>
      <c r="L38" s="26"/>
    </row>
    <row r="39" customFormat="false" ht="12.75" hidden="false" customHeight="false" outlineLevel="0" collapsed="false">
      <c r="B39" s="30"/>
      <c r="C39" s="31"/>
      <c r="D39" s="31"/>
      <c r="E39" s="31"/>
      <c r="F39" s="31"/>
      <c r="G39" s="31"/>
      <c r="H39" s="31"/>
      <c r="I39" s="31"/>
      <c r="J39" s="31"/>
      <c r="K39" s="31"/>
      <c r="L39" s="32"/>
    </row>
    <row r="168" customFormat="false" ht="15" hidden="false" customHeight="false" outlineLevel="0" collapsed="false">
      <c r="C168" s="19" t="s">
        <v>5</v>
      </c>
    </row>
  </sheetData>
  <mergeCells count="1">
    <mergeCell ref="C33:K3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0</v>
      </c>
      <c r="B1" s="366"/>
      <c r="C1" s="366"/>
      <c r="D1" s="366"/>
    </row>
    <row r="2" s="370" customFormat="true" ht="4.5" hidden="false" customHeight="true" outlineLevel="0" collapsed="false">
      <c r="A2" s="368"/>
      <c r="B2" s="369"/>
      <c r="C2" s="369"/>
      <c r="D2" s="369"/>
      <c r="E2" s="369"/>
      <c r="F2" s="369"/>
      <c r="G2" s="369"/>
    </row>
    <row r="3" customFormat="false" ht="0.75"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114</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238" customFormat="true" ht="13.5" hidden="false" customHeight="false" outlineLevel="0" collapsed="false">
      <c r="A6" s="337"/>
      <c r="B6" s="166" t="s">
        <v>115</v>
      </c>
      <c r="C6" s="166"/>
      <c r="D6" s="166"/>
      <c r="E6" s="166"/>
      <c r="F6" s="166"/>
      <c r="G6" s="166"/>
      <c r="H6" s="166" t="s">
        <v>116</v>
      </c>
      <c r="I6" s="166"/>
      <c r="J6" s="166"/>
      <c r="K6" s="166"/>
      <c r="L6" s="166"/>
      <c r="M6" s="166"/>
    </row>
    <row r="7" customFormat="false" ht="12.75" hidden="false" customHeight="fals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43181</v>
      </c>
      <c r="C10" s="203" t="n">
        <v>42927</v>
      </c>
      <c r="D10" s="203" t="n">
        <v>42939</v>
      </c>
      <c r="E10" s="203" t="n">
        <v>42898</v>
      </c>
      <c r="F10" s="203" t="n">
        <v>42399</v>
      </c>
      <c r="G10" s="203" t="n">
        <v>41996</v>
      </c>
      <c r="H10" s="240" t="n">
        <v>-0.588221671568514</v>
      </c>
      <c r="I10" s="240" t="n">
        <v>0.0279544342721364</v>
      </c>
      <c r="J10" s="240" t="n">
        <v>-0.0954842916695778</v>
      </c>
      <c r="K10" s="240" t="n">
        <v>-1.16322439274558</v>
      </c>
      <c r="L10" s="240" t="n">
        <v>-0.950494115427251</v>
      </c>
      <c r="M10" s="279" t="n">
        <v>-2.74426252286885</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1324</v>
      </c>
      <c r="C12" s="206" t="n">
        <v>1295</v>
      </c>
      <c r="D12" s="206" t="n">
        <v>1297</v>
      </c>
      <c r="E12" s="206" t="n">
        <v>1286</v>
      </c>
      <c r="F12" s="206" t="n">
        <v>1273</v>
      </c>
      <c r="G12" s="206" t="n">
        <v>1231</v>
      </c>
      <c r="H12" s="232" t="n">
        <v>-2.19033232628399</v>
      </c>
      <c r="I12" s="232" t="n">
        <v>0.154440154440154</v>
      </c>
      <c r="J12" s="232" t="n">
        <v>-0.848111025443331</v>
      </c>
      <c r="K12" s="232" t="n">
        <v>-1.01088646967341</v>
      </c>
      <c r="L12" s="232" t="n">
        <v>-3.29929300864101</v>
      </c>
      <c r="M12" s="233" t="n">
        <v>-7.02416918429003</v>
      </c>
    </row>
    <row r="13" s="123" customFormat="true" ht="12.75" hidden="false" customHeight="true" outlineLevel="0" collapsed="false">
      <c r="A13" s="280" t="s">
        <v>257</v>
      </c>
      <c r="B13" s="206" t="n">
        <v>1865</v>
      </c>
      <c r="C13" s="206" t="n">
        <v>1841</v>
      </c>
      <c r="D13" s="206" t="n">
        <v>1827</v>
      </c>
      <c r="E13" s="206" t="n">
        <v>1842</v>
      </c>
      <c r="F13" s="206" t="n">
        <v>1802</v>
      </c>
      <c r="G13" s="206" t="n">
        <v>1780</v>
      </c>
      <c r="H13" s="232" t="n">
        <v>-1.28686327077748</v>
      </c>
      <c r="I13" s="232" t="n">
        <v>-0.760456273764259</v>
      </c>
      <c r="J13" s="232" t="n">
        <v>0.821018062397373</v>
      </c>
      <c r="K13" s="232" t="n">
        <v>-2.17155266015201</v>
      </c>
      <c r="L13" s="232" t="n">
        <v>-1.22086570477248</v>
      </c>
      <c r="M13" s="233" t="n">
        <v>-4.55764075067024</v>
      </c>
    </row>
    <row r="14" s="123" customFormat="true" ht="12.75" hidden="false" customHeight="true" outlineLevel="0" collapsed="false">
      <c r="A14" s="280" t="s">
        <v>258</v>
      </c>
      <c r="B14" s="206" t="n">
        <v>251</v>
      </c>
      <c r="C14" s="206" t="n">
        <v>254</v>
      </c>
      <c r="D14" s="206" t="n">
        <v>248</v>
      </c>
      <c r="E14" s="206" t="n">
        <v>246</v>
      </c>
      <c r="F14" s="206" t="n">
        <v>255</v>
      </c>
      <c r="G14" s="206" t="n">
        <v>242</v>
      </c>
      <c r="H14" s="232" t="n">
        <v>1.19521912350598</v>
      </c>
      <c r="I14" s="232" t="n">
        <v>-2.36220472440945</v>
      </c>
      <c r="J14" s="232" t="n">
        <v>-0.806451612903226</v>
      </c>
      <c r="K14" s="232" t="n">
        <v>3.65853658536585</v>
      </c>
      <c r="L14" s="232" t="n">
        <v>-5.09803921568627</v>
      </c>
      <c r="M14" s="233" t="n">
        <v>-3.58565737051793</v>
      </c>
    </row>
    <row r="15" s="123" customFormat="true" ht="12.75" hidden="false" customHeight="true" outlineLevel="0" collapsed="false">
      <c r="A15" s="280" t="s">
        <v>259</v>
      </c>
      <c r="B15" s="206" t="n">
        <v>1011</v>
      </c>
      <c r="C15" s="206" t="n">
        <v>978</v>
      </c>
      <c r="D15" s="206" t="n">
        <v>984</v>
      </c>
      <c r="E15" s="206" t="n">
        <v>960</v>
      </c>
      <c r="F15" s="206" t="n">
        <v>954</v>
      </c>
      <c r="G15" s="206" t="n">
        <v>930</v>
      </c>
      <c r="H15" s="232" t="n">
        <v>-3.26409495548961</v>
      </c>
      <c r="I15" s="232" t="n">
        <v>0.613496932515337</v>
      </c>
      <c r="J15" s="232" t="n">
        <v>-2.4390243902439</v>
      </c>
      <c r="K15" s="232" t="n">
        <v>-0.625</v>
      </c>
      <c r="L15" s="232" t="n">
        <v>-2.51572327044025</v>
      </c>
      <c r="M15" s="233" t="n">
        <v>-8.01186943620178</v>
      </c>
    </row>
    <row r="16" s="123" customFormat="true" ht="12.75" hidden="false" customHeight="true" outlineLevel="0" collapsed="false">
      <c r="A16" s="280" t="s">
        <v>260</v>
      </c>
      <c r="B16" s="206" t="n">
        <v>347</v>
      </c>
      <c r="C16" s="206" t="n">
        <v>337</v>
      </c>
      <c r="D16" s="206" t="n">
        <v>335</v>
      </c>
      <c r="E16" s="206" t="n">
        <v>334</v>
      </c>
      <c r="F16" s="206" t="n">
        <v>337</v>
      </c>
      <c r="G16" s="206" t="n">
        <v>335</v>
      </c>
      <c r="H16" s="232" t="n">
        <v>-2.88184438040346</v>
      </c>
      <c r="I16" s="232" t="n">
        <v>-0.593471810089021</v>
      </c>
      <c r="J16" s="232" t="n">
        <v>-0.298507462686567</v>
      </c>
      <c r="K16" s="232" t="n">
        <v>0.898203592814371</v>
      </c>
      <c r="L16" s="232" t="n">
        <v>-0.593471810089021</v>
      </c>
      <c r="M16" s="233" t="n">
        <v>-3.45821325648415</v>
      </c>
    </row>
    <row r="17" s="123" customFormat="true" ht="12.75" hidden="false" customHeight="true" outlineLevel="0" collapsed="false">
      <c r="A17" s="280" t="s">
        <v>261</v>
      </c>
      <c r="B17" s="206" t="n">
        <v>1019</v>
      </c>
      <c r="C17" s="206" t="n">
        <v>1013</v>
      </c>
      <c r="D17" s="206" t="n">
        <v>1029</v>
      </c>
      <c r="E17" s="206" t="n">
        <v>1021</v>
      </c>
      <c r="F17" s="206" t="n">
        <v>1008</v>
      </c>
      <c r="G17" s="206" t="n">
        <v>1003</v>
      </c>
      <c r="H17" s="232" t="n">
        <v>-0.588812561334642</v>
      </c>
      <c r="I17" s="232" t="n">
        <v>1.57946692991115</v>
      </c>
      <c r="J17" s="232" t="n">
        <v>-0.777453838678328</v>
      </c>
      <c r="K17" s="232" t="n">
        <v>-1.27326150832517</v>
      </c>
      <c r="L17" s="232" t="n">
        <v>-0.496031746031746</v>
      </c>
      <c r="M17" s="233" t="n">
        <v>-1.57016683022571</v>
      </c>
    </row>
    <row r="18" s="123" customFormat="true" ht="12.75" hidden="false" customHeight="true" outlineLevel="0" collapsed="false">
      <c r="A18" s="280" t="s">
        <v>262</v>
      </c>
      <c r="B18" s="206" t="n">
        <v>4361</v>
      </c>
      <c r="C18" s="206" t="n">
        <v>4347</v>
      </c>
      <c r="D18" s="206" t="n">
        <v>4332</v>
      </c>
      <c r="E18" s="206" t="n">
        <v>4333</v>
      </c>
      <c r="F18" s="206" t="n">
        <v>4264</v>
      </c>
      <c r="G18" s="206" t="n">
        <v>4266</v>
      </c>
      <c r="H18" s="232" t="n">
        <v>-0.321027287319422</v>
      </c>
      <c r="I18" s="232" t="n">
        <v>-0.345065562456867</v>
      </c>
      <c r="J18" s="232" t="n">
        <v>0.023084025854109</v>
      </c>
      <c r="K18" s="232" t="n">
        <v>-1.59243018693746</v>
      </c>
      <c r="L18" s="232" t="n">
        <v>0.0469043151969981</v>
      </c>
      <c r="M18" s="233" t="n">
        <v>-2.17839944966751</v>
      </c>
    </row>
    <row r="19" s="123" customFormat="true" ht="12.75" hidden="false" customHeight="true" outlineLevel="0" collapsed="false">
      <c r="A19" s="280" t="s">
        <v>263</v>
      </c>
      <c r="B19" s="206" t="n">
        <v>998</v>
      </c>
      <c r="C19" s="206" t="n">
        <v>973</v>
      </c>
      <c r="D19" s="206" t="n">
        <v>963</v>
      </c>
      <c r="E19" s="206" t="n">
        <v>975</v>
      </c>
      <c r="F19" s="206" t="n">
        <v>952</v>
      </c>
      <c r="G19" s="206" t="n">
        <v>928</v>
      </c>
      <c r="H19" s="232" t="n">
        <v>-2.50501002004008</v>
      </c>
      <c r="I19" s="232" t="n">
        <v>-1.02774922918808</v>
      </c>
      <c r="J19" s="232" t="n">
        <v>1.24610591900312</v>
      </c>
      <c r="K19" s="232" t="n">
        <v>-2.35897435897436</v>
      </c>
      <c r="L19" s="232" t="n">
        <v>-2.52100840336134</v>
      </c>
      <c r="M19" s="233" t="n">
        <v>-7.01402805611223</v>
      </c>
    </row>
    <row r="20" s="123" customFormat="true" ht="12.75" hidden="false" customHeight="true" outlineLevel="0" collapsed="false">
      <c r="A20" s="280" t="s">
        <v>264</v>
      </c>
      <c r="B20" s="206" t="n">
        <v>821</v>
      </c>
      <c r="C20" s="206" t="n">
        <v>803</v>
      </c>
      <c r="D20" s="206" t="n">
        <v>809</v>
      </c>
      <c r="E20" s="206" t="n">
        <v>808</v>
      </c>
      <c r="F20" s="206" t="n">
        <v>792</v>
      </c>
      <c r="G20" s="206" t="n">
        <v>773</v>
      </c>
      <c r="H20" s="232" t="n">
        <v>-2.19244823386115</v>
      </c>
      <c r="I20" s="232" t="n">
        <v>0.74719800747198</v>
      </c>
      <c r="J20" s="232" t="n">
        <v>-0.123609394313968</v>
      </c>
      <c r="K20" s="232" t="n">
        <v>-1.98019801980198</v>
      </c>
      <c r="L20" s="232" t="n">
        <v>-2.3989898989899</v>
      </c>
      <c r="M20" s="233" t="n">
        <v>-5.84652862362972</v>
      </c>
    </row>
    <row r="21" s="123" customFormat="true" ht="12.75" hidden="false" customHeight="true" outlineLevel="0" collapsed="false">
      <c r="A21" s="280" t="s">
        <v>265</v>
      </c>
      <c r="B21" s="206" t="n">
        <v>6423</v>
      </c>
      <c r="C21" s="206" t="n">
        <v>6454</v>
      </c>
      <c r="D21" s="206" t="n">
        <v>6494</v>
      </c>
      <c r="E21" s="206" t="n">
        <v>6491</v>
      </c>
      <c r="F21" s="206" t="n">
        <v>6412</v>
      </c>
      <c r="G21" s="206" t="n">
        <v>6391</v>
      </c>
      <c r="H21" s="232" t="n">
        <v>0.482640510664798</v>
      </c>
      <c r="I21" s="232" t="n">
        <v>0.619770684846607</v>
      </c>
      <c r="J21" s="232" t="n">
        <v>-0.0461964890668309</v>
      </c>
      <c r="K21" s="232" t="n">
        <v>-1.21706978893853</v>
      </c>
      <c r="L21" s="232" t="n">
        <v>-0.327510917030568</v>
      </c>
      <c r="M21" s="233" t="n">
        <v>-0.498209559395921</v>
      </c>
    </row>
    <row r="22" s="123" customFormat="true" ht="12.75" hidden="false" customHeight="true" outlineLevel="0" collapsed="false">
      <c r="A22" s="280" t="s">
        <v>266</v>
      </c>
      <c r="B22" s="206" t="n">
        <v>947</v>
      </c>
      <c r="C22" s="206" t="n">
        <v>950</v>
      </c>
      <c r="D22" s="206" t="n">
        <v>933</v>
      </c>
      <c r="E22" s="206" t="n">
        <v>917</v>
      </c>
      <c r="F22" s="206" t="n">
        <v>894</v>
      </c>
      <c r="G22" s="206" t="n">
        <v>871</v>
      </c>
      <c r="H22" s="232" t="n">
        <v>0.316789862724393</v>
      </c>
      <c r="I22" s="232" t="n">
        <v>-1.78947368421053</v>
      </c>
      <c r="J22" s="232" t="n">
        <v>-1.71489817792069</v>
      </c>
      <c r="K22" s="232" t="n">
        <v>-2.50817884405671</v>
      </c>
      <c r="L22" s="232" t="n">
        <v>-2.57270693512304</v>
      </c>
      <c r="M22" s="233" t="n">
        <v>-8.02534318901795</v>
      </c>
    </row>
    <row r="23" s="123" customFormat="true" ht="12.75" hidden="false" customHeight="true" outlineLevel="0" collapsed="false">
      <c r="A23" s="280" t="s">
        <v>267</v>
      </c>
      <c r="B23" s="206" t="n">
        <v>3914</v>
      </c>
      <c r="C23" s="206" t="n">
        <v>3883</v>
      </c>
      <c r="D23" s="206" t="n">
        <v>3854</v>
      </c>
      <c r="E23" s="206" t="n">
        <v>3836</v>
      </c>
      <c r="F23" s="206" t="n">
        <v>3785</v>
      </c>
      <c r="G23" s="206" t="n">
        <v>3710</v>
      </c>
      <c r="H23" s="232" t="n">
        <v>-0.792028615227389</v>
      </c>
      <c r="I23" s="232" t="n">
        <v>-0.746845222765903</v>
      </c>
      <c r="J23" s="232" t="n">
        <v>-0.467047223663726</v>
      </c>
      <c r="K23" s="232" t="n">
        <v>-1.32950990615224</v>
      </c>
      <c r="L23" s="232" t="n">
        <v>-1.98150594451783</v>
      </c>
      <c r="M23" s="233" t="n">
        <v>-5.21205927439959</v>
      </c>
    </row>
    <row r="24" s="123" customFormat="true" ht="12.75" hidden="false" customHeight="true" outlineLevel="0" collapsed="false">
      <c r="A24" s="280" t="s">
        <v>268</v>
      </c>
      <c r="B24" s="206" t="n">
        <v>918</v>
      </c>
      <c r="C24" s="206" t="n">
        <v>904</v>
      </c>
      <c r="D24" s="206" t="n">
        <v>904</v>
      </c>
      <c r="E24" s="206" t="n">
        <v>903</v>
      </c>
      <c r="F24" s="206" t="n">
        <v>896</v>
      </c>
      <c r="G24" s="206" t="n">
        <v>881</v>
      </c>
      <c r="H24" s="232" t="n">
        <v>-1.52505446623094</v>
      </c>
      <c r="I24" s="232" t="n">
        <v>0</v>
      </c>
      <c r="J24" s="232" t="n">
        <v>-0.110619469026549</v>
      </c>
      <c r="K24" s="232" t="n">
        <v>-0.775193798449612</v>
      </c>
      <c r="L24" s="232" t="n">
        <v>-1.67410714285714</v>
      </c>
      <c r="M24" s="233" t="n">
        <v>-4.03050108932462</v>
      </c>
    </row>
    <row r="25" s="123" customFormat="true" ht="12.75" hidden="false" customHeight="true" outlineLevel="0" collapsed="false">
      <c r="A25" s="280" t="s">
        <v>3</v>
      </c>
      <c r="B25" s="206" t="n">
        <v>16260</v>
      </c>
      <c r="C25" s="206" t="n">
        <v>16163</v>
      </c>
      <c r="D25" s="206" t="n">
        <v>16205</v>
      </c>
      <c r="E25" s="206" t="n">
        <v>16242</v>
      </c>
      <c r="F25" s="206" t="n">
        <v>16110</v>
      </c>
      <c r="G25" s="206" t="n">
        <v>16026</v>
      </c>
      <c r="H25" s="232" t="n">
        <v>-0.596555965559656</v>
      </c>
      <c r="I25" s="232" t="n">
        <v>0.259852750108272</v>
      </c>
      <c r="J25" s="232" t="n">
        <v>0.228324591175563</v>
      </c>
      <c r="K25" s="232" t="n">
        <v>-0.812707794606576</v>
      </c>
      <c r="L25" s="232" t="n">
        <v>-0.521415270018622</v>
      </c>
      <c r="M25" s="233" t="n">
        <v>-1.43911439114391</v>
      </c>
    </row>
    <row r="26" s="123" customFormat="true" ht="12.75" hidden="false" customHeight="true" outlineLevel="0" collapsed="false">
      <c r="A26" s="280" t="s">
        <v>269</v>
      </c>
      <c r="B26" s="206" t="n">
        <v>592</v>
      </c>
      <c r="C26" s="206" t="n">
        <v>593</v>
      </c>
      <c r="D26" s="206" t="n">
        <v>600</v>
      </c>
      <c r="E26" s="206" t="n">
        <v>590</v>
      </c>
      <c r="F26" s="206" t="n">
        <v>571</v>
      </c>
      <c r="G26" s="206" t="n">
        <v>555</v>
      </c>
      <c r="H26" s="232" t="n">
        <v>0.168918918918919</v>
      </c>
      <c r="I26" s="232" t="n">
        <v>1.18043844856661</v>
      </c>
      <c r="J26" s="232" t="n">
        <v>-1.66666666666667</v>
      </c>
      <c r="K26" s="232" t="n">
        <v>-3.22033898305085</v>
      </c>
      <c r="L26" s="232" t="n">
        <v>-2.80210157618214</v>
      </c>
      <c r="M26" s="233" t="n">
        <v>-6.25</v>
      </c>
    </row>
    <row r="27" s="123" customFormat="true" ht="12.75" hidden="false" customHeight="true" outlineLevel="0" collapsed="false">
      <c r="A27" s="280" t="s">
        <v>270</v>
      </c>
      <c r="B27" s="206" t="n">
        <v>1301</v>
      </c>
      <c r="C27" s="206" t="n">
        <v>1315</v>
      </c>
      <c r="D27" s="206" t="n">
        <v>1301</v>
      </c>
      <c r="E27" s="206" t="n">
        <v>1303</v>
      </c>
      <c r="F27" s="206" t="n">
        <v>1300</v>
      </c>
      <c r="G27" s="206" t="n">
        <v>1290</v>
      </c>
      <c r="H27" s="232" t="n">
        <v>1.076095311299</v>
      </c>
      <c r="I27" s="232" t="n">
        <v>-1.06463878326996</v>
      </c>
      <c r="J27" s="232" t="n">
        <v>0.153727901614143</v>
      </c>
      <c r="K27" s="232" t="n">
        <v>-0.230237912509593</v>
      </c>
      <c r="L27" s="232" t="n">
        <v>-0.769230769230769</v>
      </c>
      <c r="M27" s="233" t="n">
        <v>-0.845503458877786</v>
      </c>
    </row>
    <row r="28" s="123" customFormat="true" ht="12.75" hidden="false" customHeight="true" outlineLevel="0" collapsed="false">
      <c r="A28" s="280" t="s">
        <v>271</v>
      </c>
      <c r="B28" s="206" t="n">
        <v>356</v>
      </c>
      <c r="C28" s="206" t="n">
        <v>356</v>
      </c>
      <c r="D28" s="206" t="n">
        <v>356</v>
      </c>
      <c r="E28" s="206" t="n">
        <v>354</v>
      </c>
      <c r="F28" s="206" t="n">
        <v>355</v>
      </c>
      <c r="G28" s="206" t="n">
        <v>358</v>
      </c>
      <c r="H28" s="232" t="n">
        <v>0</v>
      </c>
      <c r="I28" s="232" t="n">
        <v>0</v>
      </c>
      <c r="J28" s="232" t="n">
        <v>-0.561797752808989</v>
      </c>
      <c r="K28" s="232" t="n">
        <v>0.282485875706215</v>
      </c>
      <c r="L28" s="232" t="n">
        <v>0.845070422535211</v>
      </c>
      <c r="M28" s="233" t="n">
        <v>0.561797752808989</v>
      </c>
    </row>
    <row r="29" s="123" customFormat="true" ht="12.75" hidden="false" customHeight="true" outlineLevel="0" collapsed="false">
      <c r="A29" s="280" t="s">
        <v>272</v>
      </c>
      <c r="B29" s="206" t="n">
        <v>473</v>
      </c>
      <c r="C29" s="206" t="n">
        <v>468</v>
      </c>
      <c r="D29" s="206" t="n">
        <v>468</v>
      </c>
      <c r="E29" s="206" t="n">
        <v>457</v>
      </c>
      <c r="F29" s="206" t="n">
        <v>439</v>
      </c>
      <c r="G29" s="206" t="n">
        <v>426</v>
      </c>
      <c r="H29" s="232" t="n">
        <v>-1.05708245243129</v>
      </c>
      <c r="I29" s="232" t="n">
        <v>0</v>
      </c>
      <c r="J29" s="232" t="n">
        <v>-2.35042735042735</v>
      </c>
      <c r="K29" s="232" t="n">
        <v>-3.93873085339169</v>
      </c>
      <c r="L29" s="232" t="n">
        <v>-2.96127562642369</v>
      </c>
      <c r="M29" s="233" t="n">
        <v>-9.93657505285412</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7.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12.75" hidden="false" customHeight="true" outlineLevel="0" collapsed="false">
      <c r="A333" s="354"/>
      <c r="B333" s="355"/>
      <c r="C333" s="355"/>
      <c r="D333" s="355"/>
      <c r="E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3"/>
      <c r="I334" s="374"/>
      <c r="J334" s="374"/>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0"/>
      <c r="E337" s="361"/>
      <c r="F337" s="361"/>
      <c r="G337" s="361"/>
      <c r="H337" s="361"/>
      <c r="I337" s="361"/>
      <c r="J337" s="361"/>
      <c r="K337" s="70"/>
      <c r="L337" s="155"/>
      <c r="M337" s="155"/>
      <c r="N337" s="155"/>
      <c r="O337" s="188"/>
      <c r="P337" s="364"/>
      <c r="Q337" s="70"/>
      <c r="R337" s="70"/>
      <c r="S337" s="70"/>
    </row>
    <row r="338" s="123" customFormat="true" ht="12" hidden="false" customHeight="true" outlineLevel="0" collapsed="false">
      <c r="A338" s="360"/>
      <c r="B338" s="360"/>
      <c r="C338" s="360"/>
      <c r="D338" s="360"/>
      <c r="E338" s="361"/>
      <c r="F338" s="361"/>
      <c r="G338" s="361"/>
      <c r="H338" s="361"/>
      <c r="I338" s="361"/>
      <c r="J338" s="361"/>
      <c r="K338" s="70"/>
      <c r="L338" s="155"/>
      <c r="M338" s="155"/>
      <c r="N338" s="155"/>
      <c r="O338" s="188"/>
      <c r="P338" s="70"/>
      <c r="Q338" s="70"/>
      <c r="R338" s="70"/>
      <c r="S338" s="70"/>
    </row>
    <row r="339" s="123" customFormat="true" ht="12" hidden="false" customHeight="true" outlineLevel="0" collapsed="false">
      <c r="A339" s="360"/>
      <c r="B339" s="360"/>
      <c r="C339" s="360"/>
      <c r="D339" s="360"/>
      <c r="E339" s="361"/>
      <c r="F339" s="361"/>
      <c r="G339" s="361"/>
      <c r="H339" s="361"/>
      <c r="I339" s="361"/>
      <c r="J339" s="361"/>
      <c r="K339" s="70"/>
      <c r="L339" s="155"/>
      <c r="M339" s="155"/>
      <c r="N339" s="155"/>
      <c r="O339" s="188"/>
      <c r="P339" s="70"/>
      <c r="Q339" s="70"/>
      <c r="R339" s="70"/>
      <c r="S339" s="70"/>
    </row>
    <row r="340" s="123" customFormat="true" ht="12" hidden="false" customHeight="true" outlineLevel="0" collapsed="false">
      <c r="A340" s="360"/>
      <c r="B340" s="360"/>
      <c r="C340" s="360"/>
      <c r="D340" s="360"/>
      <c r="E340" s="361"/>
      <c r="F340" s="361"/>
      <c r="G340" s="361"/>
      <c r="H340" s="361"/>
      <c r="I340" s="361"/>
      <c r="J340" s="361"/>
      <c r="K340" s="70"/>
      <c r="L340" s="155"/>
      <c r="M340" s="155"/>
      <c r="N340" s="155"/>
      <c r="O340" s="188"/>
      <c r="P340" s="70"/>
      <c r="Q340" s="70"/>
      <c r="R340" s="70"/>
      <c r="S340" s="70"/>
    </row>
    <row r="341" s="123" customFormat="true" ht="12" hidden="false" customHeight="true" outlineLevel="0" collapsed="false">
      <c r="A341" s="360"/>
      <c r="B341" s="360"/>
      <c r="C341" s="360"/>
      <c r="D341" s="360"/>
      <c r="E341" s="361"/>
      <c r="F341" s="361"/>
      <c r="G341" s="361"/>
      <c r="H341" s="361"/>
      <c r="I341" s="361"/>
      <c r="J341" s="361"/>
      <c r="K341" s="70"/>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E370:I450 E335:G336 K337 G337:J341 B6:L6 M6:M49 H6:L9 H10:M49 H51:M333">
    <cfRule type="cellIs" priority="2" operator="lessThan" aboveAverage="0" equalAverage="0" bottom="0" percent="0" rank="0" text="" dxfId="1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1</v>
      </c>
      <c r="B1" s="366"/>
      <c r="C1" s="366"/>
      <c r="D1" s="366"/>
    </row>
    <row r="2" s="370" customFormat="true" ht="4.5" hidden="false" customHeight="true" outlineLevel="0" collapsed="false">
      <c r="A2" s="368"/>
      <c r="B2" s="369"/>
      <c r="C2" s="369"/>
      <c r="D2" s="369"/>
      <c r="E2" s="369"/>
      <c r="F2" s="369"/>
      <c r="G2" s="369"/>
    </row>
    <row r="3" customFormat="false" ht="6"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114</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238" customFormat="true" ht="13.5" hidden="false" customHeight="false" outlineLevel="0" collapsed="false">
      <c r="A6" s="337"/>
      <c r="B6" s="166" t="s">
        <v>115</v>
      </c>
      <c r="C6" s="166"/>
      <c r="D6" s="166"/>
      <c r="E6" s="166"/>
      <c r="F6" s="166"/>
      <c r="G6" s="166"/>
      <c r="H6" s="166" t="s">
        <v>116</v>
      </c>
      <c r="I6" s="166"/>
      <c r="J6" s="166"/>
      <c r="K6" s="166"/>
      <c r="L6" s="166"/>
      <c r="M6" s="166"/>
    </row>
    <row r="7" customFormat="false" ht="12.75" hidden="false" customHeight="fals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137058</v>
      </c>
      <c r="C10" s="203" t="n">
        <v>135977</v>
      </c>
      <c r="D10" s="203" t="n">
        <v>135955</v>
      </c>
      <c r="E10" s="203" t="n">
        <v>136832</v>
      </c>
      <c r="F10" s="203" t="n">
        <v>136075</v>
      </c>
      <c r="G10" s="203" t="n">
        <v>133411</v>
      </c>
      <c r="H10" s="240" t="n">
        <v>-0.788717185425149</v>
      </c>
      <c r="I10" s="240" t="n">
        <v>-0.0161792067776168</v>
      </c>
      <c r="J10" s="240" t="n">
        <v>0.645066382258836</v>
      </c>
      <c r="K10" s="240" t="n">
        <v>-0.553233161833489</v>
      </c>
      <c r="L10" s="240" t="n">
        <v>-1.95774389123645</v>
      </c>
      <c r="M10" s="279" t="n">
        <v>-2.6609172758978</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4715</v>
      </c>
      <c r="C12" s="206" t="n">
        <v>4546</v>
      </c>
      <c r="D12" s="206" t="n">
        <v>4701</v>
      </c>
      <c r="E12" s="206" t="n">
        <v>4695</v>
      </c>
      <c r="F12" s="206" t="n">
        <v>4655</v>
      </c>
      <c r="G12" s="206" t="n">
        <v>4426</v>
      </c>
      <c r="H12" s="232" t="n">
        <v>-3.58430540827147</v>
      </c>
      <c r="I12" s="232" t="n">
        <v>3.40959084909811</v>
      </c>
      <c r="J12" s="232" t="n">
        <v>-0.127632418634333</v>
      </c>
      <c r="K12" s="232" t="n">
        <v>-0.851970181043664</v>
      </c>
      <c r="L12" s="232" t="n">
        <v>-4.91944146079484</v>
      </c>
      <c r="M12" s="233" t="n">
        <v>-6.12937433722163</v>
      </c>
    </row>
    <row r="13" s="123" customFormat="true" ht="12.75" hidden="false" customHeight="true" outlineLevel="0" collapsed="false">
      <c r="A13" s="280" t="s">
        <v>257</v>
      </c>
      <c r="B13" s="206" t="n">
        <v>4873</v>
      </c>
      <c r="C13" s="206" t="n">
        <v>4886</v>
      </c>
      <c r="D13" s="206" t="n">
        <v>4865</v>
      </c>
      <c r="E13" s="206" t="n">
        <v>4960</v>
      </c>
      <c r="F13" s="206" t="n">
        <v>5056</v>
      </c>
      <c r="G13" s="206" t="n">
        <v>4932</v>
      </c>
      <c r="H13" s="232" t="n">
        <v>0.266776113277242</v>
      </c>
      <c r="I13" s="232" t="n">
        <v>-0.429799426934097</v>
      </c>
      <c r="J13" s="232" t="n">
        <v>1.95272353545735</v>
      </c>
      <c r="K13" s="232" t="n">
        <v>1.93548387096774</v>
      </c>
      <c r="L13" s="232" t="n">
        <v>-2.45253164556962</v>
      </c>
      <c r="M13" s="233" t="n">
        <v>1.21075312948902</v>
      </c>
    </row>
    <row r="14" s="123" customFormat="true" ht="12.75" hidden="false" customHeight="true" outlineLevel="0" collapsed="false">
      <c r="A14" s="280" t="s">
        <v>258</v>
      </c>
      <c r="B14" s="206" t="n">
        <v>613</v>
      </c>
      <c r="C14" s="206" t="n">
        <v>615</v>
      </c>
      <c r="D14" s="206" t="n">
        <v>588</v>
      </c>
      <c r="E14" s="206" t="n">
        <v>612</v>
      </c>
      <c r="F14" s="206" t="n">
        <v>625</v>
      </c>
      <c r="G14" s="206" t="n">
        <v>542</v>
      </c>
      <c r="H14" s="232" t="n">
        <v>0.32626427406199</v>
      </c>
      <c r="I14" s="232" t="n">
        <v>-4.39024390243902</v>
      </c>
      <c r="J14" s="232" t="n">
        <v>4.08163265306123</v>
      </c>
      <c r="K14" s="232" t="n">
        <v>2.12418300653595</v>
      </c>
      <c r="L14" s="232" t="n">
        <v>-13.28</v>
      </c>
      <c r="M14" s="233" t="n">
        <v>-11.5823817292007</v>
      </c>
    </row>
    <row r="15" s="123" customFormat="true" ht="12.75" hidden="false" customHeight="true" outlineLevel="0" collapsed="false">
      <c r="A15" s="280" t="s">
        <v>259</v>
      </c>
      <c r="B15" s="206" t="n">
        <v>1956</v>
      </c>
      <c r="C15" s="206" t="n">
        <v>1997</v>
      </c>
      <c r="D15" s="206" t="n">
        <v>1908</v>
      </c>
      <c r="E15" s="206" t="n">
        <v>1849</v>
      </c>
      <c r="F15" s="206" t="n">
        <v>1906</v>
      </c>
      <c r="G15" s="206" t="n">
        <v>1880</v>
      </c>
      <c r="H15" s="232" t="n">
        <v>2.0961145194274</v>
      </c>
      <c r="I15" s="232" t="n">
        <v>-4.45668502754131</v>
      </c>
      <c r="J15" s="232" t="n">
        <v>-3.09224318658281</v>
      </c>
      <c r="K15" s="232" t="n">
        <v>3.08274743104381</v>
      </c>
      <c r="L15" s="232" t="n">
        <v>-1.36411332633788</v>
      </c>
      <c r="M15" s="233" t="n">
        <v>-3.88548057259714</v>
      </c>
    </row>
    <row r="16" s="123" customFormat="true" ht="12.75" hidden="false" customHeight="true" outlineLevel="0" collapsed="false">
      <c r="A16" s="280" t="s">
        <v>260</v>
      </c>
      <c r="B16" s="206" t="n">
        <v>829</v>
      </c>
      <c r="C16" s="206" t="n">
        <v>796</v>
      </c>
      <c r="D16" s="206" t="n">
        <v>793</v>
      </c>
      <c r="E16" s="206" t="n">
        <v>817</v>
      </c>
      <c r="F16" s="206" t="n">
        <v>811</v>
      </c>
      <c r="G16" s="206" t="n">
        <v>804</v>
      </c>
      <c r="H16" s="232" t="n">
        <v>-3.98069963811821</v>
      </c>
      <c r="I16" s="232" t="n">
        <v>-0.376884422110553</v>
      </c>
      <c r="J16" s="232" t="n">
        <v>3.02648171500631</v>
      </c>
      <c r="K16" s="232" t="n">
        <v>-0.734394124847001</v>
      </c>
      <c r="L16" s="232" t="n">
        <v>-0.863131935881628</v>
      </c>
      <c r="M16" s="233" t="n">
        <v>-3.01568154402895</v>
      </c>
    </row>
    <row r="17" s="123" customFormat="true" ht="12.75" hidden="false" customHeight="true" outlineLevel="0" collapsed="false">
      <c r="A17" s="280" t="s">
        <v>261</v>
      </c>
      <c r="B17" s="206" t="n">
        <v>3297</v>
      </c>
      <c r="C17" s="206" t="n">
        <v>3306</v>
      </c>
      <c r="D17" s="206" t="n">
        <v>3368</v>
      </c>
      <c r="E17" s="206" t="n">
        <v>3396</v>
      </c>
      <c r="F17" s="206" t="n">
        <v>3451</v>
      </c>
      <c r="G17" s="206" t="n">
        <v>3467</v>
      </c>
      <c r="H17" s="232" t="n">
        <v>0.272975432211101</v>
      </c>
      <c r="I17" s="232" t="n">
        <v>1.87537810042347</v>
      </c>
      <c r="J17" s="232" t="n">
        <v>0.831353919239905</v>
      </c>
      <c r="K17" s="232" t="n">
        <v>1.61955241460542</v>
      </c>
      <c r="L17" s="232" t="n">
        <v>0.463633729353811</v>
      </c>
      <c r="M17" s="233" t="n">
        <v>5.15620260843191</v>
      </c>
    </row>
    <row r="18" s="123" customFormat="true" ht="12.75" hidden="false" customHeight="true" outlineLevel="0" collapsed="false">
      <c r="A18" s="280" t="s">
        <v>262</v>
      </c>
      <c r="B18" s="206" t="n">
        <v>10144</v>
      </c>
      <c r="C18" s="206" t="n">
        <v>9816</v>
      </c>
      <c r="D18" s="206" t="n">
        <v>9734</v>
      </c>
      <c r="E18" s="206" t="n">
        <v>9734</v>
      </c>
      <c r="F18" s="206" t="n">
        <v>9279</v>
      </c>
      <c r="G18" s="206" t="n">
        <v>9045</v>
      </c>
      <c r="H18" s="232" t="n">
        <v>-3.23343848580442</v>
      </c>
      <c r="I18" s="232" t="n">
        <v>-0.835370823145884</v>
      </c>
      <c r="J18" s="232" t="n">
        <v>0</v>
      </c>
      <c r="K18" s="232" t="n">
        <v>-4.67433737415246</v>
      </c>
      <c r="L18" s="232" t="n">
        <v>-2.52182347235694</v>
      </c>
      <c r="M18" s="233" t="n">
        <v>-10.8339905362776</v>
      </c>
    </row>
    <row r="19" s="123" customFormat="true" ht="12.75" hidden="false" customHeight="true" outlineLevel="0" collapsed="false">
      <c r="A19" s="280" t="s">
        <v>263</v>
      </c>
      <c r="B19" s="206" t="n">
        <v>3076</v>
      </c>
      <c r="C19" s="206" t="n">
        <v>2998</v>
      </c>
      <c r="D19" s="206" t="n">
        <v>2863</v>
      </c>
      <c r="E19" s="206" t="n">
        <v>2937</v>
      </c>
      <c r="F19" s="206" t="n">
        <v>2923</v>
      </c>
      <c r="G19" s="206" t="n">
        <v>2909</v>
      </c>
      <c r="H19" s="232" t="n">
        <v>-2.53576072821847</v>
      </c>
      <c r="I19" s="232" t="n">
        <v>-4.50300200133422</v>
      </c>
      <c r="J19" s="232" t="n">
        <v>2.58470136220747</v>
      </c>
      <c r="K19" s="232" t="n">
        <v>-0.476676881171263</v>
      </c>
      <c r="L19" s="232" t="n">
        <v>-0.478959972630859</v>
      </c>
      <c r="M19" s="233" t="n">
        <v>-5.42912873862159</v>
      </c>
    </row>
    <row r="20" s="123" customFormat="true" ht="12.75" hidden="false" customHeight="true" outlineLevel="0" collapsed="false">
      <c r="A20" s="280" t="s">
        <v>264</v>
      </c>
      <c r="B20" s="206" t="n">
        <v>3239</v>
      </c>
      <c r="C20" s="206" t="n">
        <v>3178</v>
      </c>
      <c r="D20" s="206" t="n">
        <v>3068</v>
      </c>
      <c r="E20" s="206" t="n">
        <v>3095</v>
      </c>
      <c r="F20" s="206" t="n">
        <v>3003</v>
      </c>
      <c r="G20" s="206" t="n">
        <v>3002</v>
      </c>
      <c r="H20" s="232" t="n">
        <v>-1.8832973139858</v>
      </c>
      <c r="I20" s="232" t="n">
        <v>-3.46129641283826</v>
      </c>
      <c r="J20" s="232" t="n">
        <v>0.880052151238592</v>
      </c>
      <c r="K20" s="232" t="n">
        <v>-2.97253634894992</v>
      </c>
      <c r="L20" s="232" t="n">
        <v>-0.0333000333000333</v>
      </c>
      <c r="M20" s="233" t="n">
        <v>-7.31707317073171</v>
      </c>
    </row>
    <row r="21" s="123" customFormat="true" ht="12.75" hidden="false" customHeight="true" outlineLevel="0" collapsed="false">
      <c r="A21" s="280" t="s">
        <v>265</v>
      </c>
      <c r="B21" s="206" t="n">
        <v>23850</v>
      </c>
      <c r="C21" s="206" t="n">
        <v>24184</v>
      </c>
      <c r="D21" s="206" t="n">
        <v>24583</v>
      </c>
      <c r="E21" s="206" t="n">
        <v>24685</v>
      </c>
      <c r="F21" s="206" t="n">
        <v>24506</v>
      </c>
      <c r="G21" s="206" t="n">
        <v>23913</v>
      </c>
      <c r="H21" s="232" t="n">
        <v>1.40041928721174</v>
      </c>
      <c r="I21" s="232" t="n">
        <v>1.64985114125041</v>
      </c>
      <c r="J21" s="232" t="n">
        <v>0.414920880283122</v>
      </c>
      <c r="K21" s="232" t="n">
        <v>-0.725136722706097</v>
      </c>
      <c r="L21" s="232" t="n">
        <v>-2.41981555537419</v>
      </c>
      <c r="M21" s="233" t="n">
        <v>0.264150943396226</v>
      </c>
    </row>
    <row r="22" s="123" customFormat="true" ht="12.75" hidden="false" customHeight="true" outlineLevel="0" collapsed="false">
      <c r="A22" s="280" t="s">
        <v>266</v>
      </c>
      <c r="B22" s="206" t="n">
        <v>2249</v>
      </c>
      <c r="C22" s="206" t="n">
        <v>2182</v>
      </c>
      <c r="D22" s="206" t="n">
        <v>2171</v>
      </c>
      <c r="E22" s="206" t="n">
        <v>2149</v>
      </c>
      <c r="F22" s="206" t="n">
        <v>2126</v>
      </c>
      <c r="G22" s="206" t="n">
        <v>2090</v>
      </c>
      <c r="H22" s="232" t="n">
        <v>-2.97910182303246</v>
      </c>
      <c r="I22" s="232" t="n">
        <v>-0.504124656278643</v>
      </c>
      <c r="J22" s="232" t="n">
        <v>-1.01335789958544</v>
      </c>
      <c r="K22" s="232" t="n">
        <v>-1.07026523964635</v>
      </c>
      <c r="L22" s="232" t="n">
        <v>-1.69332079021637</v>
      </c>
      <c r="M22" s="233" t="n">
        <v>-7.06980880391285</v>
      </c>
    </row>
    <row r="23" s="123" customFormat="true" ht="12.75" hidden="false" customHeight="true" outlineLevel="0" collapsed="false">
      <c r="A23" s="280" t="s">
        <v>267</v>
      </c>
      <c r="B23" s="206" t="n">
        <v>11414</v>
      </c>
      <c r="C23" s="206" t="n">
        <v>11419</v>
      </c>
      <c r="D23" s="206" t="n">
        <v>11365</v>
      </c>
      <c r="E23" s="206" t="n">
        <v>11422</v>
      </c>
      <c r="F23" s="206" t="n">
        <v>11107</v>
      </c>
      <c r="G23" s="206" t="n">
        <v>10766</v>
      </c>
      <c r="H23" s="232" t="n">
        <v>0.0438058524618889</v>
      </c>
      <c r="I23" s="232" t="n">
        <v>-0.472896050442245</v>
      </c>
      <c r="J23" s="232" t="n">
        <v>0.501539815222173</v>
      </c>
      <c r="K23" s="232" t="n">
        <v>-2.75783575555945</v>
      </c>
      <c r="L23" s="232" t="n">
        <v>-3.07013595030161</v>
      </c>
      <c r="M23" s="233" t="n">
        <v>-5.6772384790608</v>
      </c>
    </row>
    <row r="24" s="123" customFormat="true" ht="12.75" hidden="false" customHeight="true" outlineLevel="0" collapsed="false">
      <c r="A24" s="280" t="s">
        <v>268</v>
      </c>
      <c r="B24" s="206" t="n">
        <v>3064</v>
      </c>
      <c r="C24" s="206" t="n">
        <v>3051</v>
      </c>
      <c r="D24" s="206" t="n">
        <v>3019</v>
      </c>
      <c r="E24" s="206" t="n">
        <v>3035</v>
      </c>
      <c r="F24" s="206" t="n">
        <v>3006</v>
      </c>
      <c r="G24" s="206" t="n">
        <v>2931</v>
      </c>
      <c r="H24" s="232" t="n">
        <v>-0.424281984334204</v>
      </c>
      <c r="I24" s="232" t="n">
        <v>-1.04883644706654</v>
      </c>
      <c r="J24" s="232" t="n">
        <v>0.529976813514409</v>
      </c>
      <c r="K24" s="232" t="n">
        <v>-0.955518945634267</v>
      </c>
      <c r="L24" s="232" t="n">
        <v>-2.49500998003992</v>
      </c>
      <c r="M24" s="233" t="n">
        <v>-4.34073107049608</v>
      </c>
    </row>
    <row r="25" s="123" customFormat="true" ht="12.75" hidden="false" customHeight="true" outlineLevel="0" collapsed="false">
      <c r="A25" s="280" t="s">
        <v>3</v>
      </c>
      <c r="B25" s="206" t="n">
        <v>56420</v>
      </c>
      <c r="C25" s="206" t="n">
        <v>55689</v>
      </c>
      <c r="D25" s="206" t="n">
        <v>55545</v>
      </c>
      <c r="E25" s="206" t="n">
        <v>56097</v>
      </c>
      <c r="F25" s="206" t="n">
        <v>56366</v>
      </c>
      <c r="G25" s="206" t="n">
        <v>55569</v>
      </c>
      <c r="H25" s="232" t="n">
        <v>-1.29563984402694</v>
      </c>
      <c r="I25" s="232" t="n">
        <v>-0.258578893497818</v>
      </c>
      <c r="J25" s="232" t="n">
        <v>0.993788819875776</v>
      </c>
      <c r="K25" s="232" t="n">
        <v>0.479526534395779</v>
      </c>
      <c r="L25" s="232" t="n">
        <v>-1.41397296242416</v>
      </c>
      <c r="M25" s="233" t="n">
        <v>-1.50833037929812</v>
      </c>
    </row>
    <row r="26" s="123" customFormat="true" ht="12.75" hidden="false" customHeight="true" outlineLevel="0" collapsed="false">
      <c r="A26" s="280" t="s">
        <v>269</v>
      </c>
      <c r="B26" s="206" t="n">
        <v>1248</v>
      </c>
      <c r="C26" s="206" t="n">
        <v>1311</v>
      </c>
      <c r="D26" s="206" t="n">
        <v>1317</v>
      </c>
      <c r="E26" s="206" t="n">
        <v>1343</v>
      </c>
      <c r="F26" s="206" t="n">
        <v>1308</v>
      </c>
      <c r="G26" s="206" t="n">
        <v>1280</v>
      </c>
      <c r="H26" s="232" t="n">
        <v>5.04807692307692</v>
      </c>
      <c r="I26" s="232" t="n">
        <v>0.45766590389016</v>
      </c>
      <c r="J26" s="232" t="n">
        <v>1.97418375094913</v>
      </c>
      <c r="K26" s="232" t="n">
        <v>-2.60610573343261</v>
      </c>
      <c r="L26" s="232" t="n">
        <v>-2.14067278287462</v>
      </c>
      <c r="M26" s="233" t="n">
        <v>2.56410256410256</v>
      </c>
    </row>
    <row r="27" s="123" customFormat="true" ht="12.75" hidden="false" customHeight="true" outlineLevel="0" collapsed="false">
      <c r="A27" s="280" t="s">
        <v>270</v>
      </c>
      <c r="B27" s="206" t="n">
        <v>3778</v>
      </c>
      <c r="C27" s="206" t="n">
        <v>3784</v>
      </c>
      <c r="D27" s="206" t="n">
        <v>3772</v>
      </c>
      <c r="E27" s="206" t="n">
        <v>3758</v>
      </c>
      <c r="F27" s="206" t="n">
        <v>3729</v>
      </c>
      <c r="G27" s="206" t="n">
        <v>3663</v>
      </c>
      <c r="H27" s="232" t="n">
        <v>0.158814187400741</v>
      </c>
      <c r="I27" s="232" t="n">
        <v>-0.317124735729387</v>
      </c>
      <c r="J27" s="232" t="n">
        <v>-0.371155885471898</v>
      </c>
      <c r="K27" s="232" t="n">
        <v>-0.771687067589143</v>
      </c>
      <c r="L27" s="232" t="n">
        <v>-1.76991150442478</v>
      </c>
      <c r="M27" s="233" t="n">
        <v>-3.04393859184754</v>
      </c>
    </row>
    <row r="28" s="123" customFormat="true" ht="12.75" hidden="false" customHeight="true" outlineLevel="0" collapsed="false">
      <c r="A28" s="280" t="s">
        <v>271</v>
      </c>
      <c r="B28" s="206" t="n">
        <v>1174</v>
      </c>
      <c r="C28" s="206" t="n">
        <v>1153</v>
      </c>
      <c r="D28" s="206" t="n">
        <v>1202</v>
      </c>
      <c r="E28" s="206" t="n">
        <v>1190</v>
      </c>
      <c r="F28" s="206" t="n">
        <v>1140</v>
      </c>
      <c r="G28" s="206" t="n">
        <v>1120</v>
      </c>
      <c r="H28" s="232" t="n">
        <v>-1.78875638841567</v>
      </c>
      <c r="I28" s="232" t="n">
        <v>4.24978317432784</v>
      </c>
      <c r="J28" s="232" t="n">
        <v>-0.998336106489185</v>
      </c>
      <c r="K28" s="232" t="n">
        <v>-4.20168067226891</v>
      </c>
      <c r="L28" s="232" t="n">
        <v>-1.75438596491228</v>
      </c>
      <c r="M28" s="233" t="n">
        <v>-4.59965928449745</v>
      </c>
    </row>
    <row r="29" s="123" customFormat="true" ht="12.75" hidden="false" customHeight="true" outlineLevel="0" collapsed="false">
      <c r="A29" s="280" t="s">
        <v>272</v>
      </c>
      <c r="B29" s="206" t="n">
        <v>1119</v>
      </c>
      <c r="C29" s="206" t="n">
        <v>1066</v>
      </c>
      <c r="D29" s="206" t="n">
        <v>1093</v>
      </c>
      <c r="E29" s="206" t="n">
        <v>1058</v>
      </c>
      <c r="F29" s="206" t="n">
        <v>1078</v>
      </c>
      <c r="G29" s="206" t="n">
        <v>1072</v>
      </c>
      <c r="H29" s="232" t="n">
        <v>-4.73637176050045</v>
      </c>
      <c r="I29" s="232" t="n">
        <v>2.5328330206379</v>
      </c>
      <c r="J29" s="232" t="n">
        <v>-3.20219579139982</v>
      </c>
      <c r="K29" s="232" t="n">
        <v>1.89035916824197</v>
      </c>
      <c r="L29" s="232" t="n">
        <v>-0.556586270871985</v>
      </c>
      <c r="M29" s="233" t="n">
        <v>-4.20017873100983</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4.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12.75" hidden="false" customHeight="true" outlineLevel="0" collapsed="false">
      <c r="A333" s="354"/>
      <c r="B333" s="355"/>
      <c r="C333" s="355"/>
      <c r="D333" s="355"/>
      <c r="E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3"/>
      <c r="I334" s="374"/>
      <c r="J334" s="374"/>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0"/>
      <c r="E337" s="361"/>
      <c r="F337" s="361"/>
      <c r="G337" s="361"/>
      <c r="H337" s="361"/>
      <c r="I337" s="361"/>
      <c r="J337" s="361"/>
      <c r="K337" s="70"/>
      <c r="L337" s="155"/>
      <c r="M337" s="155"/>
      <c r="N337" s="155"/>
      <c r="O337" s="188"/>
      <c r="P337" s="364"/>
      <c r="Q337" s="70"/>
      <c r="R337" s="70"/>
      <c r="S337" s="70"/>
    </row>
    <row r="338" s="123" customFormat="true" ht="12" hidden="false" customHeight="true" outlineLevel="0" collapsed="false">
      <c r="A338" s="360"/>
      <c r="B338" s="360"/>
      <c r="C338" s="360"/>
      <c r="D338" s="360"/>
      <c r="E338" s="361"/>
      <c r="F338" s="361"/>
      <c r="G338" s="361"/>
      <c r="H338" s="361"/>
      <c r="I338" s="361"/>
      <c r="J338" s="361"/>
      <c r="K338" s="70"/>
      <c r="L338" s="155"/>
      <c r="M338" s="155"/>
      <c r="N338" s="155"/>
      <c r="O338" s="188"/>
      <c r="P338" s="70"/>
      <c r="Q338" s="70"/>
      <c r="R338" s="70"/>
      <c r="S338" s="70"/>
    </row>
    <row r="339" s="123" customFormat="true" ht="12" hidden="false" customHeight="true" outlineLevel="0" collapsed="false">
      <c r="A339" s="360"/>
      <c r="B339" s="360"/>
      <c r="C339" s="360"/>
      <c r="D339" s="360"/>
      <c r="E339" s="361"/>
      <c r="F339" s="361"/>
      <c r="G339" s="361"/>
      <c r="H339" s="361"/>
      <c r="I339" s="361"/>
      <c r="J339" s="361"/>
      <c r="K339" s="70"/>
      <c r="L339" s="155"/>
      <c r="M339" s="155"/>
      <c r="N339" s="155"/>
      <c r="O339" s="188"/>
      <c r="P339" s="70"/>
      <c r="Q339" s="70"/>
      <c r="R339" s="70"/>
      <c r="S339" s="70"/>
    </row>
    <row r="340" s="123" customFormat="true" ht="12" hidden="false" customHeight="true" outlineLevel="0" collapsed="false">
      <c r="A340" s="360"/>
      <c r="B340" s="360"/>
      <c r="C340" s="360"/>
      <c r="D340" s="360"/>
      <c r="E340" s="361"/>
      <c r="F340" s="361"/>
      <c r="G340" s="361"/>
      <c r="H340" s="361"/>
      <c r="I340" s="361"/>
      <c r="J340" s="361"/>
      <c r="K340" s="70"/>
      <c r="L340" s="155"/>
      <c r="M340" s="155"/>
      <c r="N340" s="155"/>
      <c r="O340" s="188"/>
      <c r="P340" s="70"/>
      <c r="Q340" s="70"/>
      <c r="R340" s="70"/>
      <c r="S340" s="70"/>
    </row>
    <row r="341" s="123" customFormat="true" ht="12" hidden="false" customHeight="true" outlineLevel="0" collapsed="false">
      <c r="A341" s="360"/>
      <c r="B341" s="360"/>
      <c r="C341" s="360"/>
      <c r="D341" s="360"/>
      <c r="E341" s="361"/>
      <c r="F341" s="361"/>
      <c r="G341" s="361"/>
      <c r="H341" s="361"/>
      <c r="I341" s="361"/>
      <c r="J341" s="361"/>
      <c r="K341" s="70"/>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E370:I450 E335:G336 F342:H343 K342:M343 G337:H341 K337 I337:J343 B6:L6 M6:M49 H6:L9 H51:M333 E51:G332 E10:M49">
    <cfRule type="cellIs" priority="2" operator="lessThan" aboveAverage="0" equalAverage="0" bottom="0" percent="0" rank="0" text="" dxfId="13">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41"/>
    <col collapsed="false" customWidth="true" hidden="false" outlineLevel="0" max="13" min="2" style="70" width="8.7"/>
    <col collapsed="false" customWidth="true" hidden="false" outlineLevel="0" max="16" min="14"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2</v>
      </c>
      <c r="B1" s="366"/>
      <c r="C1" s="366"/>
      <c r="D1" s="366"/>
    </row>
    <row r="2" s="370" customFormat="true" ht="4.5" hidden="false" customHeight="true" outlineLevel="0" collapsed="false">
      <c r="A2" s="368"/>
      <c r="B2" s="369"/>
      <c r="C2" s="369"/>
      <c r="D2" s="369"/>
      <c r="E2" s="369"/>
      <c r="F2" s="369"/>
      <c r="G2" s="369"/>
    </row>
    <row r="3" customFormat="false" ht="6"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114</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238" customFormat="true" ht="13.5" hidden="false" customHeight="false" outlineLevel="0" collapsed="false">
      <c r="A6" s="337"/>
      <c r="B6" s="166" t="s">
        <v>115</v>
      </c>
      <c r="C6" s="166"/>
      <c r="D6" s="166"/>
      <c r="E6" s="166"/>
      <c r="F6" s="166"/>
      <c r="G6" s="166"/>
      <c r="H6" s="166" t="s">
        <v>116</v>
      </c>
      <c r="I6" s="166"/>
      <c r="J6" s="166"/>
      <c r="K6" s="166"/>
      <c r="L6" s="166"/>
      <c r="M6" s="166"/>
    </row>
    <row r="7" customFormat="false" ht="12.75" hidden="false" customHeight="false" outlineLevel="0" collapsed="false">
      <c r="A7" s="99"/>
      <c r="B7" s="218" t="s">
        <v>117</v>
      </c>
      <c r="C7" s="218" t="s">
        <v>118</v>
      </c>
      <c r="D7" s="218" t="s">
        <v>119</v>
      </c>
      <c r="E7" s="218" t="s">
        <v>120</v>
      </c>
      <c r="F7" s="218" t="s">
        <v>121</v>
      </c>
      <c r="G7" s="218" t="s">
        <v>122</v>
      </c>
      <c r="H7" s="219" t="s">
        <v>123</v>
      </c>
      <c r="I7" s="219" t="s">
        <v>124</v>
      </c>
      <c r="J7" s="219" t="s">
        <v>125</v>
      </c>
      <c r="K7" s="219" t="s">
        <v>126</v>
      </c>
      <c r="L7" s="21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94334</v>
      </c>
      <c r="C10" s="203" t="n">
        <v>93409</v>
      </c>
      <c r="D10" s="203" t="n">
        <v>93460</v>
      </c>
      <c r="E10" s="203" t="n">
        <v>94525</v>
      </c>
      <c r="F10" s="203" t="n">
        <v>94137</v>
      </c>
      <c r="G10" s="203" t="n">
        <v>91724</v>
      </c>
      <c r="H10" s="240" t="n">
        <v>-0.9805584412831</v>
      </c>
      <c r="I10" s="240" t="n">
        <v>0.0545985932833025</v>
      </c>
      <c r="J10" s="240" t="n">
        <v>1.13952493045153</v>
      </c>
      <c r="K10" s="240" t="n">
        <v>-0.41047341973023</v>
      </c>
      <c r="L10" s="240" t="n">
        <v>-2.5632854244346</v>
      </c>
      <c r="M10" s="279" t="n">
        <v>-2.76676489918799</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3369</v>
      </c>
      <c r="C12" s="206" t="n">
        <v>3234</v>
      </c>
      <c r="D12" s="206" t="n">
        <v>3386</v>
      </c>
      <c r="E12" s="206" t="n">
        <v>3401</v>
      </c>
      <c r="F12" s="206" t="n">
        <v>3378</v>
      </c>
      <c r="G12" s="206" t="n">
        <v>3185</v>
      </c>
      <c r="H12" s="232" t="n">
        <v>-4.00712377560107</v>
      </c>
      <c r="I12" s="232" t="n">
        <v>4.70006184291899</v>
      </c>
      <c r="J12" s="232" t="n">
        <v>0.443000590667454</v>
      </c>
      <c r="K12" s="232" t="n">
        <v>-0.676271684798589</v>
      </c>
      <c r="L12" s="232" t="n">
        <v>-5.71343990526939</v>
      </c>
      <c r="M12" s="233" t="n">
        <v>-5.46156129415257</v>
      </c>
    </row>
    <row r="13" s="123" customFormat="true" ht="12.75" hidden="false" customHeight="true" outlineLevel="0" collapsed="false">
      <c r="A13" s="280" t="s">
        <v>257</v>
      </c>
      <c r="B13" s="206" t="n">
        <v>2993</v>
      </c>
      <c r="C13" s="206" t="n">
        <v>3017</v>
      </c>
      <c r="D13" s="206" t="n">
        <v>3014</v>
      </c>
      <c r="E13" s="206" t="n">
        <v>3090</v>
      </c>
      <c r="F13" s="206" t="n">
        <v>3228</v>
      </c>
      <c r="G13" s="206" t="n">
        <v>3129</v>
      </c>
      <c r="H13" s="232" t="n">
        <v>0.801871032408954</v>
      </c>
      <c r="I13" s="232" t="n">
        <v>-0.0994365263506795</v>
      </c>
      <c r="J13" s="232" t="n">
        <v>2.52156602521566</v>
      </c>
      <c r="K13" s="232" t="n">
        <v>4.46601941747573</v>
      </c>
      <c r="L13" s="232" t="n">
        <v>-3.06691449814126</v>
      </c>
      <c r="M13" s="233" t="n">
        <v>4.54393585031741</v>
      </c>
    </row>
    <row r="14" s="123" customFormat="true" ht="12.75" hidden="false" customHeight="true" outlineLevel="0" collapsed="false">
      <c r="A14" s="280" t="s">
        <v>258</v>
      </c>
      <c r="B14" s="206" t="n">
        <v>370</v>
      </c>
      <c r="C14" s="206" t="n">
        <v>368</v>
      </c>
      <c r="D14" s="206" t="n">
        <v>344</v>
      </c>
      <c r="E14" s="206" t="n">
        <v>367</v>
      </c>
      <c r="F14" s="206" t="n">
        <v>372</v>
      </c>
      <c r="G14" s="206" t="n">
        <v>298</v>
      </c>
      <c r="H14" s="232" t="n">
        <v>-0.540540540540541</v>
      </c>
      <c r="I14" s="232" t="n">
        <v>-6.52173913043478</v>
      </c>
      <c r="J14" s="232" t="n">
        <v>6.68604651162791</v>
      </c>
      <c r="K14" s="232" t="n">
        <v>1.36239782016349</v>
      </c>
      <c r="L14" s="232" t="n">
        <v>-19.8924731182796</v>
      </c>
      <c r="M14" s="233" t="n">
        <v>-19.4594594594595</v>
      </c>
    </row>
    <row r="15" s="123" customFormat="true" ht="12.75" hidden="false" customHeight="true" outlineLevel="0" collapsed="false">
      <c r="A15" s="280" t="s">
        <v>259</v>
      </c>
      <c r="B15" s="206" t="n">
        <v>855</v>
      </c>
      <c r="C15" s="206" t="n">
        <v>939</v>
      </c>
      <c r="D15" s="206" t="n">
        <v>845</v>
      </c>
      <c r="E15" s="206" t="n">
        <v>805</v>
      </c>
      <c r="F15" s="206" t="n">
        <v>866</v>
      </c>
      <c r="G15" s="206" t="n">
        <v>863</v>
      </c>
      <c r="H15" s="232" t="n">
        <v>9.82456140350877</v>
      </c>
      <c r="I15" s="232" t="n">
        <v>-10.010649627263</v>
      </c>
      <c r="J15" s="232" t="n">
        <v>-4.73372781065089</v>
      </c>
      <c r="K15" s="232" t="n">
        <v>7.5776397515528</v>
      </c>
      <c r="L15" s="232" t="n">
        <v>-0.346420323325635</v>
      </c>
      <c r="M15" s="233" t="n">
        <v>0.935672514619883</v>
      </c>
    </row>
    <row r="16" s="123" customFormat="true" ht="12.75" hidden="false" customHeight="true" outlineLevel="0" collapsed="false">
      <c r="A16" s="280" t="s">
        <v>260</v>
      </c>
      <c r="B16" s="206" t="n">
        <v>445</v>
      </c>
      <c r="C16" s="206" t="n">
        <v>427</v>
      </c>
      <c r="D16" s="206" t="n">
        <v>428</v>
      </c>
      <c r="E16" s="206" t="n">
        <v>452</v>
      </c>
      <c r="F16" s="206" t="n">
        <v>442</v>
      </c>
      <c r="G16" s="206" t="n">
        <v>436</v>
      </c>
      <c r="H16" s="232" t="n">
        <v>-4.04494382022472</v>
      </c>
      <c r="I16" s="232" t="n">
        <v>0.234192037470726</v>
      </c>
      <c r="J16" s="232" t="n">
        <v>5.60747663551402</v>
      </c>
      <c r="K16" s="232" t="n">
        <v>-2.21238938053097</v>
      </c>
      <c r="L16" s="232" t="n">
        <v>-1.35746606334842</v>
      </c>
      <c r="M16" s="233" t="n">
        <v>-2.02247191011236</v>
      </c>
    </row>
    <row r="17" s="123" customFormat="true" ht="12.75" hidden="false" customHeight="true" outlineLevel="0" collapsed="false">
      <c r="A17" s="280" t="s">
        <v>261</v>
      </c>
      <c r="B17" s="206" t="n">
        <v>2256</v>
      </c>
      <c r="C17" s="206" t="n">
        <v>2261</v>
      </c>
      <c r="D17" s="206" t="n">
        <v>2308</v>
      </c>
      <c r="E17" s="206" t="n">
        <v>2366</v>
      </c>
      <c r="F17" s="206" t="n">
        <v>2425</v>
      </c>
      <c r="G17" s="206" t="n">
        <v>2444</v>
      </c>
      <c r="H17" s="232" t="n">
        <v>0.221631205673759</v>
      </c>
      <c r="I17" s="232" t="n">
        <v>2.07872622733304</v>
      </c>
      <c r="J17" s="232" t="n">
        <v>2.51299826689775</v>
      </c>
      <c r="K17" s="232" t="n">
        <v>2.49366018596788</v>
      </c>
      <c r="L17" s="232" t="n">
        <v>0.783505154639175</v>
      </c>
      <c r="M17" s="233" t="n">
        <v>8.33333333333333</v>
      </c>
    </row>
    <row r="18" s="123" customFormat="true" ht="12.75" hidden="false" customHeight="true" outlineLevel="0" collapsed="false">
      <c r="A18" s="280" t="s">
        <v>262</v>
      </c>
      <c r="B18" s="206" t="n">
        <v>5689</v>
      </c>
      <c r="C18" s="206" t="n">
        <v>5323</v>
      </c>
      <c r="D18" s="206" t="n">
        <v>5263</v>
      </c>
      <c r="E18" s="206" t="n">
        <v>5287</v>
      </c>
      <c r="F18" s="206" t="n">
        <v>4865</v>
      </c>
      <c r="G18" s="206" t="n">
        <v>4611</v>
      </c>
      <c r="H18" s="232" t="n">
        <v>-6.43346809632624</v>
      </c>
      <c r="I18" s="232" t="n">
        <v>-1.12718391884276</v>
      </c>
      <c r="J18" s="232" t="n">
        <v>0.456013680410412</v>
      </c>
      <c r="K18" s="232" t="n">
        <v>-7.98184225458672</v>
      </c>
      <c r="L18" s="232" t="n">
        <v>-5.22096608427544</v>
      </c>
      <c r="M18" s="233" t="n">
        <v>-18.9488486552997</v>
      </c>
    </row>
    <row r="19" s="123" customFormat="true" ht="12.75" hidden="false" customHeight="true" outlineLevel="0" collapsed="false">
      <c r="A19" s="280" t="s">
        <v>263</v>
      </c>
      <c r="B19" s="206" t="n">
        <v>2073</v>
      </c>
      <c r="C19" s="206" t="n">
        <v>2021</v>
      </c>
      <c r="D19" s="206" t="n">
        <v>1894</v>
      </c>
      <c r="E19" s="206" t="n">
        <v>1964</v>
      </c>
      <c r="F19" s="206" t="n">
        <v>1959</v>
      </c>
      <c r="G19" s="206" t="n">
        <v>1963</v>
      </c>
      <c r="H19" s="232" t="n">
        <v>-2.50844187168355</v>
      </c>
      <c r="I19" s="232" t="n">
        <v>-6.28401781296388</v>
      </c>
      <c r="J19" s="232" t="n">
        <v>3.69588173178458</v>
      </c>
      <c r="K19" s="232" t="n">
        <v>-0.254582484725051</v>
      </c>
      <c r="L19" s="232" t="n">
        <v>0.204185809086269</v>
      </c>
      <c r="M19" s="233" t="n">
        <v>-5.30631934394597</v>
      </c>
    </row>
    <row r="20" s="123" customFormat="true" ht="12.75" hidden="false" customHeight="true" outlineLevel="0" collapsed="false">
      <c r="A20" s="280" t="s">
        <v>264</v>
      </c>
      <c r="B20" s="206" t="n">
        <v>2387</v>
      </c>
      <c r="C20" s="206" t="n">
        <v>2347</v>
      </c>
      <c r="D20" s="206" t="n">
        <v>2236</v>
      </c>
      <c r="E20" s="206" t="n">
        <v>2270</v>
      </c>
      <c r="F20" s="206" t="n">
        <v>2202</v>
      </c>
      <c r="G20" s="206" t="n">
        <v>2225</v>
      </c>
      <c r="H20" s="232" t="n">
        <v>-1.67574361122748</v>
      </c>
      <c r="I20" s="232" t="n">
        <v>-4.72944184064764</v>
      </c>
      <c r="J20" s="232" t="n">
        <v>1.52057245080501</v>
      </c>
      <c r="K20" s="232" t="n">
        <v>-2.99559471365639</v>
      </c>
      <c r="L20" s="232" t="n">
        <v>1.04450499545867</v>
      </c>
      <c r="M20" s="233" t="n">
        <v>-6.7867616254713</v>
      </c>
    </row>
    <row r="21" s="123" customFormat="true" ht="12.75" hidden="false" customHeight="true" outlineLevel="0" collapsed="false">
      <c r="A21" s="280" t="s">
        <v>265</v>
      </c>
      <c r="B21" s="206" t="n">
        <v>17332</v>
      </c>
      <c r="C21" s="206" t="n">
        <v>17681</v>
      </c>
      <c r="D21" s="206" t="n">
        <v>18054</v>
      </c>
      <c r="E21" s="206" t="n">
        <v>18205</v>
      </c>
      <c r="F21" s="206" t="n">
        <v>18071</v>
      </c>
      <c r="G21" s="206" t="n">
        <v>17454</v>
      </c>
      <c r="H21" s="232" t="n">
        <v>2.01361643203323</v>
      </c>
      <c r="I21" s="232" t="n">
        <v>2.10960918500085</v>
      </c>
      <c r="J21" s="232" t="n">
        <v>0.836379749639969</v>
      </c>
      <c r="K21" s="232" t="n">
        <v>-0.736061521560011</v>
      </c>
      <c r="L21" s="232" t="n">
        <v>-3.41431022079575</v>
      </c>
      <c r="M21" s="233" t="n">
        <v>0.703900300023079</v>
      </c>
    </row>
    <row r="22" s="123" customFormat="true" ht="12.75" hidden="false" customHeight="true" outlineLevel="0" collapsed="false">
      <c r="A22" s="280" t="s">
        <v>266</v>
      </c>
      <c r="B22" s="206" t="n">
        <v>1265</v>
      </c>
      <c r="C22" s="206" t="n">
        <v>1197</v>
      </c>
      <c r="D22" s="206" t="n">
        <v>1198</v>
      </c>
      <c r="E22" s="206" t="n">
        <v>1196</v>
      </c>
      <c r="F22" s="206" t="n">
        <v>1198</v>
      </c>
      <c r="G22" s="206" t="n">
        <v>1184</v>
      </c>
      <c r="H22" s="232" t="n">
        <v>-5.37549407114625</v>
      </c>
      <c r="I22" s="232" t="n">
        <v>0.0835421888053467</v>
      </c>
      <c r="J22" s="232" t="n">
        <v>-0.166944908180301</v>
      </c>
      <c r="K22" s="232" t="n">
        <v>0.167224080267559</v>
      </c>
      <c r="L22" s="232" t="n">
        <v>-1.1686143572621</v>
      </c>
      <c r="M22" s="233" t="n">
        <v>-6.40316205533597</v>
      </c>
    </row>
    <row r="23" s="123" customFormat="true" ht="12.75" hidden="false" customHeight="true" outlineLevel="0" collapsed="false">
      <c r="A23" s="280" t="s">
        <v>267</v>
      </c>
      <c r="B23" s="206" t="n">
        <v>7522</v>
      </c>
      <c r="C23" s="206" t="n">
        <v>7544</v>
      </c>
      <c r="D23" s="206" t="n">
        <v>7519</v>
      </c>
      <c r="E23" s="206" t="n">
        <v>7579</v>
      </c>
      <c r="F23" s="206" t="n">
        <v>7325</v>
      </c>
      <c r="G23" s="206" t="n">
        <v>7029</v>
      </c>
      <c r="H23" s="232" t="n">
        <v>0.292475405477267</v>
      </c>
      <c r="I23" s="232" t="n">
        <v>-0.331389183457052</v>
      </c>
      <c r="J23" s="232" t="n">
        <v>0.797978454581726</v>
      </c>
      <c r="K23" s="232" t="n">
        <v>-3.35136561551656</v>
      </c>
      <c r="L23" s="232" t="n">
        <v>-4.04095563139932</v>
      </c>
      <c r="M23" s="233" t="n">
        <v>-6.55410795001329</v>
      </c>
    </row>
    <row r="24" s="123" customFormat="true" ht="12.75" hidden="false" customHeight="true" outlineLevel="0" collapsed="false">
      <c r="A24" s="280" t="s">
        <v>268</v>
      </c>
      <c r="B24" s="206" t="n">
        <v>2162</v>
      </c>
      <c r="C24" s="206" t="n">
        <v>2159</v>
      </c>
      <c r="D24" s="206" t="n">
        <v>2130</v>
      </c>
      <c r="E24" s="206" t="n">
        <v>2147</v>
      </c>
      <c r="F24" s="206" t="n">
        <v>2115</v>
      </c>
      <c r="G24" s="206" t="n">
        <v>2055</v>
      </c>
      <c r="H24" s="232" t="n">
        <v>-0.138760407030527</v>
      </c>
      <c r="I24" s="232" t="n">
        <v>-1.34321445113478</v>
      </c>
      <c r="J24" s="232" t="n">
        <v>0.7981220657277</v>
      </c>
      <c r="K24" s="232" t="n">
        <v>-1.49045179319981</v>
      </c>
      <c r="L24" s="232" t="n">
        <v>-2.83687943262411</v>
      </c>
      <c r="M24" s="233" t="n">
        <v>-4.94912118408881</v>
      </c>
    </row>
    <row r="25" s="123" customFormat="true" ht="12.75" hidden="false" customHeight="true" outlineLevel="0" collapsed="false">
      <c r="A25" s="280" t="s">
        <v>3</v>
      </c>
      <c r="B25" s="206" t="n">
        <v>41095</v>
      </c>
      <c r="C25" s="206" t="n">
        <v>40395</v>
      </c>
      <c r="D25" s="206" t="n">
        <v>40256</v>
      </c>
      <c r="E25" s="206" t="n">
        <v>40822</v>
      </c>
      <c r="F25" s="206" t="n">
        <v>41184</v>
      </c>
      <c r="G25" s="206" t="n">
        <v>40438</v>
      </c>
      <c r="H25" s="232" t="n">
        <v>-1.70337023968853</v>
      </c>
      <c r="I25" s="232" t="n">
        <v>-0.344101992820894</v>
      </c>
      <c r="J25" s="232" t="n">
        <v>1.40600158982512</v>
      </c>
      <c r="K25" s="232" t="n">
        <v>0.886776738033413</v>
      </c>
      <c r="L25" s="232" t="n">
        <v>-1.81138306138306</v>
      </c>
      <c r="M25" s="233" t="n">
        <v>-1.59873463925052</v>
      </c>
    </row>
    <row r="26" s="123" customFormat="true" ht="12.75" hidden="false" customHeight="true" outlineLevel="0" collapsed="false">
      <c r="A26" s="280" t="s">
        <v>269</v>
      </c>
      <c r="B26" s="206" t="n">
        <v>632</v>
      </c>
      <c r="C26" s="206" t="n">
        <v>686</v>
      </c>
      <c r="D26" s="206" t="n">
        <v>691</v>
      </c>
      <c r="E26" s="206" t="n">
        <v>727</v>
      </c>
      <c r="F26" s="206" t="n">
        <v>703</v>
      </c>
      <c r="G26" s="206" t="n">
        <v>680</v>
      </c>
      <c r="H26" s="232" t="n">
        <v>8.54430379746835</v>
      </c>
      <c r="I26" s="232" t="n">
        <v>0.728862973760933</v>
      </c>
      <c r="J26" s="232" t="n">
        <v>5.20984081041968</v>
      </c>
      <c r="K26" s="232" t="n">
        <v>-3.30123796423659</v>
      </c>
      <c r="L26" s="232" t="n">
        <v>-3.27169274537696</v>
      </c>
      <c r="M26" s="233" t="n">
        <v>7.59493670886076</v>
      </c>
    </row>
    <row r="27" s="123" customFormat="true" ht="12.75" hidden="false" customHeight="true" outlineLevel="0" collapsed="false">
      <c r="A27" s="280" t="s">
        <v>270</v>
      </c>
      <c r="B27" s="206" t="n">
        <v>2433</v>
      </c>
      <c r="C27" s="206" t="n">
        <v>2425</v>
      </c>
      <c r="D27" s="206" t="n">
        <v>2434</v>
      </c>
      <c r="E27" s="206" t="n">
        <v>2419</v>
      </c>
      <c r="F27" s="206" t="n">
        <v>2390</v>
      </c>
      <c r="G27" s="206" t="n">
        <v>2324</v>
      </c>
      <c r="H27" s="232" t="n">
        <v>-0.328812166050144</v>
      </c>
      <c r="I27" s="232" t="n">
        <v>0.371134020618557</v>
      </c>
      <c r="J27" s="232" t="n">
        <v>-0.616269515201315</v>
      </c>
      <c r="K27" s="232" t="n">
        <v>-1.19884249689955</v>
      </c>
      <c r="L27" s="232" t="n">
        <v>-2.76150627615063</v>
      </c>
      <c r="M27" s="233" t="n">
        <v>-4.48006576243321</v>
      </c>
    </row>
    <row r="28" s="123" customFormat="true" ht="12.75" hidden="false" customHeight="true" outlineLevel="0" collapsed="false">
      <c r="A28" s="280" t="s">
        <v>271</v>
      </c>
      <c r="B28" s="206" t="n">
        <v>831</v>
      </c>
      <c r="C28" s="206" t="n">
        <v>805</v>
      </c>
      <c r="D28" s="206" t="n">
        <v>853</v>
      </c>
      <c r="E28" s="206" t="n">
        <v>848</v>
      </c>
      <c r="F28" s="206" t="n">
        <v>788</v>
      </c>
      <c r="G28" s="206" t="n">
        <v>770</v>
      </c>
      <c r="H28" s="232" t="n">
        <v>-3.12876052948255</v>
      </c>
      <c r="I28" s="232" t="n">
        <v>5.96273291925466</v>
      </c>
      <c r="J28" s="232" t="n">
        <v>-0.586166471277843</v>
      </c>
      <c r="K28" s="232" t="n">
        <v>-7.07547169811321</v>
      </c>
      <c r="L28" s="232" t="n">
        <v>-2.28426395939086</v>
      </c>
      <c r="M28" s="233" t="n">
        <v>-7.34055354993983</v>
      </c>
    </row>
    <row r="29" s="123" customFormat="true" ht="12.75" hidden="false" customHeight="true" outlineLevel="0" collapsed="false">
      <c r="A29" s="280" t="s">
        <v>272</v>
      </c>
      <c r="B29" s="206" t="n">
        <v>625</v>
      </c>
      <c r="C29" s="206" t="n">
        <v>580</v>
      </c>
      <c r="D29" s="206" t="n">
        <v>607</v>
      </c>
      <c r="E29" s="206" t="n">
        <v>580</v>
      </c>
      <c r="F29" s="206" t="n">
        <v>626</v>
      </c>
      <c r="G29" s="206" t="n">
        <v>636</v>
      </c>
      <c r="H29" s="232" t="n">
        <v>-7.2</v>
      </c>
      <c r="I29" s="232" t="n">
        <v>4.6551724137931</v>
      </c>
      <c r="J29" s="232" t="n">
        <v>-4.44810543657331</v>
      </c>
      <c r="K29" s="232" t="n">
        <v>7.93103448275862</v>
      </c>
      <c r="L29" s="232" t="n">
        <v>1.59744408945687</v>
      </c>
      <c r="M29" s="233" t="n">
        <v>1.76</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4.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12.75" hidden="false" customHeight="true" outlineLevel="0" collapsed="false">
      <c r="A333" s="354"/>
      <c r="B333" s="355"/>
      <c r="C333" s="355"/>
      <c r="D333" s="355"/>
      <c r="E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3"/>
      <c r="I334" s="374"/>
      <c r="J334" s="374"/>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0"/>
      <c r="E337" s="361"/>
      <c r="F337" s="361"/>
      <c r="G337" s="361"/>
      <c r="H337" s="361"/>
      <c r="I337" s="361"/>
      <c r="J337" s="361"/>
      <c r="K337" s="70"/>
      <c r="L337" s="155"/>
      <c r="M337" s="155"/>
      <c r="N337" s="155"/>
      <c r="O337" s="188"/>
      <c r="P337" s="364"/>
      <c r="Q337" s="70"/>
      <c r="R337" s="70"/>
      <c r="S337" s="70"/>
    </row>
    <row r="338" s="123" customFormat="true" ht="12" hidden="false" customHeight="true" outlineLevel="0" collapsed="false">
      <c r="A338" s="360"/>
      <c r="B338" s="360"/>
      <c r="C338" s="360"/>
      <c r="D338" s="360"/>
      <c r="E338" s="361"/>
      <c r="F338" s="361"/>
      <c r="G338" s="361"/>
      <c r="H338" s="361"/>
      <c r="I338" s="361"/>
      <c r="J338" s="361"/>
      <c r="K338" s="70"/>
      <c r="L338" s="155"/>
      <c r="M338" s="155"/>
      <c r="N338" s="155"/>
      <c r="O338" s="188"/>
      <c r="P338" s="70"/>
      <c r="Q338" s="70"/>
      <c r="R338" s="70"/>
      <c r="S338" s="70"/>
    </row>
    <row r="339" s="123" customFormat="true" ht="12" hidden="false" customHeight="true" outlineLevel="0" collapsed="false">
      <c r="A339" s="360"/>
      <c r="B339" s="360"/>
      <c r="C339" s="360"/>
      <c r="D339" s="360"/>
      <c r="E339" s="361"/>
      <c r="F339" s="361"/>
      <c r="G339" s="361"/>
      <c r="H339" s="361"/>
      <c r="I339" s="361"/>
      <c r="J339" s="361"/>
      <c r="K339" s="70"/>
      <c r="L339" s="155"/>
      <c r="M339" s="155"/>
      <c r="N339" s="155"/>
      <c r="O339" s="188"/>
      <c r="P339" s="70"/>
      <c r="Q339" s="70"/>
      <c r="R339" s="70"/>
      <c r="S339" s="70"/>
    </row>
    <row r="340" s="123" customFormat="true" ht="12" hidden="false" customHeight="true" outlineLevel="0" collapsed="false">
      <c r="A340" s="360"/>
      <c r="B340" s="360"/>
      <c r="C340" s="360"/>
      <c r="D340" s="360"/>
      <c r="E340" s="361"/>
      <c r="F340" s="361"/>
      <c r="G340" s="361"/>
      <c r="H340" s="361"/>
      <c r="I340" s="361"/>
      <c r="J340" s="361"/>
      <c r="K340" s="70"/>
      <c r="L340" s="155"/>
      <c r="M340" s="155"/>
      <c r="N340" s="155"/>
      <c r="O340" s="188"/>
      <c r="P340" s="70"/>
      <c r="Q340" s="70"/>
      <c r="R340" s="70"/>
      <c r="S340" s="70"/>
    </row>
    <row r="341" s="123" customFormat="true" ht="12" hidden="false" customHeight="true" outlineLevel="0" collapsed="false">
      <c r="A341" s="360"/>
      <c r="B341" s="360"/>
      <c r="C341" s="360"/>
      <c r="D341" s="360"/>
      <c r="E341" s="361"/>
      <c r="F341" s="361"/>
      <c r="G341" s="361"/>
      <c r="H341" s="361"/>
      <c r="I341" s="361"/>
      <c r="J341" s="361"/>
      <c r="K341" s="70"/>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E370:I450 E335:G336 F342:H343 K342:M343 G337:H341 K337 I337:J343 B6:L6 M6:M49 H6:L9 H51:M333 E51:G332 E10:M49">
    <cfRule type="cellIs" priority="2" operator="lessThan" aboveAverage="0" equalAverage="0" bottom="0" percent="0" rank="0" text="" dxfId="14">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false" hidden="false" outlineLevel="0" max="257" min="1" style="70" width="9.14"/>
  </cols>
  <sheetData>
    <row r="2" customFormat="false" ht="12.75" hidden="false" customHeight="false" outlineLevel="0" collapsed="false">
      <c r="C2" s="71"/>
      <c r="D2" s="72"/>
      <c r="E2" s="72"/>
      <c r="F2" s="72"/>
      <c r="I2" s="72"/>
      <c r="J2" s="72"/>
      <c r="K2" s="72"/>
    </row>
    <row r="3" customFormat="false" ht="12.75" hidden="false" customHeight="false" outlineLevel="0" collapsed="false">
      <c r="C3" s="73"/>
      <c r="D3" s="73"/>
      <c r="E3" s="73"/>
      <c r="F3" s="73"/>
      <c r="I3" s="73"/>
      <c r="J3" s="73"/>
      <c r="K3" s="73"/>
    </row>
    <row r="4" customFormat="false" ht="12.75" hidden="false" customHeight="false" outlineLevel="0" collapsed="false">
      <c r="C4" s="74"/>
      <c r="D4" s="74"/>
      <c r="E4" s="74"/>
      <c r="F4" s="74"/>
      <c r="G4" s="74"/>
    </row>
    <row r="28" customFormat="false" ht="21" hidden="false" customHeight="false" outlineLevel="0" collapsed="false">
      <c r="J28" s="76"/>
    </row>
    <row r="156" customFormat="false" ht="15" hidden="false" customHeight="false" outlineLevel="0" collapsed="false">
      <c r="A156" s="19"/>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32.85"/>
    <col collapsed="false" customWidth="true" hidden="false" outlineLevel="0" max="3" min="2" style="70" width="10.13"/>
    <col collapsed="false" customWidth="true" hidden="false" outlineLevel="0" max="4" min="4" style="72" width="10.13"/>
    <col collapsed="false" customWidth="true" hidden="false" outlineLevel="0" max="5" min="5" style="72" width="9.28"/>
    <col collapsed="false" customWidth="true" hidden="false" outlineLevel="0" max="8" min="6" style="70" width="10.13"/>
    <col collapsed="false" customWidth="true" hidden="false" outlineLevel="0" max="9" min="9" style="70" width="9.28"/>
    <col collapsed="false" customWidth="true" hidden="false" outlineLevel="0" max="12" min="10" style="70" width="10.13"/>
    <col collapsed="false" customWidth="true" hidden="false" outlineLevel="0" max="13" min="13" style="70" width="9.28"/>
    <col collapsed="false" customWidth="true" hidden="false" outlineLevel="0" max="14" min="14" style="70" width="1.13"/>
    <col collapsed="false" customWidth="true" hidden="false" outlineLevel="0" max="15" min="15" style="70" width="8.41"/>
    <col collapsed="false" customWidth="true" hidden="false" outlineLevel="0" max="16" min="16" style="70" width="8.28"/>
    <col collapsed="false" customWidth="true" hidden="false" outlineLevel="0" max="17" min="17" style="70" width="9.85"/>
    <col collapsed="false" customWidth="true" hidden="false" outlineLevel="0" max="18" min="18" style="70" width="11.13"/>
    <col collapsed="false" customWidth="true" hidden="false" outlineLevel="0" max="244" min="19"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7" customFormat="true" ht="21.75" hidden="false" customHeight="true" outlineLevel="0" collapsed="false">
      <c r="A1" s="77" t="s">
        <v>26</v>
      </c>
      <c r="B1" s="78"/>
      <c r="C1" s="78"/>
      <c r="D1" s="78"/>
      <c r="E1" s="78"/>
      <c r="F1" s="78"/>
      <c r="G1" s="78"/>
      <c r="H1" s="78"/>
      <c r="I1" s="78"/>
      <c r="J1" s="78"/>
      <c r="K1" s="78"/>
      <c r="L1" s="78"/>
      <c r="M1" s="78"/>
      <c r="N1" s="78"/>
      <c r="O1" s="78"/>
      <c r="P1" s="70"/>
      <c r="Q1" s="70"/>
    </row>
    <row r="2" s="79" customFormat="true" ht="13.5" hidden="false" customHeight="true" outlineLevel="0" collapsed="false">
      <c r="D2" s="80"/>
      <c r="E2" s="80"/>
      <c r="F2" s="80"/>
      <c r="G2" s="80"/>
      <c r="H2" s="80"/>
      <c r="I2" s="80"/>
      <c r="J2" s="80"/>
      <c r="K2" s="80"/>
      <c r="L2" s="80"/>
      <c r="M2" s="80"/>
      <c r="N2" s="81"/>
      <c r="O2" s="81"/>
      <c r="P2" s="81"/>
    </row>
    <row r="3" s="72" customFormat="true" ht="13.5" hidden="false" customHeight="true" outlineLevel="0" collapsed="false">
      <c r="D3" s="82"/>
      <c r="E3" s="83"/>
      <c r="F3" s="83"/>
      <c r="G3" s="83"/>
      <c r="H3" s="59"/>
      <c r="I3" s="59"/>
      <c r="J3" s="59"/>
      <c r="K3" s="59"/>
      <c r="L3" s="59"/>
      <c r="M3" s="59"/>
      <c r="N3" s="59"/>
      <c r="P3" s="84"/>
      <c r="Q3" s="85"/>
    </row>
    <row r="4" s="72" customFormat="true" ht="6" hidden="false" customHeight="true" outlineLevel="0" collapsed="false">
      <c r="A4" s="86"/>
      <c r="B4" s="86"/>
      <c r="C4" s="86"/>
      <c r="D4" s="87"/>
      <c r="E4" s="88"/>
      <c r="F4" s="88"/>
      <c r="G4" s="88"/>
      <c r="H4" s="59"/>
      <c r="I4" s="59"/>
      <c r="J4" s="59"/>
      <c r="K4" s="59"/>
      <c r="L4" s="59"/>
      <c r="M4" s="89"/>
      <c r="N4" s="59"/>
      <c r="P4" s="90"/>
      <c r="Q4" s="90"/>
    </row>
    <row r="5" customFormat="false" ht="13.5" hidden="false" customHeight="false" outlineLevel="0" collapsed="false">
      <c r="A5" s="91" t="s">
        <v>3</v>
      </c>
      <c r="B5" s="91"/>
      <c r="C5" s="91"/>
      <c r="D5" s="92"/>
      <c r="E5" s="92"/>
      <c r="F5" s="92"/>
      <c r="G5" s="92"/>
      <c r="H5" s="92"/>
      <c r="I5" s="92"/>
      <c r="J5" s="93"/>
      <c r="K5" s="93"/>
      <c r="L5" s="93"/>
      <c r="M5" s="84" t="s">
        <v>273</v>
      </c>
      <c r="N5" s="93"/>
      <c r="O5" s="93"/>
      <c r="Q5" s="93"/>
    </row>
    <row r="6" s="98" customFormat="true" ht="18" hidden="false" customHeight="true" outlineLevel="0" collapsed="false">
      <c r="A6" s="95"/>
      <c r="B6" s="96" t="s">
        <v>274</v>
      </c>
      <c r="C6" s="96"/>
      <c r="D6" s="96"/>
      <c r="E6" s="96"/>
      <c r="F6" s="96" t="s">
        <v>275</v>
      </c>
      <c r="G6" s="96"/>
      <c r="H6" s="96"/>
      <c r="I6" s="96"/>
      <c r="J6" s="97" t="s">
        <v>276</v>
      </c>
      <c r="K6" s="97"/>
      <c r="L6" s="97"/>
      <c r="M6" s="97"/>
    </row>
    <row r="7" customFormat="false" ht="38.25" hidden="false" customHeight="true" outlineLevel="0" collapsed="false">
      <c r="A7" s="99"/>
      <c r="B7" s="100" t="s">
        <v>51</v>
      </c>
      <c r="C7" s="101" t="s">
        <v>52</v>
      </c>
      <c r="D7" s="375" t="s">
        <v>53</v>
      </c>
      <c r="E7" s="376" t="s">
        <v>54</v>
      </c>
      <c r="F7" s="375" t="s">
        <v>51</v>
      </c>
      <c r="G7" s="101" t="s">
        <v>52</v>
      </c>
      <c r="H7" s="375" t="s">
        <v>53</v>
      </c>
      <c r="I7" s="376" t="s">
        <v>54</v>
      </c>
      <c r="J7" s="103" t="s">
        <v>51</v>
      </c>
      <c r="K7" s="101" t="s">
        <v>52</v>
      </c>
      <c r="L7" s="104" t="s">
        <v>53</v>
      </c>
      <c r="M7" s="105" t="s">
        <v>54</v>
      </c>
    </row>
    <row r="8" customFormat="false" ht="6.75" hidden="false" customHeight="true" outlineLevel="0" collapsed="false">
      <c r="A8" s="106"/>
      <c r="B8" s="100"/>
      <c r="C8" s="375"/>
      <c r="D8" s="375"/>
      <c r="E8" s="375"/>
      <c r="F8" s="375"/>
      <c r="G8" s="375"/>
      <c r="H8" s="375"/>
      <c r="I8" s="375"/>
      <c r="J8" s="103"/>
      <c r="K8" s="103"/>
      <c r="L8" s="104"/>
      <c r="M8" s="104"/>
    </row>
    <row r="9" customFormat="false" ht="13.5" hidden="false" customHeight="false" outlineLevel="0" collapsed="false">
      <c r="A9" s="107"/>
      <c r="B9" s="108"/>
      <c r="C9" s="108"/>
      <c r="D9" s="108"/>
      <c r="E9" s="108"/>
      <c r="F9" s="108"/>
      <c r="G9" s="108"/>
      <c r="H9" s="108"/>
      <c r="I9" s="108"/>
      <c r="J9" s="109"/>
      <c r="K9" s="110"/>
      <c r="L9" s="110"/>
      <c r="M9" s="110"/>
    </row>
    <row r="10" s="111" customFormat="true" ht="12.75" hidden="false" customHeight="false" outlineLevel="0" collapsed="false">
      <c r="A10" s="107" t="s">
        <v>55</v>
      </c>
      <c r="B10" s="108" t="n">
        <v>37506</v>
      </c>
      <c r="C10" s="108" t="n">
        <v>35034</v>
      </c>
      <c r="D10" s="108" t="n">
        <v>42733</v>
      </c>
      <c r="E10" s="108" t="n">
        <v>148462</v>
      </c>
      <c r="F10" s="108" t="n">
        <v>37001</v>
      </c>
      <c r="G10" s="108" t="n">
        <v>34657</v>
      </c>
      <c r="H10" s="108" t="n">
        <v>42196</v>
      </c>
      <c r="I10" s="108" t="n">
        <v>144478</v>
      </c>
      <c r="J10" s="109" t="n">
        <v>-1.34645123446915</v>
      </c>
      <c r="K10" s="110" t="n">
        <v>-1.07609750528058</v>
      </c>
      <c r="L10" s="110" t="n">
        <v>-1.25664006739522</v>
      </c>
      <c r="M10" s="110" t="n">
        <v>-2.68351497352858</v>
      </c>
    </row>
    <row r="11" customFormat="false" ht="13.5" hidden="false" customHeight="false" outlineLevel="0" collapsed="false">
      <c r="A11" s="107"/>
      <c r="B11" s="108"/>
      <c r="C11" s="108"/>
      <c r="D11" s="108"/>
      <c r="E11" s="108"/>
      <c r="F11" s="108"/>
      <c r="G11" s="108"/>
      <c r="H11" s="108"/>
      <c r="I11" s="108"/>
      <c r="J11" s="112"/>
      <c r="K11" s="113"/>
      <c r="L11" s="113"/>
      <c r="M11" s="113"/>
    </row>
    <row r="12" customFormat="false" ht="12.75" hidden="false" customHeight="false" outlineLevel="0" collapsed="false">
      <c r="A12" s="114"/>
      <c r="B12" s="115"/>
      <c r="C12" s="115"/>
      <c r="D12" s="115"/>
      <c r="E12" s="115"/>
      <c r="F12" s="115"/>
      <c r="G12" s="115"/>
      <c r="H12" s="115"/>
      <c r="I12" s="115"/>
      <c r="J12" s="116"/>
      <c r="K12" s="117"/>
      <c r="L12" s="117"/>
      <c r="M12" s="117"/>
    </row>
    <row r="13" s="122" customFormat="true" ht="12.75" hidden="false" customHeight="false" outlineLevel="0" collapsed="false">
      <c r="A13" s="118" t="s">
        <v>56</v>
      </c>
      <c r="B13" s="119"/>
      <c r="C13" s="119"/>
      <c r="D13" s="119"/>
      <c r="E13" s="119"/>
      <c r="F13" s="119"/>
      <c r="G13" s="119"/>
      <c r="H13" s="119"/>
      <c r="I13" s="119"/>
      <c r="J13" s="120"/>
      <c r="K13" s="121"/>
      <c r="L13" s="121"/>
      <c r="M13" s="121"/>
      <c r="O13" s="123"/>
      <c r="P13" s="123"/>
      <c r="Q13" s="123"/>
      <c r="R13" s="123"/>
      <c r="S13" s="123"/>
      <c r="T13" s="123"/>
      <c r="U13" s="123"/>
      <c r="V13" s="123"/>
      <c r="W13" s="123"/>
      <c r="X13" s="123"/>
      <c r="Y13" s="123"/>
      <c r="Z13" s="123"/>
      <c r="AA13" s="123"/>
      <c r="AB13" s="123"/>
      <c r="AC13" s="123"/>
      <c r="AD13" s="123"/>
    </row>
    <row r="14" s="123" customFormat="true" ht="12" hidden="false" customHeight="false" outlineLevel="0" collapsed="false">
      <c r="A14" s="124"/>
      <c r="B14" s="125"/>
      <c r="C14" s="125"/>
      <c r="D14" s="125"/>
      <c r="E14" s="126"/>
      <c r="F14" s="125"/>
      <c r="G14" s="125"/>
      <c r="H14" s="125"/>
      <c r="I14" s="125"/>
      <c r="J14" s="127"/>
      <c r="K14" s="128"/>
      <c r="L14" s="128"/>
      <c r="M14" s="128"/>
    </row>
    <row r="15" s="123" customFormat="true" ht="12" hidden="false" customHeight="false" outlineLevel="0" collapsed="false">
      <c r="A15" s="129" t="s">
        <v>57</v>
      </c>
      <c r="B15" s="130" t="n">
        <v>8080</v>
      </c>
      <c r="C15" s="130" t="n">
        <v>7937</v>
      </c>
      <c r="D15" s="130" t="n">
        <v>8308</v>
      </c>
      <c r="E15" s="130" t="n">
        <v>15670</v>
      </c>
      <c r="F15" s="130" t="n">
        <v>7765</v>
      </c>
      <c r="G15" s="130" t="n">
        <v>7619</v>
      </c>
      <c r="H15" s="130" t="n">
        <v>7995</v>
      </c>
      <c r="I15" s="130" t="n">
        <v>15034</v>
      </c>
      <c r="J15" s="131" t="n">
        <v>-3.89851485148515</v>
      </c>
      <c r="K15" s="132" t="n">
        <v>-4.00655159380118</v>
      </c>
      <c r="L15" s="132" t="n">
        <v>-3.76745305729417</v>
      </c>
      <c r="M15" s="132" t="n">
        <v>-4.05871091257179</v>
      </c>
    </row>
    <row r="16" s="123" customFormat="true" ht="12" hidden="false" customHeight="false" outlineLevel="0" collapsed="false">
      <c r="A16" s="133" t="s">
        <v>58</v>
      </c>
      <c r="B16" s="130" t="n">
        <v>3535</v>
      </c>
      <c r="C16" s="130" t="n">
        <v>3177</v>
      </c>
      <c r="D16" s="130" t="n">
        <v>4249</v>
      </c>
      <c r="E16" s="130" t="n">
        <v>34671</v>
      </c>
      <c r="F16" s="130" t="n">
        <v>3461</v>
      </c>
      <c r="G16" s="130" t="n">
        <v>3110</v>
      </c>
      <c r="H16" s="130" t="n">
        <v>4180</v>
      </c>
      <c r="I16" s="130" t="n">
        <v>34417</v>
      </c>
      <c r="J16" s="131" t="n">
        <v>-2.09335219236209</v>
      </c>
      <c r="K16" s="132" t="n">
        <v>-2.10890777463015</v>
      </c>
      <c r="L16" s="132" t="n">
        <v>-1.62391150859026</v>
      </c>
      <c r="M16" s="132" t="n">
        <v>-0.732600732600733</v>
      </c>
    </row>
    <row r="17" s="123" customFormat="true" ht="12" hidden="false" customHeight="false" outlineLevel="0" collapsed="false">
      <c r="A17" s="134" t="s">
        <v>59</v>
      </c>
      <c r="B17" s="130" t="n">
        <v>5822</v>
      </c>
      <c r="C17" s="130" t="n">
        <v>5647</v>
      </c>
      <c r="D17" s="130" t="n">
        <v>6152</v>
      </c>
      <c r="E17" s="130" t="n">
        <v>13562</v>
      </c>
      <c r="F17" s="130" t="n">
        <v>5605</v>
      </c>
      <c r="G17" s="130" t="n">
        <v>5453</v>
      </c>
      <c r="H17" s="130" t="n">
        <v>5925</v>
      </c>
      <c r="I17" s="130" t="n">
        <v>13224</v>
      </c>
      <c r="J17" s="131" t="n">
        <v>-3.72724149776709</v>
      </c>
      <c r="K17" s="132" t="n">
        <v>-3.43545245262971</v>
      </c>
      <c r="L17" s="132" t="n">
        <v>-3.68985695708713</v>
      </c>
      <c r="M17" s="132" t="n">
        <v>-2.49225777908863</v>
      </c>
    </row>
    <row r="18" s="123" customFormat="true" ht="12" hidden="false" customHeight="false" outlineLevel="0" collapsed="false">
      <c r="A18" s="135" t="s">
        <v>60</v>
      </c>
      <c r="B18" s="136" t="n">
        <v>8540</v>
      </c>
      <c r="C18" s="136" t="n">
        <v>7750</v>
      </c>
      <c r="D18" s="136" t="n">
        <v>10087</v>
      </c>
      <c r="E18" s="136" t="n">
        <v>24810</v>
      </c>
      <c r="F18" s="130" t="n">
        <v>8526</v>
      </c>
      <c r="G18" s="130" t="n">
        <v>7798</v>
      </c>
      <c r="H18" s="130" t="n">
        <v>10027</v>
      </c>
      <c r="I18" s="130" t="n">
        <v>24088</v>
      </c>
      <c r="J18" s="131" t="n">
        <v>-0.163934426229508</v>
      </c>
      <c r="K18" s="132" t="n">
        <v>0.619354838709677</v>
      </c>
      <c r="L18" s="132" t="n">
        <v>-0.594825022305938</v>
      </c>
      <c r="M18" s="132" t="n">
        <v>-2.91011688835147</v>
      </c>
    </row>
    <row r="19" s="123" customFormat="true" ht="12" hidden="false" customHeight="false" outlineLevel="0" collapsed="false">
      <c r="A19" s="137" t="s">
        <v>61</v>
      </c>
      <c r="B19" s="136" t="n">
        <v>11529</v>
      </c>
      <c r="C19" s="136" t="n">
        <v>10523</v>
      </c>
      <c r="D19" s="136" t="n">
        <v>13937</v>
      </c>
      <c r="E19" s="136" t="n">
        <v>59749</v>
      </c>
      <c r="F19" s="130" t="n">
        <v>11644</v>
      </c>
      <c r="G19" s="130" t="n">
        <v>10677</v>
      </c>
      <c r="H19" s="130" t="n">
        <v>14069</v>
      </c>
      <c r="I19" s="130" t="n">
        <v>57715</v>
      </c>
      <c r="J19" s="131" t="n">
        <v>0.997484604041981</v>
      </c>
      <c r="K19" s="132" t="n">
        <v>1.46346099021192</v>
      </c>
      <c r="L19" s="132" t="n">
        <v>0.947119179163378</v>
      </c>
      <c r="M19" s="132" t="n">
        <v>-3.40424107516444</v>
      </c>
    </row>
    <row r="20" s="142" customFormat="true" ht="12" hidden="true" customHeight="true" outlineLevel="0" collapsed="false">
      <c r="A20" s="138" t="s">
        <v>277</v>
      </c>
      <c r="B20" s="138"/>
      <c r="C20" s="138"/>
      <c r="D20" s="139" t="n">
        <v>0</v>
      </c>
      <c r="E20" s="139" t="n">
        <v>0</v>
      </c>
      <c r="F20" s="139"/>
      <c r="G20" s="139"/>
      <c r="H20" s="139" t="n">
        <v>0</v>
      </c>
      <c r="I20" s="139" t="n">
        <v>0</v>
      </c>
      <c r="J20" s="140"/>
      <c r="K20" s="141"/>
      <c r="L20" s="141"/>
      <c r="M20" s="141"/>
      <c r="O20" s="143"/>
      <c r="P20" s="123"/>
      <c r="Q20" s="123"/>
      <c r="R20" s="123"/>
      <c r="S20" s="123"/>
      <c r="T20" s="123"/>
      <c r="U20" s="123"/>
      <c r="V20" s="123"/>
      <c r="W20" s="123"/>
      <c r="X20" s="123"/>
      <c r="Y20" s="123"/>
      <c r="Z20" s="123"/>
      <c r="AA20" s="123"/>
      <c r="AB20" s="123"/>
      <c r="AC20" s="123"/>
      <c r="AD20" s="123"/>
      <c r="AE20" s="123"/>
    </row>
    <row r="21" customFormat="false" ht="13.5" hidden="false" customHeight="false" outlineLevel="0" collapsed="false">
      <c r="A21" s="144"/>
      <c r="B21" s="144"/>
      <c r="C21" s="144"/>
      <c r="D21" s="144"/>
      <c r="E21" s="145"/>
      <c r="F21" s="145"/>
      <c r="G21" s="145"/>
      <c r="H21" s="144"/>
      <c r="I21" s="144"/>
      <c r="J21" s="146"/>
      <c r="K21" s="146"/>
      <c r="L21" s="146"/>
      <c r="M21" s="146"/>
    </row>
    <row r="22" customFormat="false" ht="13.5" hidden="false" customHeight="false" outlineLevel="0" collapsed="false">
      <c r="A22" s="123"/>
      <c r="B22" s="123"/>
      <c r="C22" s="123"/>
      <c r="D22" s="123"/>
      <c r="E22" s="147"/>
      <c r="F22" s="147"/>
      <c r="G22" s="147"/>
      <c r="H22" s="123"/>
    </row>
    <row r="23" customFormat="false" ht="12.75" hidden="false" customHeight="true" outlineLevel="0" collapsed="false">
      <c r="A23" s="148" t="s">
        <v>62</v>
      </c>
      <c r="B23" s="149"/>
      <c r="C23" s="149"/>
      <c r="D23" s="149"/>
      <c r="E23" s="149"/>
      <c r="F23" s="149"/>
      <c r="G23" s="149"/>
      <c r="H23" s="149"/>
      <c r="I23" s="123"/>
    </row>
    <row r="24" customFormat="false" ht="15" hidden="false" customHeight="false" outlineLevel="0" collapsed="false">
      <c r="A24" s="150"/>
      <c r="B24" s="150"/>
      <c r="C24" s="150"/>
      <c r="D24" s="150"/>
      <c r="E24" s="150"/>
      <c r="F24" s="150"/>
      <c r="G24" s="150"/>
      <c r="H24" s="150"/>
      <c r="I24" s="123"/>
      <c r="U24" s="151"/>
      <c r="V24" s="151"/>
      <c r="W24" s="151"/>
      <c r="X24" s="151"/>
      <c r="Y24" s="151"/>
      <c r="Z24" s="151"/>
      <c r="AA24" s="151"/>
      <c r="AB24" s="151"/>
      <c r="AC24" s="151"/>
      <c r="AD24" s="151"/>
    </row>
    <row r="25" customFormat="false" ht="15" hidden="false" customHeight="false" outlineLevel="0" collapsed="false">
      <c r="A25" s="150"/>
      <c r="B25" s="150"/>
      <c r="C25" s="150"/>
      <c r="D25" s="150"/>
      <c r="E25" s="150"/>
      <c r="F25" s="150"/>
      <c r="G25" s="150"/>
      <c r="H25" s="150"/>
      <c r="I25" s="123"/>
      <c r="U25" s="151"/>
      <c r="V25" s="151"/>
      <c r="W25" s="151"/>
      <c r="X25" s="151"/>
      <c r="Y25" s="151"/>
      <c r="Z25" s="151"/>
      <c r="AA25" s="151"/>
      <c r="AB25" s="151"/>
      <c r="AC25" s="151"/>
      <c r="AD25" s="151"/>
    </row>
    <row r="26" customFormat="false" ht="15" hidden="false" customHeight="false" outlineLevel="0" collapsed="false">
      <c r="A26" s="150"/>
      <c r="B26" s="150"/>
      <c r="C26" s="150"/>
      <c r="D26" s="150"/>
      <c r="E26" s="150"/>
      <c r="F26" s="150"/>
      <c r="G26" s="150"/>
      <c r="H26" s="150"/>
      <c r="I26" s="123"/>
      <c r="J26" s="123"/>
      <c r="K26" s="123"/>
      <c r="L26" s="123"/>
      <c r="X26" s="151"/>
      <c r="Y26" s="151"/>
      <c r="Z26" s="151"/>
      <c r="AA26" s="151"/>
      <c r="AB26" s="151"/>
      <c r="AC26" s="151"/>
      <c r="AD26" s="151"/>
      <c r="AE26" s="151"/>
      <c r="AF26" s="151"/>
      <c r="AG26" s="151"/>
    </row>
    <row r="27" customFormat="false" ht="15" hidden="false" customHeight="true" outlineLevel="0" collapsed="false">
      <c r="A27" s="152" t="s">
        <v>278</v>
      </c>
      <c r="B27" s="152"/>
      <c r="C27" s="152"/>
      <c r="D27" s="152"/>
      <c r="E27" s="152"/>
      <c r="F27" s="152"/>
      <c r="G27" s="152"/>
      <c r="H27" s="152"/>
      <c r="I27" s="152"/>
      <c r="J27" s="152"/>
      <c r="K27" s="152"/>
      <c r="L27" s="152"/>
      <c r="M27" s="152"/>
      <c r="N27" s="80"/>
      <c r="O27" s="80"/>
      <c r="P27" s="80"/>
      <c r="Q27" s="80"/>
      <c r="R27" s="80"/>
      <c r="S27" s="80"/>
      <c r="T27" s="80"/>
      <c r="X27" s="151"/>
      <c r="Y27" s="151"/>
      <c r="Z27" s="151"/>
      <c r="AA27" s="151"/>
      <c r="AB27" s="151"/>
      <c r="AC27" s="151"/>
      <c r="AD27" s="151"/>
      <c r="AE27" s="151"/>
      <c r="AF27" s="151"/>
      <c r="AG27" s="151"/>
    </row>
    <row r="28" customFormat="false" ht="12.75" hidden="false" customHeight="false" outlineLevel="0" collapsed="false">
      <c r="A28" s="153"/>
      <c r="B28" s="153"/>
      <c r="C28" s="153"/>
      <c r="D28" s="153"/>
      <c r="E28" s="154"/>
      <c r="F28" s="154"/>
      <c r="G28" s="154"/>
      <c r="H28" s="123"/>
      <c r="I28" s="123"/>
      <c r="J28" s="123"/>
      <c r="K28" s="123"/>
      <c r="L28" s="123"/>
    </row>
    <row r="29" customFormat="false" ht="12.75" hidden="false" customHeight="false" outlineLevel="0" collapsed="false">
      <c r="D29" s="70"/>
      <c r="F29" s="72"/>
      <c r="G29" s="72"/>
    </row>
    <row r="30" customFormat="false" ht="12.75" hidden="false" customHeight="false" outlineLevel="0" collapsed="false">
      <c r="D30" s="70"/>
      <c r="F30" s="72"/>
      <c r="G30" s="72"/>
    </row>
    <row r="31" customFormat="false" ht="12.75" hidden="false" customHeight="false" outlineLevel="0" collapsed="false">
      <c r="D31" s="70"/>
      <c r="F31" s="72"/>
      <c r="G31" s="72"/>
    </row>
    <row r="32" customFormat="false" ht="12.75" hidden="false" customHeight="false" outlineLevel="0" collapsed="false">
      <c r="D32" s="70"/>
      <c r="F32" s="72"/>
      <c r="G32" s="72"/>
    </row>
    <row r="33" customFormat="false" ht="12.75" hidden="false" customHeight="false" outlineLevel="0" collapsed="false">
      <c r="D33" s="70"/>
      <c r="F33" s="72"/>
      <c r="G33" s="72"/>
    </row>
    <row r="34" customFormat="false" ht="12.75" hidden="false" customHeight="false" outlineLevel="0" collapsed="false">
      <c r="D34" s="70"/>
      <c r="F34" s="72"/>
      <c r="G34" s="72"/>
    </row>
    <row r="35" customFormat="false" ht="12.75" hidden="false" customHeight="false" outlineLevel="0" collapsed="false">
      <c r="D35" s="70"/>
      <c r="F35" s="72"/>
      <c r="G35" s="72"/>
    </row>
    <row r="36" customFormat="false" ht="12.75" hidden="false" customHeight="false" outlineLevel="0" collapsed="false">
      <c r="A36" s="153"/>
      <c r="B36" s="153"/>
      <c r="C36" s="153"/>
      <c r="D36" s="153"/>
      <c r="E36" s="154"/>
      <c r="F36" s="154"/>
      <c r="G36" s="154"/>
      <c r="H36" s="123"/>
      <c r="I36" s="123"/>
      <c r="J36" s="123"/>
      <c r="K36" s="123"/>
      <c r="L36" s="123"/>
    </row>
    <row r="37" customFormat="false" ht="12.75" hidden="false" customHeight="false" outlineLevel="0" collapsed="false">
      <c r="A37" s="123"/>
      <c r="B37" s="123"/>
      <c r="C37" s="123"/>
      <c r="D37" s="123"/>
      <c r="E37" s="147"/>
      <c r="F37" s="147"/>
      <c r="G37" s="147"/>
      <c r="H37" s="123"/>
      <c r="I37" s="123"/>
      <c r="J37" s="123"/>
      <c r="K37" s="123"/>
      <c r="L37" s="123"/>
    </row>
    <row r="38" customFormat="false" ht="12.75" hidden="false" customHeight="false" outlineLevel="0" collapsed="false">
      <c r="A38" s="123"/>
      <c r="B38" s="123"/>
      <c r="C38" s="123"/>
      <c r="D38" s="123"/>
      <c r="E38" s="147"/>
      <c r="F38" s="147"/>
      <c r="G38" s="147"/>
      <c r="H38" s="123"/>
      <c r="I38" s="123"/>
      <c r="J38" s="123"/>
      <c r="K38" s="123"/>
      <c r="L38" s="123"/>
    </row>
    <row r="39" customFormat="false" ht="12.75" hidden="false" customHeight="false" outlineLevel="0" collapsed="false">
      <c r="A39" s="123"/>
      <c r="B39" s="123"/>
      <c r="C39" s="123"/>
      <c r="D39" s="123"/>
      <c r="E39" s="147"/>
      <c r="F39" s="147"/>
      <c r="G39" s="147"/>
      <c r="H39" s="123"/>
      <c r="I39" s="123"/>
      <c r="J39" s="123"/>
      <c r="K39" s="123"/>
      <c r="L39" s="123"/>
    </row>
    <row r="40" customFormat="false" ht="12.75" hidden="false" customHeight="false" outlineLevel="0" collapsed="false">
      <c r="A40" s="123"/>
      <c r="B40" s="123"/>
      <c r="C40" s="123"/>
      <c r="D40" s="123"/>
      <c r="E40" s="147"/>
      <c r="F40" s="147"/>
      <c r="G40" s="147"/>
      <c r="H40" s="123"/>
      <c r="I40" s="123"/>
      <c r="J40" s="123"/>
      <c r="K40" s="123"/>
      <c r="L40" s="123"/>
      <c r="P40" s="155"/>
      <c r="Q40" s="155"/>
      <c r="R40" s="155"/>
      <c r="S40" s="155"/>
      <c r="T40" s="155"/>
      <c r="U40" s="155"/>
    </row>
    <row r="41" customFormat="false" ht="12.75" hidden="false" customHeight="false" outlineLevel="0" collapsed="false">
      <c r="A41" s="123"/>
      <c r="B41" s="123"/>
      <c r="C41" s="123"/>
      <c r="D41" s="123"/>
      <c r="E41" s="147"/>
      <c r="F41" s="147"/>
      <c r="G41" s="147"/>
      <c r="H41" s="123"/>
      <c r="I41" s="123"/>
      <c r="J41" s="123"/>
      <c r="K41" s="123"/>
      <c r="L41" s="123"/>
    </row>
    <row r="42" customFormat="false" ht="12.75" hidden="false" customHeight="false" outlineLevel="0" collapsed="false">
      <c r="A42" s="123"/>
      <c r="B42" s="123"/>
      <c r="C42" s="123"/>
      <c r="D42" s="123"/>
      <c r="E42" s="147"/>
      <c r="F42" s="147"/>
      <c r="G42" s="147"/>
      <c r="H42" s="123"/>
      <c r="I42" s="123"/>
      <c r="J42" s="123"/>
      <c r="K42" s="123"/>
      <c r="L42" s="123"/>
      <c r="P42" s="155"/>
      <c r="Q42" s="155"/>
      <c r="R42" s="155"/>
      <c r="S42" s="155"/>
      <c r="T42" s="155"/>
      <c r="U42" s="155"/>
    </row>
    <row r="43" customFormat="false" ht="12.75" hidden="false" customHeight="false" outlineLevel="0" collapsed="false">
      <c r="A43" s="123"/>
      <c r="B43" s="123"/>
      <c r="C43" s="123"/>
      <c r="D43" s="123"/>
      <c r="E43" s="147"/>
      <c r="F43" s="147"/>
      <c r="G43" s="147"/>
      <c r="H43" s="123"/>
      <c r="I43" s="123"/>
      <c r="J43" s="123"/>
      <c r="K43" s="123"/>
      <c r="L43" s="123"/>
    </row>
    <row r="44" customFormat="false" ht="12.75" hidden="false" customHeight="false" outlineLevel="0" collapsed="false">
      <c r="A44" s="123"/>
      <c r="B44" s="123"/>
      <c r="C44" s="123"/>
      <c r="D44" s="123"/>
      <c r="E44" s="147"/>
      <c r="F44" s="147"/>
      <c r="G44" s="147"/>
      <c r="H44" s="123"/>
      <c r="I44" s="123"/>
      <c r="J44" s="123"/>
      <c r="K44" s="123"/>
      <c r="L44" s="123"/>
      <c r="P44" s="155"/>
      <c r="Q44" s="155"/>
      <c r="R44" s="155"/>
      <c r="S44" s="155"/>
      <c r="T44" s="155"/>
      <c r="U44" s="155"/>
    </row>
    <row r="45" customFormat="false" ht="12.75" hidden="false" customHeight="false" outlineLevel="0" collapsed="false">
      <c r="A45" s="123"/>
      <c r="B45" s="123"/>
      <c r="C45" s="123"/>
      <c r="D45" s="123"/>
      <c r="E45" s="147"/>
      <c r="F45" s="147"/>
      <c r="G45" s="147"/>
      <c r="H45" s="123"/>
      <c r="I45" s="123"/>
      <c r="J45" s="123"/>
      <c r="K45" s="123"/>
      <c r="L45" s="123"/>
    </row>
    <row r="46" customFormat="false" ht="12.75" hidden="false" customHeight="false" outlineLevel="0" collapsed="false">
      <c r="A46" s="123"/>
      <c r="B46" s="123"/>
      <c r="C46" s="123"/>
      <c r="D46" s="123"/>
      <c r="E46" s="147"/>
      <c r="F46" s="147"/>
      <c r="G46" s="147"/>
      <c r="H46" s="123"/>
      <c r="I46" s="123"/>
      <c r="J46" s="123"/>
      <c r="K46" s="123"/>
      <c r="L46" s="123"/>
    </row>
    <row r="47" customFormat="false" ht="12.75" hidden="false" customHeight="false" outlineLevel="0" collapsed="false">
      <c r="A47" s="123"/>
      <c r="B47" s="123"/>
      <c r="C47" s="123"/>
      <c r="D47" s="123"/>
      <c r="E47" s="147"/>
      <c r="F47" s="147"/>
      <c r="G47" s="147"/>
      <c r="H47" s="123"/>
      <c r="I47" s="123"/>
      <c r="J47" s="123"/>
      <c r="K47" s="123"/>
      <c r="L47" s="123"/>
    </row>
    <row r="48" customFormat="false" ht="12.75" hidden="false" customHeight="false" outlineLevel="0" collapsed="false">
      <c r="A48" s="123"/>
      <c r="B48" s="123"/>
      <c r="C48" s="123"/>
      <c r="D48" s="123"/>
      <c r="E48" s="147"/>
      <c r="F48" s="147"/>
      <c r="G48" s="147"/>
      <c r="H48" s="123"/>
      <c r="I48" s="123"/>
      <c r="J48" s="123"/>
      <c r="K48" s="123"/>
      <c r="L48" s="123"/>
    </row>
    <row r="49" customFormat="false" ht="12.75" hidden="false" customHeight="false" outlineLevel="0" collapsed="false">
      <c r="A49" s="123"/>
      <c r="B49" s="123"/>
      <c r="C49" s="123"/>
      <c r="D49" s="123"/>
      <c r="E49" s="147"/>
      <c r="F49" s="147"/>
      <c r="G49" s="147"/>
      <c r="H49" s="123"/>
      <c r="I49" s="123"/>
      <c r="J49" s="123"/>
      <c r="K49" s="123"/>
      <c r="L49" s="123"/>
    </row>
    <row r="50" customFormat="false" ht="12.75" hidden="false" customHeight="false" outlineLevel="0" collapsed="false">
      <c r="A50" s="123"/>
      <c r="B50" s="123"/>
      <c r="C50" s="123"/>
      <c r="D50" s="123"/>
      <c r="E50" s="147"/>
      <c r="F50" s="147"/>
      <c r="G50" s="123"/>
      <c r="H50" s="123"/>
      <c r="I50" s="123"/>
      <c r="J50" s="123"/>
      <c r="K50" s="123"/>
    </row>
    <row r="51" customFormat="false" ht="12.75" hidden="false" customHeight="false" outlineLevel="0" collapsed="false">
      <c r="A51" s="123"/>
      <c r="B51" s="123"/>
      <c r="C51" s="123"/>
      <c r="D51" s="123"/>
      <c r="E51" s="147"/>
      <c r="F51" s="147"/>
      <c r="G51" s="123"/>
      <c r="H51" s="123"/>
      <c r="I51" s="123"/>
      <c r="J51" s="123"/>
      <c r="K51" s="123"/>
    </row>
    <row r="52" customFormat="false" ht="12.75" hidden="false" customHeight="false" outlineLevel="0" collapsed="false">
      <c r="A52" s="123"/>
      <c r="B52" s="123"/>
      <c r="C52" s="123"/>
      <c r="D52" s="123"/>
      <c r="E52" s="147"/>
      <c r="F52" s="147"/>
      <c r="G52" s="123"/>
      <c r="H52" s="123"/>
      <c r="I52" s="123"/>
      <c r="J52" s="123"/>
      <c r="K52" s="123"/>
    </row>
    <row r="53" customFormat="false" ht="12.75" hidden="false" customHeight="false" outlineLevel="0" collapsed="false">
      <c r="A53" s="123"/>
      <c r="B53" s="123"/>
      <c r="C53" s="123"/>
      <c r="D53" s="147"/>
      <c r="E53" s="147"/>
      <c r="F53" s="123"/>
      <c r="G53" s="123"/>
      <c r="H53" s="123"/>
      <c r="I53" s="123"/>
    </row>
    <row r="54" customFormat="false" ht="12.75" hidden="false" customHeight="false" outlineLevel="0" collapsed="false">
      <c r="A54" s="123"/>
      <c r="B54" s="123"/>
      <c r="C54" s="123"/>
      <c r="D54" s="147"/>
      <c r="E54" s="147"/>
      <c r="F54" s="123"/>
      <c r="G54" s="123"/>
      <c r="H54" s="123"/>
      <c r="I54" s="123"/>
    </row>
    <row r="55" customFormat="false" ht="12.75" hidden="false" customHeight="false" outlineLevel="0" collapsed="false">
      <c r="A55" s="123"/>
      <c r="B55" s="123"/>
      <c r="C55" s="123"/>
      <c r="D55" s="147"/>
      <c r="E55" s="147"/>
      <c r="F55" s="123"/>
      <c r="G55" s="123"/>
      <c r="H55" s="123"/>
      <c r="I55" s="123"/>
    </row>
    <row r="56" customFormat="false" ht="12.75" hidden="false" customHeight="false" outlineLevel="0" collapsed="false">
      <c r="A56" s="123"/>
      <c r="B56" s="123"/>
      <c r="C56" s="123"/>
      <c r="D56" s="147"/>
      <c r="E56" s="147"/>
      <c r="F56" s="123"/>
      <c r="G56" s="123"/>
      <c r="H56" s="123"/>
      <c r="I56" s="123"/>
    </row>
    <row r="57" customFormat="false" ht="12.75" hidden="false" customHeight="false" outlineLevel="0" collapsed="false">
      <c r="A57" s="123"/>
      <c r="B57" s="123"/>
      <c r="C57" s="123"/>
      <c r="D57" s="147"/>
      <c r="E57" s="147"/>
      <c r="F57" s="123"/>
      <c r="G57" s="123"/>
      <c r="H57" s="123"/>
      <c r="I57" s="123"/>
    </row>
    <row r="58" customFormat="false" ht="12.75" hidden="false" customHeight="false" outlineLevel="0" collapsed="false">
      <c r="A58" s="123"/>
      <c r="B58" s="123"/>
      <c r="C58" s="123"/>
      <c r="D58" s="147"/>
      <c r="E58" s="147"/>
      <c r="F58" s="123"/>
      <c r="G58" s="123"/>
      <c r="H58" s="123"/>
      <c r="I58" s="123"/>
    </row>
    <row r="59" customFormat="false" ht="12.75" hidden="false" customHeight="false" outlineLevel="0" collapsed="false">
      <c r="A59" s="123"/>
      <c r="B59" s="123"/>
      <c r="C59" s="123"/>
      <c r="D59" s="147"/>
      <c r="E59" s="147"/>
      <c r="F59" s="123"/>
      <c r="G59" s="123"/>
      <c r="H59" s="123"/>
      <c r="I59" s="123"/>
    </row>
    <row r="60" customFormat="false" ht="12.75" hidden="false" customHeight="false" outlineLevel="0" collapsed="false">
      <c r="A60" s="123"/>
      <c r="B60" s="123"/>
      <c r="C60" s="123"/>
      <c r="D60" s="147"/>
      <c r="E60" s="147"/>
      <c r="F60" s="123"/>
      <c r="G60" s="123"/>
      <c r="H60" s="123"/>
      <c r="I60" s="123"/>
    </row>
    <row r="61" customFormat="false" ht="12.75" hidden="false" customHeight="false" outlineLevel="0" collapsed="false">
      <c r="A61" s="123"/>
      <c r="B61" s="123"/>
      <c r="C61" s="123"/>
      <c r="D61" s="147"/>
      <c r="E61" s="147"/>
      <c r="F61" s="123"/>
      <c r="G61" s="123"/>
      <c r="H61" s="123"/>
      <c r="I61" s="123"/>
    </row>
    <row r="62" customFormat="false" ht="12.75" hidden="false" customHeight="false" outlineLevel="0" collapsed="false">
      <c r="A62" s="123"/>
      <c r="B62" s="123"/>
      <c r="C62" s="123"/>
      <c r="D62" s="147"/>
      <c r="E62" s="147"/>
      <c r="F62" s="123"/>
      <c r="G62" s="123"/>
      <c r="H62" s="123"/>
      <c r="I62" s="123"/>
    </row>
    <row r="63" customFormat="false" ht="12.75" hidden="false" customHeight="false" outlineLevel="0" collapsed="false">
      <c r="A63" s="123"/>
      <c r="B63" s="123"/>
      <c r="C63" s="123"/>
      <c r="D63" s="147"/>
      <c r="E63" s="147"/>
      <c r="F63" s="123"/>
      <c r="G63" s="123"/>
      <c r="H63" s="123"/>
      <c r="I63" s="123"/>
    </row>
    <row r="64" customFormat="false" ht="12.75" hidden="false" customHeight="false" outlineLevel="0" collapsed="false">
      <c r="A64" s="123"/>
      <c r="B64" s="123"/>
      <c r="C64" s="123"/>
      <c r="D64" s="147"/>
      <c r="E64" s="147"/>
      <c r="F64" s="123"/>
      <c r="G64" s="123"/>
      <c r="H64" s="123"/>
      <c r="I64" s="123"/>
    </row>
    <row r="65" customFormat="false" ht="12.75" hidden="false" customHeight="false" outlineLevel="0" collapsed="false">
      <c r="A65" s="123"/>
      <c r="B65" s="123"/>
      <c r="C65" s="123"/>
      <c r="D65" s="147"/>
      <c r="E65" s="147"/>
      <c r="F65" s="123"/>
      <c r="G65" s="123"/>
      <c r="H65" s="123"/>
      <c r="I65" s="123"/>
    </row>
    <row r="66" customFormat="false" ht="12.75" hidden="false" customHeight="false" outlineLevel="0" collapsed="false">
      <c r="A66" s="123"/>
      <c r="B66" s="123"/>
      <c r="C66" s="123"/>
      <c r="D66" s="147"/>
      <c r="E66" s="147"/>
      <c r="F66" s="123"/>
      <c r="G66" s="123"/>
      <c r="H66" s="123"/>
      <c r="I66" s="123"/>
    </row>
    <row r="67" customFormat="false" ht="12.75" hidden="false" customHeight="false" outlineLevel="0" collapsed="false">
      <c r="A67" s="123"/>
      <c r="B67" s="123"/>
      <c r="C67" s="123"/>
      <c r="D67" s="147"/>
      <c r="E67" s="147"/>
      <c r="F67" s="123"/>
      <c r="G67" s="123"/>
      <c r="H67" s="123"/>
      <c r="I67" s="123"/>
    </row>
    <row r="68" customFormat="false" ht="12.75" hidden="false" customHeight="false" outlineLevel="0" collapsed="false">
      <c r="A68" s="123"/>
      <c r="B68" s="123"/>
      <c r="C68" s="123"/>
      <c r="D68" s="147"/>
      <c r="E68" s="147"/>
      <c r="F68" s="123"/>
      <c r="G68" s="123"/>
      <c r="H68" s="123"/>
      <c r="I68" s="123"/>
    </row>
    <row r="69" customFormat="false" ht="12.75" hidden="false" customHeight="false" outlineLevel="0" collapsed="false">
      <c r="A69" s="123"/>
      <c r="B69" s="123"/>
      <c r="C69" s="123"/>
      <c r="D69" s="147"/>
      <c r="E69" s="147"/>
      <c r="F69" s="123"/>
      <c r="G69" s="123"/>
      <c r="H69" s="123"/>
      <c r="I69" s="123"/>
    </row>
    <row r="70" customFormat="false" ht="12.75" hidden="false" customHeight="false" outlineLevel="0" collapsed="false">
      <c r="A70" s="123"/>
      <c r="B70" s="123"/>
      <c r="C70" s="123"/>
      <c r="D70" s="147"/>
      <c r="E70" s="147"/>
      <c r="F70" s="123"/>
      <c r="G70" s="123"/>
      <c r="H70" s="123"/>
      <c r="I70" s="123"/>
    </row>
    <row r="71" customFormat="false" ht="12.75" hidden="false" customHeight="false" outlineLevel="0" collapsed="false">
      <c r="A71" s="123"/>
      <c r="B71" s="123"/>
      <c r="C71" s="123"/>
      <c r="D71" s="147"/>
      <c r="E71" s="147"/>
      <c r="F71" s="123"/>
      <c r="G71" s="123"/>
      <c r="H71" s="123"/>
      <c r="I71" s="123"/>
    </row>
    <row r="72" customFormat="false" ht="12.75" hidden="false" customHeight="false" outlineLevel="0" collapsed="false">
      <c r="A72" s="123"/>
      <c r="B72" s="123"/>
      <c r="C72" s="123"/>
      <c r="D72" s="147"/>
      <c r="E72" s="147"/>
      <c r="F72" s="123"/>
      <c r="G72" s="123"/>
      <c r="H72" s="123"/>
      <c r="I72" s="123"/>
    </row>
    <row r="73" customFormat="false" ht="12.75" hidden="false" customHeight="false" outlineLevel="0" collapsed="false">
      <c r="A73" s="123"/>
      <c r="B73" s="123"/>
      <c r="C73" s="123"/>
      <c r="D73" s="147"/>
      <c r="E73" s="147"/>
      <c r="F73" s="123"/>
      <c r="G73" s="123"/>
      <c r="H73" s="123"/>
      <c r="I73" s="123"/>
    </row>
    <row r="74" customFormat="false" ht="12.75" hidden="false" customHeight="false" outlineLevel="0" collapsed="false">
      <c r="A74" s="123"/>
      <c r="B74" s="123"/>
      <c r="C74" s="123"/>
      <c r="D74" s="147"/>
      <c r="E74" s="147"/>
      <c r="F74" s="123"/>
      <c r="G74" s="123"/>
      <c r="H74" s="123"/>
      <c r="I74" s="123"/>
    </row>
    <row r="75" customFormat="false" ht="12.75" hidden="false" customHeight="false" outlineLevel="0" collapsed="false">
      <c r="A75" s="123"/>
      <c r="B75" s="123"/>
      <c r="C75" s="123"/>
      <c r="D75" s="147"/>
      <c r="E75" s="147"/>
      <c r="F75" s="123"/>
      <c r="G75" s="123"/>
      <c r="H75" s="123"/>
      <c r="I75" s="123"/>
    </row>
    <row r="76" customFormat="false" ht="12.75" hidden="false" customHeight="false" outlineLevel="0" collapsed="false">
      <c r="A76" s="123"/>
      <c r="B76" s="123"/>
      <c r="C76" s="123"/>
      <c r="D76" s="147"/>
      <c r="E76" s="147"/>
      <c r="F76" s="123"/>
      <c r="G76" s="123"/>
      <c r="H76" s="123"/>
      <c r="I76" s="123"/>
    </row>
    <row r="77" customFormat="false" ht="12.75" hidden="false" customHeight="false" outlineLevel="0" collapsed="false">
      <c r="A77" s="123"/>
      <c r="B77" s="123"/>
      <c r="C77" s="123"/>
      <c r="D77" s="147"/>
      <c r="E77" s="147"/>
      <c r="F77" s="123"/>
      <c r="G77" s="123"/>
      <c r="H77" s="123"/>
      <c r="I77" s="123"/>
    </row>
    <row r="78" customFormat="false" ht="12.75" hidden="false" customHeight="false" outlineLevel="0" collapsed="false">
      <c r="A78" s="123"/>
      <c r="B78" s="123"/>
      <c r="C78" s="123"/>
      <c r="D78" s="147"/>
      <c r="E78" s="147"/>
      <c r="F78" s="123"/>
      <c r="G78" s="123"/>
      <c r="H78" s="123"/>
      <c r="I78" s="123"/>
    </row>
    <row r="79" customFormat="false" ht="12.75" hidden="false" customHeight="false" outlineLevel="0" collapsed="false">
      <c r="A79" s="123"/>
      <c r="B79" s="123"/>
      <c r="C79" s="123"/>
      <c r="D79" s="147"/>
      <c r="E79" s="147"/>
      <c r="F79" s="123"/>
      <c r="G79" s="123"/>
      <c r="H79" s="123"/>
      <c r="I79" s="123"/>
    </row>
    <row r="80" customFormat="false" ht="12.75" hidden="false" customHeight="false" outlineLevel="0" collapsed="false">
      <c r="A80" s="123"/>
      <c r="B80" s="123"/>
      <c r="C80" s="123"/>
      <c r="D80" s="147"/>
      <c r="E80" s="147"/>
      <c r="F80" s="123"/>
      <c r="G80" s="123"/>
      <c r="H80" s="123"/>
      <c r="I80" s="123"/>
    </row>
    <row r="81" customFormat="false" ht="12.75" hidden="false" customHeight="false" outlineLevel="0" collapsed="false">
      <c r="A81" s="123"/>
      <c r="B81" s="123"/>
      <c r="C81" s="123"/>
      <c r="D81" s="147"/>
      <c r="E81" s="147"/>
      <c r="F81" s="123"/>
      <c r="G81" s="123"/>
      <c r="H81" s="123"/>
      <c r="I81" s="123"/>
    </row>
    <row r="82" customFormat="false" ht="12.75" hidden="false" customHeight="false" outlineLevel="0" collapsed="false">
      <c r="A82" s="123"/>
      <c r="B82" s="123"/>
      <c r="C82" s="123"/>
      <c r="D82" s="147"/>
      <c r="E82" s="147"/>
      <c r="F82" s="123"/>
      <c r="G82" s="123"/>
      <c r="H82" s="123"/>
      <c r="I82" s="123"/>
    </row>
    <row r="83" customFormat="false" ht="12.75" hidden="false" customHeight="false" outlineLevel="0" collapsed="false">
      <c r="A83" s="123"/>
      <c r="B83" s="123"/>
      <c r="C83" s="123"/>
      <c r="D83" s="147"/>
      <c r="E83" s="147"/>
      <c r="F83" s="123"/>
      <c r="G83" s="123"/>
      <c r="H83" s="123"/>
      <c r="I83" s="123"/>
    </row>
    <row r="84" customFormat="false" ht="12.75" hidden="false" customHeight="false" outlineLevel="0" collapsed="false">
      <c r="A84" s="123"/>
      <c r="B84" s="123"/>
      <c r="C84" s="123"/>
      <c r="D84" s="147"/>
      <c r="E84" s="147"/>
      <c r="F84" s="123"/>
      <c r="G84" s="123"/>
      <c r="H84" s="123"/>
      <c r="I84" s="123"/>
    </row>
    <row r="85" customFormat="false" ht="12.75" hidden="false" customHeight="false" outlineLevel="0" collapsed="false">
      <c r="A85" s="123"/>
      <c r="B85" s="123"/>
      <c r="C85" s="123"/>
      <c r="D85" s="147"/>
      <c r="E85" s="147"/>
      <c r="F85" s="123"/>
      <c r="G85" s="123"/>
      <c r="H85" s="123"/>
      <c r="I85" s="123"/>
    </row>
    <row r="86" customFormat="false" ht="12.75" hidden="false" customHeight="false" outlineLevel="0" collapsed="false">
      <c r="A86" s="123"/>
      <c r="B86" s="123"/>
      <c r="C86" s="123"/>
      <c r="D86" s="147"/>
      <c r="E86" s="147"/>
      <c r="F86" s="123"/>
      <c r="G86" s="123"/>
      <c r="H86" s="123"/>
      <c r="I86" s="123"/>
    </row>
    <row r="87" customFormat="false" ht="12.75" hidden="false" customHeight="false" outlineLevel="0" collapsed="false">
      <c r="A87" s="123"/>
      <c r="B87" s="123"/>
      <c r="C87" s="123"/>
      <c r="D87" s="147"/>
      <c r="E87" s="147"/>
      <c r="F87" s="123"/>
      <c r="G87" s="123"/>
      <c r="H87" s="123"/>
      <c r="I87" s="123"/>
    </row>
    <row r="88" customFormat="false" ht="12.75" hidden="false" customHeight="false" outlineLevel="0" collapsed="false">
      <c r="A88" s="123"/>
      <c r="B88" s="123"/>
      <c r="C88" s="123"/>
      <c r="D88" s="147"/>
      <c r="E88" s="147"/>
      <c r="F88" s="123"/>
      <c r="G88" s="123"/>
      <c r="H88" s="123"/>
      <c r="I88" s="123"/>
    </row>
    <row r="89" customFormat="false" ht="12.75" hidden="false" customHeight="false" outlineLevel="0" collapsed="false">
      <c r="A89" s="123"/>
      <c r="B89" s="123"/>
      <c r="C89" s="123"/>
      <c r="D89" s="147"/>
      <c r="E89" s="147"/>
      <c r="F89" s="123"/>
      <c r="G89" s="123"/>
      <c r="H89" s="123"/>
      <c r="I89" s="123"/>
    </row>
    <row r="90" customFormat="false" ht="12.75" hidden="false" customHeight="false" outlineLevel="0" collapsed="false">
      <c r="A90" s="123"/>
      <c r="B90" s="123"/>
      <c r="C90" s="123"/>
      <c r="D90" s="147"/>
      <c r="E90" s="147"/>
      <c r="F90" s="123"/>
      <c r="G90" s="123"/>
      <c r="H90" s="123"/>
      <c r="I90" s="123"/>
    </row>
    <row r="91" customFormat="false" ht="12.75" hidden="false" customHeight="false" outlineLevel="0" collapsed="false">
      <c r="A91" s="123"/>
      <c r="B91" s="123"/>
      <c r="C91" s="123"/>
      <c r="D91" s="147"/>
      <c r="E91" s="147"/>
      <c r="F91" s="123"/>
      <c r="G91" s="123"/>
      <c r="H91" s="123"/>
      <c r="I91" s="123"/>
    </row>
    <row r="92" customFormat="false" ht="12.75" hidden="false" customHeight="false" outlineLevel="0" collapsed="false">
      <c r="A92" s="123"/>
      <c r="B92" s="123"/>
      <c r="C92" s="123"/>
      <c r="D92" s="147"/>
      <c r="E92" s="147"/>
      <c r="F92" s="123"/>
      <c r="G92" s="123"/>
      <c r="H92" s="123"/>
      <c r="I92" s="123"/>
    </row>
    <row r="93" customFormat="false" ht="12.75" hidden="false" customHeight="false" outlineLevel="0" collapsed="false">
      <c r="A93" s="123"/>
      <c r="B93" s="123"/>
      <c r="C93" s="123"/>
      <c r="D93" s="147"/>
      <c r="E93" s="147"/>
      <c r="F93" s="123"/>
      <c r="G93" s="123"/>
      <c r="H93" s="123"/>
      <c r="I93" s="123"/>
    </row>
    <row r="94" customFormat="false" ht="12.75" hidden="false" customHeight="false" outlineLevel="0" collapsed="false">
      <c r="A94" s="123"/>
      <c r="B94" s="123"/>
      <c r="C94" s="123"/>
      <c r="D94" s="147"/>
      <c r="E94" s="147"/>
      <c r="F94" s="123"/>
      <c r="G94" s="123"/>
      <c r="H94" s="123"/>
      <c r="I94" s="123"/>
    </row>
    <row r="95" customFormat="false" ht="12.75" hidden="false" customHeight="false" outlineLevel="0" collapsed="false">
      <c r="A95" s="123"/>
      <c r="B95" s="123"/>
      <c r="C95" s="123"/>
      <c r="D95" s="147"/>
      <c r="E95" s="147"/>
      <c r="F95" s="123"/>
      <c r="G95" s="123"/>
      <c r="H95" s="123"/>
      <c r="I95" s="123"/>
    </row>
    <row r="96" customFormat="false" ht="12.75" hidden="false" customHeight="false" outlineLevel="0" collapsed="false">
      <c r="A96" s="123"/>
      <c r="B96" s="123"/>
      <c r="C96" s="123"/>
      <c r="D96" s="147"/>
      <c r="E96" s="147"/>
      <c r="F96" s="123"/>
      <c r="G96" s="123"/>
      <c r="H96" s="123"/>
      <c r="I96" s="123"/>
    </row>
    <row r="97" customFormat="false" ht="12.75" hidden="false" customHeight="false" outlineLevel="0" collapsed="false">
      <c r="A97" s="123"/>
      <c r="B97" s="123"/>
      <c r="C97" s="123"/>
      <c r="D97" s="147"/>
      <c r="E97" s="147"/>
      <c r="F97" s="123"/>
      <c r="G97" s="123"/>
      <c r="H97" s="123"/>
      <c r="I97" s="123"/>
    </row>
    <row r="98" customFormat="false" ht="12.75" hidden="false" customHeight="false" outlineLevel="0" collapsed="false">
      <c r="A98" s="123"/>
      <c r="B98" s="123"/>
      <c r="C98" s="123"/>
      <c r="D98" s="147"/>
      <c r="E98" s="147"/>
      <c r="F98" s="123"/>
      <c r="G98" s="123"/>
      <c r="H98" s="123"/>
      <c r="I98" s="123"/>
    </row>
    <row r="99" customFormat="false" ht="12.75" hidden="false" customHeight="false" outlineLevel="0" collapsed="false">
      <c r="A99" s="123"/>
      <c r="B99" s="123"/>
      <c r="C99" s="123"/>
      <c r="D99" s="147"/>
      <c r="E99" s="147"/>
      <c r="F99" s="123"/>
      <c r="G99" s="123"/>
      <c r="H99" s="123"/>
      <c r="I99" s="123"/>
    </row>
    <row r="100" customFormat="false" ht="12.75" hidden="false" customHeight="false" outlineLevel="0" collapsed="false">
      <c r="A100" s="123"/>
      <c r="B100" s="123"/>
      <c r="C100" s="123"/>
      <c r="D100" s="147"/>
      <c r="E100" s="147"/>
      <c r="F100" s="123"/>
      <c r="G100" s="123"/>
      <c r="H100" s="123"/>
      <c r="I100" s="123"/>
    </row>
    <row r="101" customFormat="false" ht="12.75" hidden="false" customHeight="false" outlineLevel="0" collapsed="false">
      <c r="A101" s="123"/>
      <c r="B101" s="123"/>
      <c r="C101" s="123"/>
      <c r="D101" s="147"/>
      <c r="E101" s="147"/>
      <c r="F101" s="123"/>
      <c r="G101" s="123"/>
      <c r="H101" s="123"/>
      <c r="I101" s="123"/>
    </row>
    <row r="102" customFormat="false" ht="12.75" hidden="false" customHeight="false" outlineLevel="0" collapsed="false">
      <c r="A102" s="123"/>
      <c r="B102" s="123"/>
      <c r="C102" s="123"/>
      <c r="D102" s="147"/>
      <c r="E102" s="147"/>
      <c r="F102" s="123"/>
      <c r="G102" s="123"/>
      <c r="H102" s="123"/>
      <c r="I102" s="123"/>
    </row>
    <row r="103" customFormat="false" ht="12.75" hidden="false" customHeight="false" outlineLevel="0" collapsed="false">
      <c r="A103" s="123"/>
      <c r="B103" s="123"/>
      <c r="C103" s="123"/>
      <c r="D103" s="147"/>
      <c r="E103" s="147"/>
      <c r="F103" s="123"/>
      <c r="G103" s="123"/>
      <c r="H103" s="123"/>
      <c r="I103" s="123"/>
    </row>
    <row r="104" customFormat="false" ht="12.75" hidden="false" customHeight="false" outlineLevel="0" collapsed="false">
      <c r="A104" s="123"/>
      <c r="B104" s="123"/>
      <c r="C104" s="123"/>
      <c r="D104" s="147"/>
      <c r="E104" s="147"/>
      <c r="F104" s="123"/>
      <c r="G104" s="123"/>
      <c r="H104" s="123"/>
      <c r="I104" s="123"/>
    </row>
    <row r="105" customFormat="false" ht="12.75" hidden="false" customHeight="false" outlineLevel="0" collapsed="false">
      <c r="A105" s="123"/>
      <c r="B105" s="123"/>
      <c r="C105" s="123"/>
      <c r="D105" s="147"/>
      <c r="E105" s="147"/>
      <c r="F105" s="123"/>
      <c r="G105" s="123"/>
      <c r="H105" s="123"/>
      <c r="I105" s="123"/>
    </row>
    <row r="106" customFormat="false" ht="12.75" hidden="false" customHeight="false" outlineLevel="0" collapsed="false">
      <c r="A106" s="123"/>
      <c r="B106" s="123"/>
      <c r="C106" s="123"/>
      <c r="D106" s="147"/>
      <c r="E106" s="147"/>
      <c r="F106" s="123"/>
      <c r="G106" s="123"/>
      <c r="H106" s="123"/>
      <c r="I106" s="123"/>
    </row>
    <row r="107" customFormat="false" ht="12.75" hidden="false" customHeight="false" outlineLevel="0" collapsed="false">
      <c r="A107" s="123"/>
      <c r="B107" s="123"/>
      <c r="C107" s="123"/>
      <c r="D107" s="147"/>
      <c r="E107" s="147"/>
      <c r="F107" s="123"/>
      <c r="G107" s="123"/>
      <c r="H107" s="123"/>
      <c r="I107" s="123"/>
    </row>
    <row r="108" customFormat="false" ht="12.75" hidden="false" customHeight="false" outlineLevel="0" collapsed="false">
      <c r="A108" s="123"/>
      <c r="B108" s="123"/>
      <c r="C108" s="123"/>
      <c r="D108" s="147"/>
      <c r="E108" s="147"/>
      <c r="F108" s="123"/>
      <c r="G108" s="123"/>
      <c r="H108" s="123"/>
      <c r="I108" s="123"/>
    </row>
    <row r="109" customFormat="false" ht="12.75" hidden="false" customHeight="false" outlineLevel="0" collapsed="false">
      <c r="A109" s="123"/>
      <c r="B109" s="123"/>
      <c r="C109" s="123"/>
      <c r="D109" s="147"/>
      <c r="E109" s="147"/>
      <c r="F109" s="123"/>
      <c r="G109" s="123"/>
      <c r="H109" s="123"/>
      <c r="I109" s="123"/>
    </row>
    <row r="110" customFormat="false" ht="12.75" hidden="false" customHeight="false" outlineLevel="0" collapsed="false">
      <c r="A110" s="123"/>
      <c r="B110" s="123"/>
      <c r="C110" s="123"/>
      <c r="D110" s="147"/>
      <c r="E110" s="147"/>
      <c r="F110" s="123"/>
      <c r="G110" s="123"/>
      <c r="H110" s="123"/>
      <c r="I110" s="123"/>
    </row>
    <row r="111" customFormat="false" ht="12.75" hidden="false" customHeight="false" outlineLevel="0" collapsed="false">
      <c r="A111" s="123"/>
      <c r="B111" s="123"/>
      <c r="C111" s="123"/>
      <c r="D111" s="147"/>
      <c r="E111" s="147"/>
      <c r="F111" s="123"/>
      <c r="G111" s="123"/>
      <c r="H111" s="123"/>
      <c r="I111" s="123"/>
    </row>
    <row r="112" customFormat="false" ht="12.75" hidden="false" customHeight="false" outlineLevel="0" collapsed="false">
      <c r="A112" s="123"/>
      <c r="B112" s="123"/>
      <c r="C112" s="123"/>
      <c r="D112" s="147"/>
      <c r="E112" s="147"/>
      <c r="F112" s="123"/>
      <c r="G112" s="123"/>
      <c r="H112" s="123"/>
      <c r="I112" s="123"/>
    </row>
    <row r="113" customFormat="false" ht="12.75" hidden="false" customHeight="false" outlineLevel="0" collapsed="false">
      <c r="A113" s="123"/>
      <c r="B113" s="123"/>
      <c r="C113" s="123"/>
      <c r="D113" s="147"/>
      <c r="E113" s="147"/>
      <c r="F113" s="123"/>
      <c r="G113" s="123"/>
      <c r="H113" s="123"/>
      <c r="I113" s="123"/>
    </row>
    <row r="114" customFormat="false" ht="12.75" hidden="false" customHeight="false" outlineLevel="0" collapsed="false">
      <c r="A114" s="123"/>
      <c r="B114" s="123"/>
      <c r="C114" s="123"/>
      <c r="D114" s="147"/>
      <c r="E114" s="147"/>
      <c r="F114" s="123"/>
      <c r="G114" s="123"/>
      <c r="H114" s="123"/>
      <c r="I114" s="123"/>
    </row>
    <row r="115" customFormat="false" ht="12.75" hidden="false" customHeight="false" outlineLevel="0" collapsed="false">
      <c r="A115" s="123"/>
      <c r="B115" s="123"/>
      <c r="C115" s="123"/>
      <c r="D115" s="147"/>
      <c r="E115" s="147"/>
      <c r="F115" s="123"/>
      <c r="G115" s="123"/>
      <c r="H115" s="123"/>
      <c r="I115" s="123"/>
    </row>
    <row r="116" customFormat="false" ht="12.75" hidden="false" customHeight="false" outlineLevel="0" collapsed="false">
      <c r="A116" s="123"/>
      <c r="B116" s="123"/>
      <c r="C116" s="123"/>
      <c r="D116" s="147"/>
      <c r="E116" s="147"/>
      <c r="F116" s="123"/>
      <c r="G116" s="123"/>
      <c r="H116" s="123"/>
      <c r="I116" s="123"/>
    </row>
    <row r="117" customFormat="false" ht="12.75" hidden="false" customHeight="false" outlineLevel="0" collapsed="false">
      <c r="A117" s="123"/>
      <c r="B117" s="123"/>
      <c r="C117" s="123"/>
      <c r="D117" s="147"/>
      <c r="E117" s="147"/>
      <c r="F117" s="123"/>
      <c r="G117" s="123"/>
      <c r="H117" s="123"/>
      <c r="I117" s="123"/>
    </row>
    <row r="118" customFormat="false" ht="12.75" hidden="false" customHeight="false" outlineLevel="0" collapsed="false">
      <c r="A118" s="123"/>
      <c r="B118" s="123"/>
      <c r="C118" s="123"/>
      <c r="D118" s="147"/>
      <c r="E118" s="147"/>
      <c r="F118" s="123"/>
      <c r="G118" s="123"/>
      <c r="H118" s="123"/>
      <c r="I118" s="123"/>
    </row>
    <row r="119" s="156" customFormat="true" ht="12.75" hidden="false" customHeight="false" outlineLevel="0" collapsed="false">
      <c r="D119" s="157"/>
      <c r="E119" s="157"/>
    </row>
    <row r="120" s="156" customFormat="true" ht="12.75" hidden="false" customHeight="false" outlineLevel="0" collapsed="false">
      <c r="A120" s="158"/>
      <c r="B120" s="158"/>
      <c r="C120" s="158"/>
      <c r="D120" s="159"/>
      <c r="E120" s="159"/>
      <c r="F120" s="160"/>
      <c r="G120" s="160"/>
      <c r="H120" s="160"/>
      <c r="I120" s="160"/>
    </row>
    <row r="121" s="156" customFormat="true" ht="12.75" hidden="false" customHeight="false" outlineLevel="0" collapsed="false">
      <c r="A121" s="158"/>
      <c r="B121" s="158"/>
      <c r="C121" s="158"/>
      <c r="D121" s="159"/>
      <c r="E121" s="159"/>
      <c r="F121" s="160"/>
      <c r="G121" s="160"/>
      <c r="H121" s="160"/>
      <c r="I121" s="160"/>
    </row>
    <row r="122" s="156" customFormat="true" ht="12.75" hidden="false" customHeight="false" outlineLevel="0" collapsed="false">
      <c r="A122" s="158"/>
      <c r="B122" s="158"/>
      <c r="C122" s="158"/>
      <c r="D122" s="159"/>
      <c r="E122" s="159"/>
      <c r="F122" s="160"/>
      <c r="G122" s="160"/>
      <c r="H122" s="160"/>
      <c r="I122" s="160"/>
    </row>
    <row r="123" s="156" customFormat="true" ht="12.75" hidden="false" customHeight="false" outlineLevel="0" collapsed="false">
      <c r="A123" s="158"/>
      <c r="B123" s="158"/>
      <c r="C123" s="158"/>
      <c r="D123" s="159"/>
      <c r="E123" s="159"/>
      <c r="F123" s="160"/>
      <c r="G123" s="160"/>
      <c r="H123" s="160"/>
      <c r="I123" s="160"/>
    </row>
    <row r="124" s="156" customFormat="true" ht="12.75" hidden="false" customHeight="false" outlineLevel="0" collapsed="false">
      <c r="A124" s="158"/>
      <c r="B124" s="158"/>
      <c r="C124" s="158"/>
      <c r="D124" s="159"/>
      <c r="E124" s="159"/>
    </row>
    <row r="125" s="156" customFormat="true" ht="12.75" hidden="false" customHeight="false" outlineLevel="0" collapsed="false">
      <c r="A125" s="158"/>
      <c r="B125" s="158"/>
      <c r="C125" s="158"/>
      <c r="D125" s="159"/>
      <c r="E125" s="159"/>
    </row>
    <row r="126" s="156" customFormat="true" ht="12.75" hidden="false" customHeight="false" outlineLevel="0" collapsed="false">
      <c r="A126" s="158"/>
      <c r="B126" s="158"/>
      <c r="C126" s="158"/>
      <c r="D126" s="159"/>
      <c r="E126" s="159"/>
    </row>
    <row r="127" s="156" customFormat="true" ht="12.75" hidden="false" customHeight="false" outlineLevel="0" collapsed="false">
      <c r="A127" s="158"/>
      <c r="B127" s="158"/>
      <c r="C127" s="158"/>
      <c r="D127" s="159"/>
      <c r="E127" s="159"/>
    </row>
    <row r="128" s="156" customFormat="true" ht="12.75" hidden="false" customHeight="false" outlineLevel="0" collapsed="false">
      <c r="A128" s="158"/>
      <c r="B128" s="158"/>
      <c r="C128" s="158"/>
      <c r="D128" s="159"/>
      <c r="E128" s="159"/>
    </row>
    <row r="129" s="156" customFormat="true" ht="12.75" hidden="false" customHeight="false" outlineLevel="0" collapsed="false">
      <c r="A129" s="158"/>
      <c r="B129" s="158"/>
      <c r="C129" s="158"/>
      <c r="D129" s="159"/>
      <c r="E129" s="159"/>
    </row>
    <row r="130" s="156" customFormat="true" ht="12.75" hidden="false" customHeight="false" outlineLevel="0" collapsed="false">
      <c r="A130" s="158"/>
      <c r="B130" s="158"/>
      <c r="C130" s="158"/>
      <c r="D130" s="159"/>
      <c r="E130" s="159"/>
    </row>
  </sheetData>
  <mergeCells count="10">
    <mergeCell ref="B6:E6"/>
    <mergeCell ref="F6:I6"/>
    <mergeCell ref="J6:M6"/>
    <mergeCell ref="B7:B8"/>
    <mergeCell ref="D7:D8"/>
    <mergeCell ref="F7:F8"/>
    <mergeCell ref="H7:H8"/>
    <mergeCell ref="J7:J8"/>
    <mergeCell ref="L7:L8"/>
    <mergeCell ref="A27:M27"/>
  </mergeCells>
  <conditionalFormatting sqref="J9:M19">
    <cfRule type="cellIs" priority="2" operator="lessThan" aboveAverage="0" equalAverage="0" bottom="0" percent="0" rank="0" text="" dxfId="15">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28"/>
    <col collapsed="false" customWidth="true" hidden="false" outlineLevel="0" max="4" min="2" style="70" width="11.7"/>
    <col collapsed="false" customWidth="true" hidden="false" outlineLevel="0" max="5" min="5" style="70" width="0.85"/>
    <col collapsed="false" customWidth="true" hidden="false" outlineLevel="0" max="6" min="6" style="70" width="45.84"/>
    <col collapsed="false" customWidth="true" hidden="false" outlineLevel="0" max="7" min="7" style="70" width="15.99"/>
    <col collapsed="false" customWidth="true" hidden="false" outlineLevel="0" max="8" min="8" style="70" width="15.28"/>
    <col collapsed="false" customWidth="true" hidden="false" outlineLevel="0" max="9" min="9" style="70" width="5.85"/>
    <col collapsed="false" customWidth="false" hidden="false" outlineLevel="0" max="228" min="10" style="70" width="9.14"/>
    <col collapsed="false" customWidth="true" hidden="false" outlineLevel="0" max="229" min="229" style="70" width="20.7"/>
    <col collapsed="false" customWidth="true" hidden="false" outlineLevel="0" max="230" min="230" style="70" width="10.71"/>
    <col collapsed="false" customWidth="true" hidden="false" outlineLevel="0" max="240" min="231" style="70" width="9.7"/>
    <col collapsed="false" customWidth="false" hidden="false" outlineLevel="0" max="257" min="241" style="70" width="9.14"/>
  </cols>
  <sheetData>
    <row r="1" s="77" customFormat="true" ht="21.75" hidden="false" customHeight="true" outlineLevel="0" collapsed="false">
      <c r="A1" s="77" t="s">
        <v>27</v>
      </c>
      <c r="B1" s="78"/>
      <c r="C1" s="78"/>
      <c r="D1" s="78"/>
      <c r="E1" s="70"/>
    </row>
    <row r="2" s="161" customFormat="true" ht="13.5" hidden="false" customHeight="true" outlineLevel="0" collapsed="false">
      <c r="E2" s="123"/>
    </row>
    <row r="3" customFormat="false" ht="13.5" hidden="false" customHeight="true" outlineLevel="0" collapsed="false"/>
    <row r="4" customFormat="false" ht="6" hidden="false" customHeight="true" outlineLevel="0" collapsed="false"/>
    <row r="5" customFormat="false" ht="13.5" hidden="false" customHeight="true" outlineLevel="0" collapsed="false">
      <c r="A5" s="91" t="s">
        <v>3</v>
      </c>
      <c r="B5" s="162"/>
      <c r="C5" s="162"/>
      <c r="D5" s="163" t="s">
        <v>275</v>
      </c>
      <c r="E5" s="93"/>
      <c r="F5" s="377" t="s">
        <v>279</v>
      </c>
      <c r="G5" s="377"/>
      <c r="H5" s="377"/>
    </row>
    <row r="6" customFormat="false" ht="5.1" hidden="false" customHeight="true" outlineLevel="0" collapsed="false">
      <c r="A6" s="165"/>
      <c r="B6" s="166"/>
      <c r="C6" s="166"/>
      <c r="D6" s="165"/>
    </row>
    <row r="7" customFormat="false" ht="15.75" hidden="false" customHeight="true" outlineLevel="0" collapsed="false">
      <c r="A7" s="167"/>
      <c r="B7" s="168" t="s">
        <v>53</v>
      </c>
      <c r="C7" s="168" t="s">
        <v>54</v>
      </c>
      <c r="D7" s="168" t="s">
        <v>65</v>
      </c>
      <c r="I7" s="169"/>
    </row>
    <row r="8" customFormat="false" ht="5.1" hidden="false" customHeight="true" outlineLevel="0" collapsed="false">
      <c r="A8" s="170"/>
      <c r="B8" s="170"/>
      <c r="C8" s="170"/>
      <c r="D8" s="170"/>
    </row>
    <row r="9" customFormat="false" ht="8.25" hidden="false" customHeight="true" outlineLevel="0" collapsed="false">
      <c r="A9" s="171"/>
      <c r="B9" s="92"/>
      <c r="C9" s="92"/>
    </row>
    <row r="10" s="173" customFormat="true" ht="12.75" hidden="false" customHeight="false" outlineLevel="0" collapsed="false">
      <c r="A10" s="172" t="s">
        <v>55</v>
      </c>
      <c r="B10" s="172" t="n">
        <v>42196</v>
      </c>
      <c r="C10" s="172" t="n">
        <v>144478</v>
      </c>
      <c r="D10" s="172" t="n">
        <v>103043</v>
      </c>
      <c r="F10" s="70"/>
      <c r="G10" s="70"/>
      <c r="H10" s="70"/>
      <c r="I10" s="70"/>
    </row>
    <row r="11" s="175" customFormat="true" ht="12.75" hidden="false" customHeight="false" outlineLevel="0" collapsed="false">
      <c r="A11" s="172"/>
      <c r="B11" s="174"/>
      <c r="C11" s="174"/>
      <c r="D11" s="174"/>
      <c r="F11" s="70"/>
      <c r="G11" s="70"/>
      <c r="H11" s="70"/>
      <c r="I11" s="70"/>
    </row>
    <row r="12" s="173" customFormat="true" ht="12.75" hidden="false" customHeight="false" outlineLevel="0" collapsed="false">
      <c r="A12" s="172" t="s">
        <v>66</v>
      </c>
      <c r="B12" s="172" t="n">
        <v>7995</v>
      </c>
      <c r="C12" s="172" t="n">
        <v>15034</v>
      </c>
      <c r="D12" s="172" t="n">
        <v>5799</v>
      </c>
      <c r="F12" s="70"/>
      <c r="G12" s="70"/>
      <c r="H12" s="70"/>
      <c r="I12" s="70"/>
    </row>
    <row r="13" s="178" customFormat="true" ht="6" hidden="false" customHeight="true" outlineLevel="0" collapsed="false">
      <c r="A13" s="176" t="s">
        <v>67</v>
      </c>
      <c r="B13" s="177"/>
      <c r="C13" s="177"/>
      <c r="D13" s="177"/>
      <c r="F13" s="123"/>
      <c r="G13" s="123"/>
      <c r="H13" s="123"/>
      <c r="I13" s="70"/>
    </row>
    <row r="14" s="179" customFormat="true" ht="12.75" hidden="false" customHeight="false" outlineLevel="0" collapsed="false">
      <c r="A14" s="176" t="s">
        <v>68</v>
      </c>
      <c r="B14" s="176" t="n">
        <v>3789</v>
      </c>
      <c r="C14" s="176" t="n">
        <v>32710</v>
      </c>
      <c r="D14" s="176" t="n">
        <v>29142</v>
      </c>
      <c r="F14" s="123"/>
      <c r="G14" s="123"/>
      <c r="H14" s="123"/>
      <c r="I14" s="70"/>
    </row>
    <row r="15" s="178" customFormat="true" ht="12.75" hidden="false" customHeight="false" outlineLevel="0" collapsed="false">
      <c r="A15" s="177" t="s">
        <v>69</v>
      </c>
      <c r="B15" s="177" t="n">
        <v>561</v>
      </c>
      <c r="C15" s="177" t="n">
        <v>6894</v>
      </c>
      <c r="D15" s="177" t="n">
        <v>6358</v>
      </c>
      <c r="F15" s="123"/>
      <c r="G15" s="123"/>
      <c r="H15" s="123"/>
      <c r="I15" s="70"/>
    </row>
    <row r="16" s="178" customFormat="true" ht="12.75" hidden="false" customHeight="false" outlineLevel="0" collapsed="false">
      <c r="A16" s="177" t="s">
        <v>70</v>
      </c>
      <c r="B16" s="177" t="n">
        <v>374</v>
      </c>
      <c r="C16" s="177" t="n">
        <v>1800</v>
      </c>
      <c r="D16" s="177" t="n">
        <v>1408</v>
      </c>
      <c r="F16" s="123"/>
      <c r="G16" s="123"/>
      <c r="H16" s="123"/>
      <c r="I16" s="70"/>
    </row>
    <row r="17" s="178" customFormat="true" ht="12.75" hidden="false" customHeight="false" outlineLevel="0" collapsed="false">
      <c r="A17" s="177" t="s">
        <v>71</v>
      </c>
      <c r="B17" s="177" t="n">
        <v>268</v>
      </c>
      <c r="C17" s="177" t="n">
        <v>1315</v>
      </c>
      <c r="D17" s="177" t="n">
        <v>1017</v>
      </c>
      <c r="F17" s="123"/>
      <c r="G17" s="123"/>
      <c r="H17" s="123"/>
      <c r="I17" s="70"/>
    </row>
    <row r="18" s="178" customFormat="true" ht="12.75" hidden="false" customHeight="false" outlineLevel="0" collapsed="false">
      <c r="A18" s="177" t="s">
        <v>72</v>
      </c>
      <c r="B18" s="177" t="n">
        <v>147</v>
      </c>
      <c r="C18" s="177" t="n">
        <v>880</v>
      </c>
      <c r="D18" s="177" t="n">
        <v>713</v>
      </c>
      <c r="F18" s="123"/>
      <c r="G18" s="123"/>
      <c r="H18" s="123"/>
      <c r="I18" s="70"/>
    </row>
    <row r="19" s="178" customFormat="true" ht="12.75" hidden="false" customHeight="false" outlineLevel="0" collapsed="false">
      <c r="A19" s="177" t="s">
        <v>73</v>
      </c>
      <c r="B19" s="177" t="n">
        <v>110</v>
      </c>
      <c r="C19" s="177" t="n">
        <v>2921</v>
      </c>
      <c r="D19" s="177" t="n">
        <v>2865</v>
      </c>
      <c r="F19" s="123"/>
      <c r="G19" s="123"/>
      <c r="H19" s="123"/>
      <c r="I19" s="70"/>
    </row>
    <row r="20" s="178" customFormat="true" ht="12.75" hidden="false" customHeight="false" outlineLevel="0" collapsed="false">
      <c r="A20" s="177" t="s">
        <v>74</v>
      </c>
      <c r="B20" s="177" t="n">
        <v>91</v>
      </c>
      <c r="C20" s="177" t="n">
        <v>1239</v>
      </c>
      <c r="D20" s="177" t="n">
        <v>1176</v>
      </c>
      <c r="F20" s="123"/>
      <c r="G20" s="123"/>
      <c r="H20" s="123"/>
      <c r="I20" s="70"/>
    </row>
    <row r="21" s="178" customFormat="true" ht="12.75" hidden="false" customHeight="false" outlineLevel="0" collapsed="false">
      <c r="A21" s="177" t="s">
        <v>75</v>
      </c>
      <c r="B21" s="177" t="n">
        <v>286</v>
      </c>
      <c r="C21" s="177" t="n">
        <v>2508</v>
      </c>
      <c r="D21" s="177" t="n">
        <v>2279</v>
      </c>
      <c r="F21" s="123"/>
      <c r="G21" s="123"/>
      <c r="H21" s="123"/>
      <c r="I21" s="70"/>
    </row>
    <row r="22" s="178" customFormat="true" ht="12.75" hidden="false" customHeight="false" outlineLevel="0" collapsed="false">
      <c r="A22" s="177" t="s">
        <v>76</v>
      </c>
      <c r="B22" s="177" t="n">
        <v>860</v>
      </c>
      <c r="C22" s="177" t="n">
        <v>6683</v>
      </c>
      <c r="D22" s="177" t="n">
        <v>5835</v>
      </c>
      <c r="F22" s="123"/>
      <c r="G22" s="123"/>
      <c r="H22" s="123"/>
      <c r="I22" s="70"/>
    </row>
    <row r="23" s="178" customFormat="true" ht="15" hidden="false" customHeight="false" outlineLevel="0" collapsed="false">
      <c r="A23" s="177" t="s">
        <v>77</v>
      </c>
      <c r="B23" s="177" t="n">
        <v>297</v>
      </c>
      <c r="C23" s="177" t="n">
        <v>2422</v>
      </c>
      <c r="D23" s="177" t="n">
        <v>2147</v>
      </c>
      <c r="F23" s="123"/>
      <c r="G23" s="180"/>
      <c r="H23" s="180"/>
      <c r="I23" s="180"/>
    </row>
    <row r="24" s="178" customFormat="true" ht="12.75" hidden="false" customHeight="false" outlineLevel="0" collapsed="false">
      <c r="A24" s="177" t="s">
        <v>78</v>
      </c>
      <c r="B24" s="177" t="n">
        <v>321</v>
      </c>
      <c r="C24" s="177" t="n">
        <v>3517</v>
      </c>
      <c r="D24" s="177" t="n">
        <v>3250</v>
      </c>
      <c r="F24" s="123"/>
      <c r="G24" s="123"/>
      <c r="H24" s="123"/>
      <c r="I24" s="70"/>
    </row>
    <row r="25" s="178" customFormat="true" ht="12.75" hidden="false" customHeight="false" outlineLevel="0" collapsed="false">
      <c r="A25" s="177" t="s">
        <v>79</v>
      </c>
      <c r="B25" s="177" t="n">
        <v>97</v>
      </c>
      <c r="C25" s="177" t="n">
        <v>1130</v>
      </c>
      <c r="D25" s="177" t="n">
        <v>1051</v>
      </c>
      <c r="F25" s="123"/>
      <c r="G25" s="123"/>
      <c r="H25" s="123"/>
      <c r="I25" s="70"/>
    </row>
    <row r="26" s="178" customFormat="true" ht="12.75" hidden="false" customHeight="false" outlineLevel="0" collapsed="false">
      <c r="A26" s="177" t="s">
        <v>80</v>
      </c>
      <c r="B26" s="177" t="n">
        <v>87</v>
      </c>
      <c r="C26" s="177" t="n">
        <v>212</v>
      </c>
      <c r="D26" s="177" t="n">
        <v>129</v>
      </c>
      <c r="F26" s="123"/>
      <c r="G26" s="123"/>
      <c r="H26" s="123"/>
      <c r="I26" s="70"/>
    </row>
    <row r="27" s="178" customFormat="true" ht="12" hidden="false" customHeight="false" outlineLevel="0" collapsed="false">
      <c r="A27" s="177" t="s">
        <v>81</v>
      </c>
      <c r="B27" s="177" t="n">
        <v>290</v>
      </c>
      <c r="C27" s="177" t="n">
        <v>1189</v>
      </c>
      <c r="D27" s="177" t="n">
        <v>914</v>
      </c>
      <c r="F27" s="123"/>
      <c r="G27" s="123"/>
      <c r="H27" s="123"/>
      <c r="I27" s="123"/>
    </row>
    <row r="28" s="178" customFormat="true" ht="12" hidden="false" customHeight="false" outlineLevel="0" collapsed="false">
      <c r="A28" s="177" t="s">
        <v>67</v>
      </c>
      <c r="B28" s="177"/>
      <c r="C28" s="177"/>
      <c r="D28" s="177"/>
      <c r="F28" s="123"/>
      <c r="G28" s="123"/>
      <c r="H28" s="123"/>
      <c r="I28" s="123"/>
    </row>
    <row r="29" s="179" customFormat="true" ht="12" hidden="false" customHeight="false" outlineLevel="0" collapsed="false">
      <c r="A29" s="176" t="s">
        <v>82</v>
      </c>
      <c r="B29" s="176" t="n">
        <v>391</v>
      </c>
      <c r="C29" s="176" t="n">
        <v>1707</v>
      </c>
      <c r="D29" s="176" t="n">
        <v>1418</v>
      </c>
      <c r="F29" s="123"/>
      <c r="G29" s="123"/>
      <c r="H29" s="123"/>
      <c r="I29" s="123"/>
    </row>
    <row r="30" s="179" customFormat="true" ht="12" hidden="false" customHeight="false" outlineLevel="0" collapsed="false">
      <c r="A30" s="176" t="s">
        <v>67</v>
      </c>
      <c r="B30" s="176"/>
      <c r="C30" s="176"/>
      <c r="D30" s="176"/>
      <c r="F30" s="123"/>
      <c r="G30" s="123"/>
      <c r="H30" s="123"/>
      <c r="I30" s="123"/>
    </row>
    <row r="31" s="179" customFormat="true" ht="12" hidden="false" customHeight="false" outlineLevel="0" collapsed="false">
      <c r="A31" s="176" t="s">
        <v>83</v>
      </c>
      <c r="B31" s="176" t="n">
        <v>5925</v>
      </c>
      <c r="C31" s="176" t="n">
        <v>13224</v>
      </c>
      <c r="D31" s="176" t="n">
        <v>7034</v>
      </c>
      <c r="F31" s="123"/>
      <c r="G31" s="123"/>
      <c r="H31" s="123"/>
      <c r="I31" s="123"/>
    </row>
    <row r="32" s="179" customFormat="true" ht="12" hidden="false" customHeight="false" outlineLevel="0" collapsed="false">
      <c r="A32" s="176" t="s">
        <v>67</v>
      </c>
      <c r="B32" s="176"/>
      <c r="C32" s="176"/>
      <c r="D32" s="176"/>
      <c r="F32" s="123"/>
      <c r="G32" s="123"/>
      <c r="H32" s="123"/>
      <c r="I32" s="123"/>
    </row>
    <row r="33" s="179" customFormat="true" ht="12" hidden="false" customHeight="false" outlineLevel="0" collapsed="false">
      <c r="A33" s="176" t="s">
        <v>84</v>
      </c>
      <c r="B33" s="176" t="n">
        <v>24096</v>
      </c>
      <c r="C33" s="176" t="n">
        <v>81803</v>
      </c>
      <c r="D33" s="176" t="n">
        <v>59650</v>
      </c>
      <c r="F33" s="123"/>
      <c r="G33" s="123"/>
      <c r="H33" s="123"/>
      <c r="I33" s="123"/>
    </row>
    <row r="34" s="178" customFormat="true" ht="12" hidden="false" customHeight="false" outlineLevel="0" collapsed="false">
      <c r="A34" s="177" t="s">
        <v>85</v>
      </c>
      <c r="B34" s="177" t="n">
        <v>10027</v>
      </c>
      <c r="C34" s="177" t="n">
        <v>24088</v>
      </c>
      <c r="D34" s="177" t="n">
        <v>14660</v>
      </c>
      <c r="F34" s="123"/>
      <c r="G34" s="123"/>
      <c r="H34" s="123"/>
      <c r="I34" s="123"/>
    </row>
    <row r="35" s="178" customFormat="true" ht="12" hidden="false" customHeight="false" outlineLevel="0" collapsed="false">
      <c r="A35" s="177" t="s">
        <v>86</v>
      </c>
      <c r="B35" s="177" t="n">
        <v>1798</v>
      </c>
      <c r="C35" s="177" t="n">
        <v>8861</v>
      </c>
      <c r="D35" s="177" t="n">
        <v>7383</v>
      </c>
      <c r="F35" s="123"/>
      <c r="G35" s="123"/>
      <c r="H35" s="123"/>
      <c r="I35" s="123"/>
    </row>
    <row r="36" s="178" customFormat="true" ht="12" hidden="false" customHeight="false" outlineLevel="0" collapsed="false">
      <c r="A36" s="177" t="s">
        <v>87</v>
      </c>
      <c r="B36" s="177" t="n">
        <v>822</v>
      </c>
      <c r="C36" s="177" t="n">
        <v>6624</v>
      </c>
      <c r="D36" s="177" t="n">
        <v>5946</v>
      </c>
      <c r="F36" s="123"/>
      <c r="G36" s="123"/>
      <c r="H36" s="123"/>
      <c r="I36" s="123"/>
    </row>
    <row r="37" s="178" customFormat="true" ht="12" hidden="false" customHeight="false" outlineLevel="0" collapsed="false">
      <c r="A37" s="177" t="s">
        <v>88</v>
      </c>
      <c r="B37" s="177" t="n">
        <v>2917</v>
      </c>
      <c r="C37" s="177" t="n">
        <v>10641</v>
      </c>
      <c r="D37" s="177" t="n">
        <v>7493</v>
      </c>
      <c r="F37" s="123"/>
      <c r="G37" s="123"/>
      <c r="H37" s="123"/>
      <c r="I37" s="123"/>
    </row>
    <row r="38" s="178" customFormat="true" ht="12" hidden="false" customHeight="false" outlineLevel="0" collapsed="false">
      <c r="A38" s="177" t="s">
        <v>89</v>
      </c>
      <c r="B38" s="177" t="n">
        <v>162</v>
      </c>
      <c r="C38" s="177" t="n">
        <v>308</v>
      </c>
      <c r="D38" s="177" t="n">
        <v>179</v>
      </c>
      <c r="F38" s="123"/>
      <c r="G38" s="123"/>
      <c r="H38" s="123"/>
      <c r="I38" s="123"/>
    </row>
    <row r="39" s="178" customFormat="true" ht="12" hidden="false" customHeight="false" outlineLevel="0" collapsed="false">
      <c r="A39" s="177" t="s">
        <v>90</v>
      </c>
      <c r="B39" s="177" t="n">
        <v>540</v>
      </c>
      <c r="C39" s="177" t="n">
        <v>2026</v>
      </c>
      <c r="D39" s="177" t="n">
        <v>1581</v>
      </c>
      <c r="F39" s="123"/>
      <c r="G39" s="123"/>
      <c r="H39" s="123"/>
      <c r="I39" s="123"/>
    </row>
    <row r="40" s="178" customFormat="true" ht="12" hidden="false" customHeight="false" outlineLevel="0" collapsed="false">
      <c r="A40" s="177" t="s">
        <v>91</v>
      </c>
      <c r="B40" s="177" t="n">
        <v>1159</v>
      </c>
      <c r="C40" s="177" t="n">
        <v>3955</v>
      </c>
      <c r="D40" s="177" t="n">
        <v>3247</v>
      </c>
      <c r="F40" s="123"/>
      <c r="G40" s="123"/>
      <c r="H40" s="123"/>
      <c r="I40" s="123"/>
    </row>
    <row r="41" s="178" customFormat="true" ht="12" hidden="false" customHeight="false" outlineLevel="0" collapsed="false">
      <c r="A41" s="177" t="s">
        <v>92</v>
      </c>
      <c r="B41" s="177" t="n">
        <v>1540</v>
      </c>
      <c r="C41" s="177" t="n">
        <v>4179</v>
      </c>
      <c r="D41" s="177" t="n">
        <v>2915</v>
      </c>
      <c r="F41" s="123"/>
      <c r="G41" s="123"/>
      <c r="H41" s="123"/>
      <c r="I41" s="123"/>
    </row>
    <row r="42" s="178" customFormat="true" ht="12" hidden="false" customHeight="false" outlineLevel="0" collapsed="false">
      <c r="A42" s="177" t="s">
        <v>93</v>
      </c>
      <c r="B42" s="177" t="n">
        <v>1778</v>
      </c>
      <c r="C42" s="177" t="n">
        <v>5912</v>
      </c>
      <c r="D42" s="177" t="n">
        <v>4235</v>
      </c>
      <c r="F42" s="123"/>
      <c r="G42" s="123"/>
      <c r="H42" s="123"/>
      <c r="I42" s="123"/>
    </row>
    <row r="43" s="178" customFormat="true" ht="12" hidden="false" customHeight="false" outlineLevel="0" collapsed="false">
      <c r="A43" s="177" t="s">
        <v>94</v>
      </c>
      <c r="B43" s="177" t="n">
        <v>406</v>
      </c>
      <c r="C43" s="177" t="n">
        <v>4720</v>
      </c>
      <c r="D43" s="177" t="n">
        <v>4491</v>
      </c>
      <c r="F43" s="123"/>
      <c r="G43" s="123"/>
      <c r="H43" s="123"/>
      <c r="I43" s="123"/>
    </row>
    <row r="44" s="178" customFormat="true" ht="12" hidden="false" customHeight="false" outlineLevel="0" collapsed="false">
      <c r="A44" s="177" t="s">
        <v>95</v>
      </c>
      <c r="B44" s="177" t="n">
        <v>193</v>
      </c>
      <c r="C44" s="177" t="n">
        <v>891</v>
      </c>
      <c r="D44" s="177" t="n">
        <v>802</v>
      </c>
      <c r="F44" s="123"/>
      <c r="G44" s="123"/>
      <c r="H44" s="123"/>
      <c r="I44" s="123"/>
    </row>
    <row r="45" s="178" customFormat="true" ht="13.5" hidden="false" customHeight="true" outlineLevel="0" collapsed="false">
      <c r="A45" s="177" t="s">
        <v>96</v>
      </c>
      <c r="B45" s="177" t="n">
        <v>2754</v>
      </c>
      <c r="C45" s="177" t="n">
        <v>9598</v>
      </c>
      <c r="D45" s="177" t="n">
        <v>6718</v>
      </c>
      <c r="F45" s="123"/>
      <c r="G45" s="123"/>
      <c r="H45" s="123"/>
      <c r="I45" s="123"/>
    </row>
    <row r="46" customFormat="false" ht="13.5" hidden="false" customHeight="true" outlineLevel="0" collapsed="false">
      <c r="A46" s="181"/>
      <c r="B46" s="182"/>
      <c r="C46" s="182"/>
      <c r="D46" s="183"/>
      <c r="F46" s="123"/>
      <c r="G46" s="123"/>
      <c r="H46" s="123"/>
      <c r="I46" s="123"/>
    </row>
    <row r="47" customFormat="false" ht="19.5" hidden="false" customHeight="true" outlineLevel="0" collapsed="false">
      <c r="A47" s="184" t="s">
        <v>97</v>
      </c>
      <c r="F47" s="123"/>
      <c r="G47" s="123"/>
      <c r="H47" s="123"/>
      <c r="I47" s="123"/>
    </row>
    <row r="48" customFormat="false" ht="6" hidden="false" customHeight="true" outlineLevel="0" collapsed="false">
      <c r="A48" s="184"/>
      <c r="F48" s="123"/>
      <c r="G48" s="123"/>
      <c r="H48" s="123"/>
      <c r="I48" s="123"/>
    </row>
    <row r="49" customFormat="false" ht="12.75" hidden="false" customHeight="false" outlineLevel="0" collapsed="false">
      <c r="A49" s="184"/>
      <c r="F49" s="123"/>
      <c r="G49" s="123"/>
      <c r="H49" s="123"/>
      <c r="I49" s="123"/>
    </row>
    <row r="50" customFormat="false" ht="15" hidden="false" customHeight="false" outlineLevel="0" collapsed="false">
      <c r="A50" s="152"/>
      <c r="B50" s="152"/>
      <c r="C50" s="152"/>
      <c r="D50" s="152"/>
      <c r="F50" s="123"/>
      <c r="G50" s="123"/>
      <c r="H50" s="123"/>
      <c r="I50" s="123"/>
    </row>
    <row r="51" customFormat="false" ht="12.75" hidden="false" customHeight="false" outlineLevel="0" collapsed="false">
      <c r="A51" s="123"/>
      <c r="B51" s="123"/>
      <c r="C51" s="123"/>
      <c r="F51" s="123"/>
      <c r="G51" s="123"/>
      <c r="H51" s="123"/>
      <c r="I51" s="123"/>
    </row>
    <row r="52" customFormat="false" ht="11.25" hidden="false" customHeight="true" outlineLevel="0" collapsed="false">
      <c r="A52" s="123"/>
      <c r="B52" s="123"/>
      <c r="C52" s="123"/>
      <c r="F52" s="123"/>
      <c r="G52" s="123"/>
      <c r="H52" s="123"/>
      <c r="I52" s="123"/>
    </row>
    <row r="53" customFormat="false" ht="12.75" hidden="false" customHeight="false" outlineLevel="0" collapsed="false">
      <c r="A53" s="123"/>
      <c r="B53" s="123"/>
      <c r="C53" s="123"/>
      <c r="F53" s="123"/>
      <c r="G53" s="123"/>
      <c r="H53" s="123"/>
      <c r="I53" s="123"/>
    </row>
    <row r="54" customFormat="false" ht="12.75" hidden="false" customHeight="false" outlineLevel="0" collapsed="false">
      <c r="A54" s="123"/>
      <c r="B54" s="123"/>
      <c r="C54" s="123"/>
    </row>
    <row r="55" customFormat="false" ht="12.75" hidden="false" customHeight="false" outlineLevel="0" collapsed="false">
      <c r="A55" s="123"/>
      <c r="B55" s="123"/>
      <c r="C55" s="123"/>
    </row>
    <row r="56" customFormat="false" ht="12.75" hidden="false" customHeight="false" outlineLevel="0" collapsed="false">
      <c r="A56" s="123"/>
      <c r="B56" s="123"/>
      <c r="C56" s="123"/>
    </row>
    <row r="57" customFormat="false" ht="12.75" hidden="false" customHeight="false" outlineLevel="0" collapsed="false">
      <c r="A57" s="123"/>
      <c r="B57" s="123"/>
      <c r="C57" s="123"/>
    </row>
    <row r="58" customFormat="false" ht="12.75" hidden="false" customHeight="false" outlineLevel="0" collapsed="false">
      <c r="A58" s="123"/>
      <c r="B58" s="123"/>
      <c r="C58" s="123"/>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5" hidden="false" customHeight="false" outlineLevel="0" collapsed="false">
      <c r="A66" s="123"/>
      <c r="B66" s="180"/>
      <c r="C66" s="180"/>
      <c r="D66" s="180"/>
      <c r="E66" s="180"/>
    </row>
    <row r="67" customFormat="false" ht="12.75" hidden="false" customHeight="false" outlineLevel="0" collapsed="false">
      <c r="A67" s="123"/>
      <c r="B67" s="123"/>
      <c r="C67" s="123"/>
    </row>
    <row r="68" customFormat="false" ht="12.75" hidden="false" customHeight="false" outlineLevel="0" collapsed="false">
      <c r="A68" s="123"/>
      <c r="B68" s="123"/>
      <c r="C68" s="123"/>
    </row>
    <row r="69" customFormat="false" ht="12.75" hidden="false" customHeight="false" outlineLevel="0" collapsed="false">
      <c r="A69" s="123"/>
      <c r="B69" s="123"/>
      <c r="C69" s="123"/>
      <c r="D69" s="123"/>
    </row>
    <row r="70" customFormat="false" ht="12.75" hidden="false" customHeight="false" outlineLevel="0" collapsed="false">
      <c r="A70" s="123"/>
      <c r="B70" s="123"/>
      <c r="C70" s="123"/>
      <c r="D70" s="123"/>
    </row>
    <row r="71" customFormat="false" ht="12.75" hidden="false" customHeight="false" outlineLevel="0" collapsed="false">
      <c r="A71" s="123"/>
      <c r="B71" s="123"/>
      <c r="C71" s="123"/>
      <c r="D71" s="123"/>
    </row>
    <row r="72" customFormat="false" ht="12.75" hidden="false" customHeight="false" outlineLevel="0" collapsed="false">
      <c r="A72" s="123"/>
      <c r="B72" s="123"/>
      <c r="C72" s="123"/>
      <c r="D72" s="123"/>
    </row>
    <row r="73" customFormat="false" ht="12.75" hidden="false" customHeight="false" outlineLevel="0" collapsed="false">
      <c r="A73" s="123"/>
      <c r="B73" s="123"/>
      <c r="C73" s="123"/>
      <c r="D73" s="123"/>
    </row>
    <row r="74" customFormat="false" ht="12.75" hidden="false" customHeight="false" outlineLevel="0" collapsed="false">
      <c r="A74" s="123"/>
      <c r="B74" s="123"/>
      <c r="C74" s="123"/>
      <c r="D74" s="123"/>
    </row>
    <row r="75" customFormat="false" ht="12.75" hidden="false" customHeight="false" outlineLevel="0" collapsed="false">
      <c r="A75" s="123"/>
      <c r="B75" s="123"/>
      <c r="C75" s="123"/>
      <c r="D75" s="123"/>
    </row>
    <row r="76" customFormat="false" ht="12.75" hidden="false" customHeight="false" outlineLevel="0" collapsed="false">
      <c r="A76" s="123"/>
      <c r="B76" s="123"/>
      <c r="C76" s="123"/>
      <c r="D76" s="123"/>
    </row>
    <row r="77" customFormat="false" ht="12.75" hidden="false" customHeight="false" outlineLevel="0" collapsed="false">
      <c r="A77" s="123"/>
      <c r="B77" s="123"/>
      <c r="C77" s="123"/>
      <c r="D77" s="123"/>
    </row>
    <row r="78" customFormat="false" ht="12.75" hidden="false" customHeight="false" outlineLevel="0" collapsed="false">
      <c r="A78" s="123"/>
      <c r="B78" s="123"/>
      <c r="C78" s="123"/>
      <c r="D78" s="123"/>
    </row>
    <row r="79" customFormat="false" ht="12.75" hidden="false" customHeight="false" outlineLevel="0" collapsed="false">
      <c r="A79" s="123"/>
      <c r="B79" s="123"/>
      <c r="C79" s="123"/>
      <c r="D79" s="123"/>
    </row>
    <row r="80" customFormat="false" ht="12.75" hidden="false" customHeight="false" outlineLevel="0" collapsed="false">
      <c r="A80" s="123"/>
      <c r="B80" s="123"/>
      <c r="C80" s="123"/>
      <c r="D80" s="123"/>
    </row>
    <row r="81" customFormat="false" ht="12.75" hidden="false" customHeight="false" outlineLevel="0" collapsed="false">
      <c r="A81" s="123"/>
      <c r="B81" s="123"/>
      <c r="C81" s="123"/>
      <c r="D81" s="123"/>
    </row>
    <row r="82" customFormat="false" ht="12.75" hidden="false" customHeight="false" outlineLevel="0" collapsed="false">
      <c r="A82" s="123"/>
      <c r="B82" s="123"/>
      <c r="C82" s="123"/>
      <c r="D82" s="123"/>
    </row>
    <row r="83" customFormat="false" ht="12.75" hidden="false" customHeight="false" outlineLevel="0" collapsed="false">
      <c r="A83" s="123"/>
      <c r="B83" s="123"/>
      <c r="C83" s="123"/>
      <c r="D83" s="123"/>
    </row>
    <row r="84" customFormat="false" ht="12.75" hidden="false" customHeight="false" outlineLevel="0" collapsed="false">
      <c r="A84" s="123"/>
      <c r="B84" s="123"/>
      <c r="C84" s="123"/>
      <c r="D84" s="123"/>
    </row>
    <row r="85" customFormat="false" ht="12.75" hidden="false" customHeight="false" outlineLevel="0" collapsed="false">
      <c r="A85" s="123"/>
      <c r="B85" s="123"/>
      <c r="C85" s="123"/>
      <c r="D85" s="123"/>
    </row>
    <row r="86" customFormat="false" ht="12.75" hidden="false" customHeight="false" outlineLevel="0" collapsed="false">
      <c r="A86" s="123"/>
      <c r="B86" s="123"/>
      <c r="C86" s="123"/>
      <c r="D86" s="123"/>
    </row>
    <row r="87" customFormat="false" ht="12.75" hidden="false" customHeight="false" outlineLevel="0" collapsed="false">
      <c r="A87" s="123"/>
      <c r="B87" s="123"/>
      <c r="C87" s="123"/>
      <c r="D87" s="123"/>
    </row>
    <row r="88" customFormat="false" ht="12.75" hidden="false" customHeight="false" outlineLevel="0" collapsed="false">
      <c r="A88" s="123"/>
      <c r="B88" s="123"/>
      <c r="C88" s="123"/>
      <c r="D88" s="123"/>
    </row>
    <row r="89" customFormat="false" ht="12.75" hidden="false" customHeight="false" outlineLevel="0" collapsed="false">
      <c r="A89" s="123"/>
      <c r="B89" s="123"/>
      <c r="C89" s="123"/>
      <c r="D89" s="123"/>
    </row>
    <row r="90" customFormat="false" ht="12.75" hidden="false" customHeight="false" outlineLevel="0" collapsed="false">
      <c r="A90" s="123"/>
      <c r="B90" s="123"/>
      <c r="C90" s="123"/>
      <c r="D90" s="123"/>
    </row>
    <row r="91" customFormat="false" ht="12.75" hidden="false" customHeight="false" outlineLevel="0" collapsed="false">
      <c r="A91" s="123"/>
      <c r="B91" s="123"/>
      <c r="C91" s="123"/>
      <c r="D91" s="123"/>
    </row>
    <row r="92" customFormat="false" ht="12.75" hidden="false" customHeight="false" outlineLevel="0" collapsed="false">
      <c r="A92" s="123"/>
      <c r="B92" s="123"/>
      <c r="C92" s="123"/>
      <c r="D92" s="123"/>
    </row>
    <row r="93" customFormat="false" ht="12.75" hidden="false" customHeight="false" outlineLevel="0" collapsed="false">
      <c r="A93" s="123"/>
      <c r="B93" s="123"/>
      <c r="C93" s="123"/>
      <c r="D93" s="123"/>
    </row>
    <row r="94" customFormat="false" ht="12.75" hidden="false" customHeight="false" outlineLevel="0" collapsed="false">
      <c r="A94" s="123"/>
      <c r="B94" s="123"/>
      <c r="C94" s="123"/>
      <c r="D94" s="123"/>
    </row>
    <row r="95" customFormat="false" ht="12.75" hidden="false" customHeight="false" outlineLevel="0" collapsed="false">
      <c r="A95" s="123"/>
      <c r="B95" s="123"/>
      <c r="C95" s="123"/>
      <c r="D95" s="123"/>
    </row>
    <row r="96" customFormat="false" ht="12.75" hidden="false" customHeight="false" outlineLevel="0" collapsed="false">
      <c r="A96" s="123"/>
      <c r="B96" s="123"/>
      <c r="C96" s="123"/>
      <c r="D96" s="123"/>
    </row>
    <row r="97" customFormat="false" ht="12.75" hidden="false" customHeight="false" outlineLevel="0" collapsed="false">
      <c r="A97" s="123"/>
      <c r="B97" s="123"/>
      <c r="C97" s="123"/>
      <c r="D97" s="123"/>
    </row>
    <row r="98" customFormat="false" ht="12.75" hidden="false" customHeight="false" outlineLevel="0" collapsed="false">
      <c r="A98" s="123"/>
      <c r="B98" s="123"/>
      <c r="C98" s="123"/>
      <c r="D98" s="123"/>
    </row>
    <row r="99" customFormat="false" ht="12.75" hidden="false" customHeight="false" outlineLevel="0" collapsed="false">
      <c r="A99" s="123"/>
      <c r="B99" s="123"/>
      <c r="C99" s="123"/>
      <c r="D99" s="123"/>
    </row>
    <row r="100" customFormat="false" ht="12.75" hidden="false" customHeight="false" outlineLevel="0" collapsed="false">
      <c r="A100" s="123"/>
      <c r="B100" s="123"/>
      <c r="C100" s="123"/>
      <c r="D100" s="123"/>
    </row>
    <row r="101" customFormat="false" ht="12.75" hidden="false" customHeight="false" outlineLevel="0" collapsed="false">
      <c r="A101" s="123"/>
      <c r="B101" s="123"/>
      <c r="C101" s="123"/>
      <c r="D101" s="123"/>
    </row>
    <row r="102" customFormat="false" ht="12.75" hidden="false" customHeight="false" outlineLevel="0" collapsed="false">
      <c r="A102" s="123"/>
      <c r="B102" s="123"/>
      <c r="C102" s="123"/>
      <c r="D102" s="123"/>
    </row>
    <row r="103" customFormat="false" ht="12.75" hidden="false" customHeight="false" outlineLevel="0" collapsed="false">
      <c r="A103" s="123"/>
      <c r="B103" s="123"/>
      <c r="C103" s="123"/>
      <c r="D103" s="123"/>
    </row>
    <row r="104" customFormat="false" ht="12.75" hidden="false" customHeight="false" outlineLevel="0" collapsed="false">
      <c r="A104" s="123"/>
      <c r="B104" s="123"/>
      <c r="C104" s="123"/>
      <c r="D104" s="123"/>
    </row>
    <row r="105" customFormat="false" ht="12.75" hidden="false" customHeight="false" outlineLevel="0" collapsed="false">
      <c r="A105" s="123"/>
      <c r="B105" s="123"/>
      <c r="C105" s="123"/>
      <c r="D105" s="123"/>
    </row>
    <row r="106" customFormat="false" ht="12.75" hidden="false" customHeight="false" outlineLevel="0" collapsed="false">
      <c r="A106" s="123"/>
      <c r="B106" s="123"/>
      <c r="C106" s="123"/>
      <c r="D106" s="123"/>
    </row>
    <row r="107" customFormat="false" ht="12.75" hidden="false" customHeight="false" outlineLevel="0" collapsed="false">
      <c r="A107" s="123"/>
      <c r="B107" s="123"/>
      <c r="C107" s="123"/>
      <c r="D107" s="123"/>
    </row>
    <row r="108" customFormat="false" ht="12.75" hidden="false" customHeight="false" outlineLevel="0" collapsed="false">
      <c r="A108" s="123"/>
      <c r="B108" s="123"/>
      <c r="C108" s="123"/>
      <c r="D108" s="123"/>
    </row>
    <row r="109" customFormat="false" ht="12.75" hidden="false" customHeight="false" outlineLevel="0" collapsed="false">
      <c r="A109" s="123"/>
      <c r="B109" s="123"/>
      <c r="C109" s="123"/>
      <c r="D109" s="123"/>
    </row>
    <row r="110" customFormat="false" ht="12.75" hidden="false" customHeight="false" outlineLevel="0" collapsed="false">
      <c r="A110" s="123"/>
      <c r="B110" s="123"/>
      <c r="C110" s="123"/>
      <c r="D110" s="123"/>
    </row>
    <row r="111" customFormat="false" ht="12.75" hidden="false" customHeight="false" outlineLevel="0" collapsed="false">
      <c r="A111" s="123"/>
      <c r="B111" s="123"/>
      <c r="C111" s="123"/>
      <c r="D111" s="123"/>
    </row>
    <row r="112" customFormat="false" ht="12.75" hidden="false" customHeight="false" outlineLevel="0" collapsed="false">
      <c r="A112" s="123"/>
      <c r="B112" s="123"/>
      <c r="C112" s="123"/>
      <c r="D112" s="123"/>
    </row>
    <row r="113" customFormat="false" ht="12.75" hidden="false" customHeight="false" outlineLevel="0" collapsed="false">
      <c r="A113" s="123"/>
      <c r="B113" s="123"/>
      <c r="C113" s="123"/>
      <c r="D113" s="123"/>
    </row>
    <row r="114" customFormat="false" ht="12.75" hidden="false" customHeight="false" outlineLevel="0" collapsed="false">
      <c r="A114" s="123"/>
      <c r="B114" s="123"/>
      <c r="C114" s="123"/>
      <c r="D114" s="123"/>
    </row>
    <row r="115" customFormat="false" ht="12.75" hidden="false" customHeight="false" outlineLevel="0" collapsed="false">
      <c r="A115" s="123"/>
      <c r="B115" s="123"/>
      <c r="C115" s="123"/>
      <c r="D115" s="123"/>
    </row>
    <row r="116" customFormat="false" ht="12.75" hidden="false" customHeight="false" outlineLevel="0" collapsed="false">
      <c r="A116" s="123"/>
      <c r="B116" s="123"/>
      <c r="C116" s="123"/>
      <c r="D116" s="123"/>
    </row>
    <row r="117" customFormat="false" ht="12.75" hidden="false" customHeight="false" outlineLevel="0" collapsed="false">
      <c r="A117" s="123"/>
      <c r="B117" s="123"/>
      <c r="C117" s="123"/>
      <c r="D117" s="123"/>
    </row>
    <row r="118" customFormat="false" ht="12.75" hidden="false" customHeight="false" outlineLevel="0" collapsed="false">
      <c r="A118" s="123"/>
      <c r="B118" s="123"/>
      <c r="C118" s="123"/>
      <c r="D118" s="123"/>
    </row>
    <row r="119" customFormat="false" ht="12.75" hidden="false" customHeight="false" outlineLevel="0" collapsed="false">
      <c r="A119" s="123"/>
      <c r="B119" s="123"/>
      <c r="C119" s="123"/>
      <c r="D119" s="123"/>
    </row>
    <row r="120" customFormat="false" ht="12.75" hidden="false" customHeight="false" outlineLevel="0" collapsed="false">
      <c r="A120" s="123"/>
      <c r="B120" s="123"/>
      <c r="C120" s="123"/>
      <c r="D120" s="123"/>
    </row>
    <row r="121" customFormat="false" ht="12.75" hidden="false" customHeight="false" outlineLevel="0" collapsed="false">
      <c r="A121" s="123"/>
      <c r="B121" s="123"/>
      <c r="C121" s="123"/>
      <c r="D121" s="123"/>
    </row>
    <row r="122" customFormat="false" ht="12.75" hidden="false" customHeight="false" outlineLevel="0" collapsed="false">
      <c r="A122" s="123"/>
      <c r="B122" s="123"/>
      <c r="C122" s="123"/>
      <c r="D122" s="123"/>
    </row>
    <row r="123" customFormat="false" ht="12.75" hidden="false" customHeight="false" outlineLevel="0" collapsed="false">
      <c r="A123" s="123"/>
      <c r="B123" s="123"/>
      <c r="C123" s="123"/>
      <c r="D123" s="123"/>
    </row>
    <row r="124" customFormat="false" ht="12.75" hidden="false" customHeight="false" outlineLevel="0" collapsed="false">
      <c r="A124" s="123"/>
      <c r="B124" s="123"/>
      <c r="C124" s="123"/>
      <c r="D124" s="123"/>
    </row>
    <row r="125" customFormat="false" ht="12.75" hidden="false" customHeight="false" outlineLevel="0" collapsed="false">
      <c r="A125" s="123"/>
      <c r="B125" s="123"/>
      <c r="C125" s="123"/>
      <c r="D125" s="123"/>
    </row>
    <row r="126" customFormat="false" ht="12.75" hidden="false" customHeight="false" outlineLevel="0" collapsed="false">
      <c r="A126" s="123"/>
      <c r="B126" s="123"/>
      <c r="C126" s="123"/>
      <c r="D126" s="123"/>
    </row>
    <row r="127" customFormat="false" ht="12.75" hidden="false" customHeight="false" outlineLevel="0" collapsed="false">
      <c r="A127" s="123"/>
      <c r="B127" s="123"/>
      <c r="C127" s="123"/>
      <c r="D127" s="123"/>
    </row>
    <row r="128" customFormat="false" ht="12.75" hidden="false" customHeight="false" outlineLevel="0" collapsed="false">
      <c r="A128" s="123"/>
      <c r="B128" s="123"/>
      <c r="C128" s="123"/>
      <c r="D128" s="123"/>
    </row>
    <row r="129" customFormat="false" ht="12.75" hidden="false" customHeight="false" outlineLevel="0" collapsed="false">
      <c r="A129" s="123"/>
      <c r="B129" s="123"/>
      <c r="C129" s="123"/>
      <c r="D129" s="123"/>
    </row>
    <row r="130" customFormat="false" ht="12.75" hidden="false" customHeight="false" outlineLevel="0" collapsed="false">
      <c r="A130" s="123"/>
      <c r="B130" s="123"/>
      <c r="C130" s="123"/>
      <c r="D130" s="123"/>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0.42"/>
    <col collapsed="false" customWidth="true" hidden="false" outlineLevel="0" max="2" min="2" style="70" width="26.99"/>
    <col collapsed="false" customWidth="true" hidden="false" outlineLevel="0" max="6" min="3" style="70" width="19.41"/>
    <col collapsed="false" customWidth="true" hidden="false" outlineLevel="0" max="10" min="7" style="70" width="10.85"/>
    <col collapsed="false" customWidth="true" hidden="false" outlineLevel="0" max="11" min="11" style="70" width="9.56"/>
    <col collapsed="false" customWidth="false" hidden="false" outlineLevel="0" max="15" min="12" style="70" width="9.14"/>
    <col collapsed="false" customWidth="true" hidden="false" outlineLevel="0" max="16" min="16" style="70" width="29.28"/>
    <col collapsed="false" customWidth="false" hidden="false" outlineLevel="0" max="24" min="17" style="70" width="9.14"/>
    <col collapsed="false" customWidth="true" hidden="false" outlineLevel="0" max="25" min="25" style="70" width="12.85"/>
    <col collapsed="false" customWidth="false" hidden="false" outlineLevel="0" max="240" min="2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28</v>
      </c>
    </row>
    <row r="2" s="161" customFormat="true" ht="13.5" hidden="false" customHeight="true" outlineLevel="0" collapsed="false">
      <c r="B2" s="185"/>
      <c r="C2" s="185"/>
      <c r="D2" s="185"/>
      <c r="E2" s="185"/>
      <c r="F2" s="185"/>
      <c r="G2" s="185"/>
      <c r="H2" s="186"/>
      <c r="I2" s="186"/>
      <c r="J2" s="55"/>
    </row>
    <row r="3" customFormat="false" ht="13.5" hidden="false" customHeight="true" outlineLevel="0" collapsed="false">
      <c r="D3" s="187"/>
      <c r="E3" s="185"/>
      <c r="F3" s="185"/>
      <c r="G3" s="185"/>
      <c r="H3" s="186"/>
      <c r="I3" s="186"/>
      <c r="J3" s="55"/>
      <c r="K3" s="188"/>
    </row>
    <row r="4" customFormat="false" ht="6" hidden="false" customHeight="true" outlineLevel="0" collapsed="false">
      <c r="D4" s="186"/>
      <c r="E4" s="186"/>
      <c r="F4" s="186"/>
      <c r="G4" s="186"/>
      <c r="H4" s="186"/>
      <c r="I4" s="186"/>
      <c r="J4" s="55"/>
      <c r="K4" s="161"/>
      <c r="L4" s="161"/>
      <c r="M4" s="161"/>
      <c r="N4" s="161"/>
    </row>
    <row r="5" customFormat="false" ht="15.75" hidden="false" customHeight="true" outlineLevel="0" collapsed="false">
      <c r="A5" s="91" t="s">
        <v>3</v>
      </c>
      <c r="B5" s="162"/>
      <c r="C5" s="162"/>
      <c r="D5" s="189"/>
      <c r="E5" s="189"/>
      <c r="F5" s="163" t="s">
        <v>275</v>
      </c>
      <c r="G5" s="186"/>
      <c r="J5" s="93"/>
      <c r="K5" s="93"/>
      <c r="L5" s="93"/>
      <c r="M5" s="93"/>
      <c r="N5" s="93"/>
      <c r="O5" s="93"/>
      <c r="P5" s="93"/>
      <c r="Q5" s="93"/>
      <c r="R5" s="93"/>
    </row>
    <row r="6" customFormat="false" ht="5.1" hidden="false" customHeight="true" outlineLevel="0" collapsed="false">
      <c r="A6" s="165"/>
      <c r="B6" s="165"/>
      <c r="C6" s="190"/>
      <c r="D6" s="190"/>
      <c r="E6" s="191"/>
      <c r="F6" s="192"/>
      <c r="G6" s="186"/>
      <c r="H6" s="186"/>
      <c r="I6" s="186"/>
      <c r="J6" s="55"/>
      <c r="K6" s="93"/>
      <c r="L6" s="93"/>
      <c r="M6" s="93"/>
      <c r="N6" s="93"/>
      <c r="O6" s="93"/>
      <c r="P6" s="93"/>
      <c r="Q6" s="93"/>
      <c r="R6" s="93"/>
      <c r="S6" s="93"/>
    </row>
    <row r="7" customFormat="false" ht="12.75" hidden="false" customHeight="true" outlineLevel="0" collapsed="false">
      <c r="A7" s="193"/>
      <c r="B7" s="193"/>
      <c r="C7" s="194" t="s">
        <v>98</v>
      </c>
      <c r="D7" s="195" t="s">
        <v>99</v>
      </c>
      <c r="E7" s="195"/>
      <c r="F7" s="195"/>
      <c r="G7" s="186"/>
      <c r="J7" s="93"/>
      <c r="K7" s="189"/>
      <c r="M7" s="93"/>
      <c r="N7" s="93"/>
      <c r="O7" s="93"/>
      <c r="P7" s="93"/>
      <c r="Q7" s="93"/>
      <c r="R7" s="93"/>
      <c r="S7" s="93"/>
      <c r="T7" s="93"/>
    </row>
    <row r="8" s="72" customFormat="true" ht="24" hidden="false" customHeight="true" outlineLevel="0" collapsed="false">
      <c r="A8" s="193"/>
      <c r="B8" s="193"/>
      <c r="C8" s="194"/>
      <c r="D8" s="196" t="s">
        <v>100</v>
      </c>
      <c r="E8" s="197" t="s">
        <v>101</v>
      </c>
      <c r="F8" s="196" t="s">
        <v>102</v>
      </c>
      <c r="G8" s="186"/>
      <c r="H8" s="186"/>
      <c r="I8" s="186"/>
      <c r="J8" s="55"/>
      <c r="K8" s="198"/>
    </row>
    <row r="9" customFormat="false" ht="7.5" hidden="false" customHeight="true" outlineLevel="0" collapsed="false">
      <c r="A9" s="199"/>
      <c r="B9" s="199"/>
      <c r="C9" s="199"/>
      <c r="D9" s="200"/>
      <c r="E9" s="200"/>
      <c r="F9" s="200"/>
      <c r="G9" s="186"/>
      <c r="H9" s="186"/>
      <c r="I9" s="186"/>
      <c r="J9" s="55"/>
    </row>
    <row r="10" customFormat="false" ht="12.75" hidden="false" customHeight="false" outlineLevel="0" collapsed="false">
      <c r="A10" s="201" t="s">
        <v>103</v>
      </c>
      <c r="B10" s="201"/>
      <c r="C10" s="202" t="n">
        <v>37001</v>
      </c>
      <c r="D10" s="203" t="n">
        <v>34723</v>
      </c>
      <c r="E10" s="203" t="n">
        <v>1992</v>
      </c>
      <c r="F10" s="203" t="n">
        <v>286</v>
      </c>
      <c r="G10" s="186"/>
      <c r="J10" s="93"/>
    </row>
    <row r="11" customFormat="false" ht="6" hidden="false" customHeight="true" outlineLevel="0" collapsed="false">
      <c r="A11" s="204"/>
      <c r="B11" s="204"/>
      <c r="C11" s="205"/>
      <c r="D11" s="205"/>
      <c r="E11" s="205"/>
      <c r="F11" s="205"/>
      <c r="G11" s="186"/>
      <c r="H11" s="186"/>
      <c r="I11" s="186"/>
      <c r="J11" s="55"/>
    </row>
    <row r="12" s="123" customFormat="true" ht="12" hidden="false" customHeight="false" outlineLevel="0" collapsed="false">
      <c r="A12" s="123" t="s">
        <v>104</v>
      </c>
      <c r="C12" s="206" t="n">
        <v>22135</v>
      </c>
      <c r="D12" s="206" t="n">
        <v>21955</v>
      </c>
      <c r="E12" s="206" t="n">
        <v>177</v>
      </c>
      <c r="F12" s="207" t="n">
        <v>3</v>
      </c>
      <c r="G12" s="208"/>
      <c r="J12" s="209"/>
    </row>
    <row r="13" s="123" customFormat="true" ht="15" hidden="false" customHeight="false" outlineLevel="0" collapsed="false">
      <c r="A13" s="123" t="s">
        <v>105</v>
      </c>
      <c r="C13" s="206" t="n">
        <v>7767</v>
      </c>
      <c r="D13" s="206" t="n">
        <v>7163</v>
      </c>
      <c r="E13" s="206" t="n">
        <v>587</v>
      </c>
      <c r="F13" s="207" t="n">
        <v>17</v>
      </c>
      <c r="G13" s="185"/>
      <c r="H13" s="186"/>
      <c r="I13" s="186"/>
      <c r="J13" s="55"/>
    </row>
    <row r="14" s="123" customFormat="true" ht="15" hidden="false" customHeight="false" outlineLevel="0" collapsed="false">
      <c r="A14" s="123" t="s">
        <v>106</v>
      </c>
      <c r="C14" s="206" t="n">
        <v>549</v>
      </c>
      <c r="D14" s="206" t="n">
        <v>282</v>
      </c>
      <c r="E14" s="206" t="n">
        <v>156</v>
      </c>
      <c r="F14" s="207" t="n">
        <v>111</v>
      </c>
      <c r="G14" s="185"/>
      <c r="H14" s="70"/>
      <c r="I14" s="70"/>
      <c r="J14" s="188"/>
    </row>
    <row r="15" s="123" customFormat="true" ht="15" hidden="false" customHeight="false" outlineLevel="0" collapsed="false">
      <c r="A15" s="123" t="s">
        <v>107</v>
      </c>
      <c r="C15" s="206" t="n">
        <v>5548</v>
      </c>
      <c r="D15" s="206" t="n">
        <v>4558</v>
      </c>
      <c r="E15" s="206" t="n">
        <v>912</v>
      </c>
      <c r="F15" s="207" t="n">
        <v>78</v>
      </c>
      <c r="G15" s="185"/>
      <c r="H15" s="186"/>
      <c r="I15" s="186"/>
      <c r="J15" s="55"/>
    </row>
    <row r="16" s="123" customFormat="true" ht="15" hidden="false" customHeight="false" outlineLevel="0" collapsed="false">
      <c r="A16" s="123" t="s">
        <v>108</v>
      </c>
      <c r="C16" s="206" t="n">
        <v>568</v>
      </c>
      <c r="D16" s="206" t="n">
        <v>364</v>
      </c>
      <c r="E16" s="206" t="n">
        <v>132</v>
      </c>
      <c r="F16" s="207" t="n">
        <v>72</v>
      </c>
      <c r="G16" s="185"/>
      <c r="H16" s="70"/>
      <c r="I16" s="70"/>
      <c r="J16" s="188"/>
    </row>
    <row r="17" s="123" customFormat="true" ht="15" hidden="false" customHeight="false" outlineLevel="0" collapsed="false">
      <c r="A17" s="135" t="s">
        <v>109</v>
      </c>
      <c r="B17" s="135"/>
      <c r="C17" s="206" t="n">
        <v>434</v>
      </c>
      <c r="D17" s="206" t="n">
        <v>401</v>
      </c>
      <c r="E17" s="206" t="n">
        <v>28</v>
      </c>
      <c r="F17" s="207" t="n">
        <v>5</v>
      </c>
      <c r="G17" s="185"/>
      <c r="H17" s="186"/>
      <c r="I17" s="186"/>
      <c r="J17" s="55"/>
    </row>
    <row r="18" customFormat="false" ht="6" hidden="false" customHeight="true" outlineLevel="0" collapsed="false">
      <c r="A18" s="210"/>
      <c r="B18" s="210"/>
      <c r="C18" s="210"/>
      <c r="D18" s="210"/>
      <c r="E18" s="210"/>
      <c r="F18" s="210"/>
      <c r="G18" s="185"/>
      <c r="H18" s="186"/>
      <c r="I18" s="186"/>
      <c r="J18" s="55"/>
    </row>
    <row r="19" customFormat="false" ht="6" hidden="false" customHeight="true" outlineLevel="0" collapsed="false">
      <c r="A19" s="211"/>
      <c r="B19" s="211"/>
      <c r="C19" s="211"/>
      <c r="D19" s="211"/>
      <c r="E19" s="211"/>
      <c r="F19" s="211"/>
      <c r="G19" s="185"/>
      <c r="J19" s="188"/>
      <c r="K19" s="212"/>
    </row>
    <row r="20" customFormat="false" ht="12.75" hidden="false" customHeight="true" outlineLevel="0" collapsed="false">
      <c r="A20" s="148" t="s">
        <v>110</v>
      </c>
      <c r="B20" s="148"/>
      <c r="C20" s="148"/>
      <c r="D20" s="148"/>
      <c r="E20" s="148"/>
      <c r="F20" s="148"/>
      <c r="G20" s="148"/>
      <c r="H20" s="186"/>
      <c r="I20" s="186"/>
      <c r="J20" s="55"/>
    </row>
    <row r="21" customFormat="false" ht="9" hidden="false" customHeight="true" outlineLevel="0" collapsed="false">
      <c r="A21" s="213"/>
      <c r="B21" s="213"/>
      <c r="C21" s="213"/>
      <c r="D21" s="213"/>
      <c r="E21" s="213"/>
      <c r="F21" s="213"/>
      <c r="G21" s="213"/>
      <c r="H21" s="213"/>
      <c r="I21" s="213"/>
    </row>
    <row r="22" customFormat="false" ht="12.75" hidden="false" customHeight="true" outlineLevel="0" collapsed="false">
      <c r="A22" s="188" t="s">
        <v>111</v>
      </c>
      <c r="B22" s="123"/>
      <c r="C22" s="123"/>
      <c r="D22" s="123"/>
      <c r="E22" s="123"/>
      <c r="F22" s="123"/>
    </row>
    <row r="23" customFormat="false" ht="12.75" hidden="false" customHeight="true" outlineLevel="0" collapsed="false">
      <c r="A23" s="188" t="s">
        <v>112</v>
      </c>
      <c r="B23" s="123"/>
      <c r="C23" s="123"/>
      <c r="D23" s="123"/>
      <c r="E23" s="123"/>
      <c r="F23" s="123"/>
    </row>
    <row r="24" customFormat="false" ht="12.75" hidden="false" customHeight="true" outlineLevel="0" collapsed="false">
      <c r="A24" s="188"/>
      <c r="B24" s="123"/>
      <c r="C24" s="123"/>
      <c r="D24" s="123"/>
      <c r="E24" s="123"/>
      <c r="F24" s="123"/>
    </row>
    <row r="25" customFormat="false" ht="12.75" hidden="false" customHeight="true" outlineLevel="0" collapsed="false">
      <c r="A25" s="188"/>
      <c r="B25" s="123"/>
      <c r="C25" s="123"/>
      <c r="D25" s="123"/>
      <c r="E25" s="123"/>
      <c r="F25" s="123"/>
    </row>
    <row r="26" customFormat="false" ht="12.75" hidden="false" customHeight="true" outlineLevel="0" collapsed="false">
      <c r="A26" s="188"/>
      <c r="B26" s="123"/>
      <c r="C26" s="123"/>
      <c r="D26" s="123"/>
      <c r="E26" s="123"/>
      <c r="F26" s="123"/>
    </row>
    <row r="27" customFormat="false" ht="18" hidden="false" customHeight="true" outlineLevel="0" collapsed="false">
      <c r="A27" s="152" t="s">
        <v>280</v>
      </c>
      <c r="B27" s="152"/>
      <c r="C27" s="152"/>
      <c r="D27" s="152"/>
      <c r="E27" s="152"/>
      <c r="F27" s="152"/>
      <c r="G27" s="151"/>
      <c r="H27" s="151"/>
      <c r="I27" s="151"/>
      <c r="J27" s="151"/>
      <c r="K27" s="80"/>
      <c r="L27" s="80"/>
      <c r="M27" s="80"/>
      <c r="N27" s="80"/>
    </row>
    <row r="28" customFormat="false" ht="12" hidden="false" customHeight="true" outlineLevel="0" collapsed="false">
      <c r="B28" s="214"/>
      <c r="C28" s="59"/>
      <c r="D28" s="59"/>
      <c r="E28" s="59"/>
      <c r="F28" s="59"/>
      <c r="G28" s="59"/>
    </row>
    <row r="29" customFormat="false" ht="12" hidden="false" customHeight="true" outlineLevel="0" collapsed="false">
      <c r="B29" s="215"/>
      <c r="E29" s="215"/>
      <c r="F29" s="59"/>
      <c r="G29" s="59"/>
    </row>
    <row r="30" customFormat="false" ht="12.75" hidden="false" customHeight="false" outlineLevel="0" collapsed="false">
      <c r="B30" s="153"/>
      <c r="C30" s="123"/>
      <c r="D30" s="123"/>
      <c r="E30" s="123"/>
      <c r="F30" s="123"/>
      <c r="G30" s="123"/>
    </row>
    <row r="31" customFormat="false" ht="12.75" hidden="false" customHeight="false" outlineLevel="0" collapsed="false">
      <c r="B31" s="123"/>
      <c r="C31" s="123"/>
      <c r="D31" s="123"/>
      <c r="E31" s="123"/>
      <c r="F31" s="123"/>
      <c r="G31" s="123"/>
    </row>
    <row r="37" customFormat="false" ht="12.75" hidden="false" customHeight="false" outlineLevel="0" collapsed="false">
      <c r="B37" s="123"/>
      <c r="C37" s="123"/>
      <c r="D37" s="123"/>
      <c r="E37" s="123"/>
      <c r="F37" s="123"/>
      <c r="G37" s="123"/>
    </row>
    <row r="38" customFormat="false" ht="12.75" hidden="false" customHeight="false" outlineLevel="0" collapsed="false">
      <c r="B38" s="123"/>
      <c r="C38" s="123"/>
      <c r="D38" s="123"/>
      <c r="E38" s="123"/>
      <c r="F38" s="123"/>
      <c r="G38" s="123"/>
      <c r="J38" s="155"/>
      <c r="K38" s="155"/>
      <c r="L38" s="155"/>
      <c r="M38" s="155"/>
      <c r="N38" s="155"/>
    </row>
    <row r="39" customFormat="false" ht="12.75" hidden="false" customHeight="false" outlineLevel="0" collapsed="false">
      <c r="B39" s="123"/>
      <c r="C39" s="123"/>
      <c r="D39" s="123"/>
      <c r="E39" s="123"/>
      <c r="F39" s="123"/>
      <c r="G39" s="123"/>
    </row>
    <row r="40" customFormat="false" ht="12.75" hidden="false" customHeight="false" outlineLevel="0" collapsed="false">
      <c r="B40" s="123"/>
      <c r="C40" s="123"/>
      <c r="D40" s="123"/>
      <c r="E40" s="123"/>
      <c r="F40" s="123"/>
      <c r="G40" s="123"/>
      <c r="J40" s="155"/>
      <c r="K40" s="155"/>
      <c r="L40" s="155"/>
      <c r="M40" s="155"/>
      <c r="N40" s="155"/>
    </row>
    <row r="41" customFormat="false" ht="12.75" hidden="false" customHeight="false" outlineLevel="0" collapsed="false">
      <c r="B41" s="123"/>
      <c r="C41" s="123"/>
      <c r="D41" s="123"/>
      <c r="E41" s="123"/>
      <c r="F41" s="123"/>
      <c r="G41" s="123"/>
      <c r="J41" s="155"/>
      <c r="K41" s="155"/>
      <c r="L41" s="155"/>
      <c r="M41" s="155"/>
      <c r="N41" s="155"/>
    </row>
    <row r="42" customFormat="false" ht="12.75" hidden="false" customHeight="false" outlineLevel="0" collapsed="false">
      <c r="B42" s="123"/>
      <c r="C42" s="123"/>
      <c r="D42" s="123"/>
      <c r="E42" s="123"/>
      <c r="F42" s="123"/>
      <c r="G42" s="123"/>
    </row>
    <row r="43" customFormat="false" ht="12.75" hidden="false" customHeight="false" outlineLevel="0" collapsed="false">
      <c r="A43" s="123"/>
      <c r="B43" s="123"/>
      <c r="C43" s="123"/>
      <c r="D43" s="123"/>
      <c r="E43" s="123"/>
      <c r="F43" s="123"/>
      <c r="G43" s="123"/>
    </row>
    <row r="44" customFormat="false" ht="12.75" hidden="false" customHeight="false" outlineLevel="0" collapsed="false">
      <c r="A44" s="123"/>
      <c r="B44" s="123"/>
      <c r="C44" s="123"/>
      <c r="D44" s="123"/>
      <c r="E44" s="123"/>
      <c r="F44" s="123"/>
      <c r="G44" s="123"/>
    </row>
    <row r="45" customFormat="false" ht="12.75" hidden="false" customHeight="false" outlineLevel="0" collapsed="false">
      <c r="A45" s="123"/>
      <c r="B45" s="123"/>
      <c r="C45" s="123"/>
      <c r="D45" s="123"/>
      <c r="E45" s="123"/>
      <c r="F45" s="123"/>
      <c r="G45" s="123"/>
    </row>
    <row r="46" customFormat="false" ht="12.75" hidden="false" customHeight="false" outlineLevel="0" collapsed="false">
      <c r="A46" s="123"/>
      <c r="B46" s="123"/>
      <c r="C46" s="123"/>
      <c r="D46" s="123"/>
      <c r="E46" s="123"/>
      <c r="F46" s="123"/>
      <c r="G46" s="123"/>
    </row>
    <row r="47" customFormat="false" ht="12.75" hidden="false" customHeight="false" outlineLevel="0" collapsed="false">
      <c r="A47" s="123"/>
      <c r="B47" s="123"/>
      <c r="C47" s="123"/>
      <c r="D47" s="123"/>
      <c r="E47" s="123"/>
      <c r="F47" s="123"/>
      <c r="G47" s="123"/>
      <c r="J47" s="155"/>
      <c r="K47" s="155"/>
      <c r="L47" s="155"/>
      <c r="M47" s="155"/>
      <c r="N47" s="155"/>
    </row>
    <row r="48" customFormat="false" ht="12.75" hidden="false" customHeight="false" outlineLevel="0" collapsed="false">
      <c r="A48" s="123"/>
      <c r="B48" s="123"/>
      <c r="C48" s="123"/>
      <c r="D48" s="123"/>
      <c r="E48" s="123"/>
      <c r="F48" s="123"/>
      <c r="G48" s="123"/>
    </row>
    <row r="49" customFormat="false" ht="12.75" hidden="false" customHeight="false" outlineLevel="0" collapsed="false">
      <c r="A49" s="123"/>
      <c r="B49" s="123"/>
      <c r="C49" s="123"/>
      <c r="D49" s="123"/>
      <c r="E49" s="123"/>
      <c r="F49" s="123"/>
      <c r="G49" s="123"/>
    </row>
    <row r="50" customFormat="false" ht="12.75" hidden="false" customHeight="false" outlineLevel="0" collapsed="false">
      <c r="A50" s="123"/>
      <c r="B50" s="123"/>
      <c r="C50" s="123"/>
      <c r="D50" s="123"/>
      <c r="E50" s="123"/>
      <c r="F50" s="123"/>
      <c r="G50" s="123"/>
    </row>
    <row r="51" customFormat="false" ht="12.75" hidden="false" customHeight="false" outlineLevel="0" collapsed="false">
      <c r="A51" s="123"/>
      <c r="B51" s="123"/>
      <c r="C51" s="123"/>
      <c r="D51" s="123"/>
      <c r="E51" s="123"/>
      <c r="F51" s="123"/>
      <c r="G51" s="123"/>
    </row>
    <row r="52" customFormat="false" ht="12.75" hidden="false" customHeight="false" outlineLevel="0" collapsed="false">
      <c r="A52" s="123"/>
      <c r="B52" s="123"/>
      <c r="C52" s="123"/>
      <c r="D52" s="123"/>
      <c r="E52" s="123"/>
      <c r="F52" s="123"/>
      <c r="G52" s="123"/>
    </row>
    <row r="53" customFormat="false" ht="12.75" hidden="false" customHeight="false" outlineLevel="0" collapsed="false">
      <c r="A53" s="123"/>
      <c r="B53" s="123"/>
      <c r="C53" s="123"/>
      <c r="D53" s="123"/>
      <c r="E53" s="123"/>
      <c r="F53" s="123"/>
      <c r="G53" s="123"/>
    </row>
    <row r="54" customFormat="false" ht="12.75" hidden="false" customHeight="false" outlineLevel="0" collapsed="false">
      <c r="A54" s="123"/>
      <c r="B54" s="123"/>
      <c r="C54" s="123"/>
      <c r="D54" s="123"/>
      <c r="E54" s="123"/>
      <c r="F54" s="123"/>
      <c r="G54" s="123"/>
    </row>
    <row r="55" customFormat="false" ht="12.75" hidden="false" customHeight="false" outlineLevel="0" collapsed="false">
      <c r="A55" s="123"/>
      <c r="B55" s="123"/>
      <c r="C55" s="123"/>
      <c r="D55" s="123"/>
      <c r="E55" s="123"/>
      <c r="F55" s="123"/>
      <c r="G55" s="123"/>
    </row>
    <row r="56" customFormat="false" ht="12.75" hidden="false" customHeight="false" outlineLevel="0" collapsed="false">
      <c r="A56" s="123"/>
      <c r="B56" s="123"/>
      <c r="C56" s="123"/>
      <c r="D56" s="123"/>
      <c r="E56" s="123"/>
      <c r="F56" s="123"/>
      <c r="G56" s="123"/>
    </row>
    <row r="57" customFormat="false" ht="12.75" hidden="false" customHeight="false" outlineLevel="0" collapsed="false">
      <c r="A57" s="123"/>
      <c r="B57" s="123"/>
      <c r="C57" s="123"/>
      <c r="D57" s="123"/>
      <c r="E57" s="123"/>
      <c r="F57" s="123"/>
      <c r="G57" s="123"/>
    </row>
    <row r="58" customFormat="false" ht="12.75" hidden="false" customHeight="false" outlineLevel="0" collapsed="false">
      <c r="A58" s="123"/>
      <c r="B58" s="123"/>
      <c r="C58" s="123"/>
      <c r="D58" s="123"/>
      <c r="E58" s="123"/>
      <c r="F58" s="123"/>
      <c r="G58" s="123"/>
    </row>
    <row r="59" customFormat="false" ht="12.75" hidden="false" customHeight="false" outlineLevel="0" collapsed="false">
      <c r="A59" s="123"/>
      <c r="B59" s="123"/>
      <c r="C59" s="123"/>
      <c r="D59" s="123"/>
      <c r="E59" s="123"/>
      <c r="F59" s="123"/>
      <c r="G59" s="123"/>
    </row>
    <row r="60" customFormat="false" ht="12.75" hidden="false" customHeight="false" outlineLevel="0" collapsed="false">
      <c r="A60" s="123"/>
      <c r="B60" s="123"/>
      <c r="C60" s="123"/>
      <c r="D60" s="123"/>
      <c r="E60" s="123"/>
      <c r="F60" s="123"/>
      <c r="G60" s="123"/>
    </row>
    <row r="61" customFormat="false" ht="12.75" hidden="false" customHeight="false" outlineLevel="0" collapsed="false">
      <c r="A61" s="123"/>
      <c r="B61" s="123"/>
      <c r="C61" s="123"/>
      <c r="D61" s="123"/>
      <c r="E61" s="123"/>
      <c r="F61" s="123"/>
      <c r="G61" s="123"/>
    </row>
    <row r="62" customFormat="false" ht="12.75" hidden="false" customHeight="false" outlineLevel="0" collapsed="false">
      <c r="A62" s="123"/>
      <c r="B62" s="123"/>
      <c r="C62" s="123"/>
      <c r="D62" s="123"/>
      <c r="E62" s="123"/>
      <c r="F62" s="123"/>
      <c r="G62" s="123"/>
    </row>
    <row r="63" customFormat="false" ht="12.75" hidden="false" customHeight="false" outlineLevel="0" collapsed="false">
      <c r="A63" s="123"/>
      <c r="B63" s="123"/>
      <c r="C63" s="123"/>
      <c r="D63" s="123"/>
      <c r="E63" s="123"/>
      <c r="F63" s="123"/>
      <c r="G63" s="123"/>
    </row>
    <row r="64" customFormat="false" ht="12.75" hidden="false" customHeight="false" outlineLevel="0" collapsed="false">
      <c r="A64" s="123"/>
      <c r="B64" s="123"/>
      <c r="C64" s="123"/>
      <c r="D64" s="123"/>
      <c r="E64" s="123"/>
      <c r="F64" s="123"/>
      <c r="G64" s="123"/>
    </row>
    <row r="65" customFormat="false" ht="12.75" hidden="false" customHeight="false" outlineLevel="0" collapsed="false">
      <c r="A65" s="123"/>
      <c r="B65" s="123"/>
      <c r="C65" s="123"/>
      <c r="D65" s="123"/>
      <c r="E65" s="123"/>
      <c r="F65" s="123"/>
      <c r="G65" s="123"/>
    </row>
    <row r="66" customFormat="false" ht="12.75" hidden="false" customHeight="false" outlineLevel="0" collapsed="false">
      <c r="A66" s="123"/>
      <c r="B66" s="123"/>
      <c r="C66" s="123"/>
      <c r="D66" s="123"/>
      <c r="E66" s="123"/>
      <c r="F66" s="123"/>
      <c r="G66" s="123"/>
    </row>
    <row r="67" customFormat="false" ht="12.75" hidden="false" customHeight="false" outlineLevel="0" collapsed="false">
      <c r="A67" s="123"/>
      <c r="B67" s="123"/>
      <c r="C67" s="123"/>
      <c r="D67" s="123"/>
      <c r="E67" s="123"/>
      <c r="F67" s="123"/>
      <c r="G67" s="123"/>
    </row>
    <row r="68" customFormat="false" ht="12.75" hidden="false" customHeight="false" outlineLevel="0" collapsed="false">
      <c r="A68" s="123"/>
      <c r="B68" s="123"/>
      <c r="C68" s="123"/>
      <c r="D68" s="123"/>
      <c r="E68" s="123"/>
      <c r="F68" s="123"/>
      <c r="G68" s="123"/>
    </row>
    <row r="69" customFormat="false" ht="12.75" hidden="false" customHeight="false" outlineLevel="0" collapsed="false">
      <c r="A69" s="123"/>
      <c r="B69" s="123"/>
      <c r="C69" s="123"/>
      <c r="D69" s="123"/>
      <c r="E69" s="123"/>
      <c r="F69" s="123"/>
      <c r="G69" s="123"/>
    </row>
    <row r="70" customFormat="false" ht="12.75" hidden="false" customHeight="false" outlineLevel="0" collapsed="false">
      <c r="A70" s="123"/>
      <c r="B70" s="123"/>
      <c r="C70" s="123"/>
      <c r="D70" s="123"/>
      <c r="E70" s="123"/>
      <c r="F70" s="123"/>
      <c r="G70" s="123"/>
    </row>
    <row r="71" customFormat="false" ht="12.75" hidden="false" customHeight="false" outlineLevel="0" collapsed="false">
      <c r="A71" s="123"/>
      <c r="B71" s="123"/>
      <c r="C71" s="123"/>
      <c r="D71" s="123"/>
      <c r="E71" s="123"/>
      <c r="F71" s="123"/>
      <c r="G71" s="123"/>
    </row>
    <row r="72" customFormat="false" ht="12.75" hidden="false" customHeight="false" outlineLevel="0" collapsed="false">
      <c r="A72" s="123"/>
      <c r="B72" s="123"/>
      <c r="C72" s="123"/>
      <c r="D72" s="123"/>
      <c r="E72" s="123"/>
      <c r="F72" s="123"/>
      <c r="G72" s="123"/>
    </row>
    <row r="73" customFormat="false" ht="12.75" hidden="false" customHeight="false" outlineLevel="0" collapsed="false">
      <c r="A73" s="123"/>
      <c r="B73" s="123"/>
      <c r="C73" s="123"/>
      <c r="D73" s="123"/>
      <c r="E73" s="123"/>
      <c r="F73" s="123"/>
      <c r="G73" s="123"/>
    </row>
    <row r="74" customFormat="false" ht="12.75" hidden="false" customHeight="false" outlineLevel="0" collapsed="false">
      <c r="A74" s="123"/>
      <c r="B74" s="123"/>
      <c r="C74" s="123"/>
      <c r="D74" s="123"/>
      <c r="E74" s="123"/>
      <c r="F74" s="123"/>
      <c r="G74" s="123"/>
    </row>
    <row r="101" customFormat="false" ht="12.75" hidden="false" customHeight="false" outlineLevel="0" collapsed="false">
      <c r="A101" s="123"/>
      <c r="B101" s="123"/>
      <c r="C101" s="123"/>
      <c r="D101" s="123"/>
      <c r="E101" s="123"/>
      <c r="F101" s="123"/>
      <c r="G101" s="123"/>
    </row>
    <row r="102" customFormat="false" ht="12.75" hidden="false" customHeight="false" outlineLevel="0" collapsed="false">
      <c r="A102" s="123"/>
      <c r="B102" s="123"/>
      <c r="C102" s="123"/>
      <c r="D102" s="123"/>
      <c r="E102" s="123"/>
      <c r="F102" s="123"/>
      <c r="G102" s="123"/>
    </row>
    <row r="103" customFormat="false" ht="12.75" hidden="false" customHeight="false" outlineLevel="0" collapsed="false">
      <c r="A103" s="123"/>
      <c r="B103" s="123"/>
      <c r="C103" s="123"/>
      <c r="D103" s="123"/>
      <c r="E103" s="123"/>
      <c r="F103" s="123"/>
      <c r="G103" s="123"/>
    </row>
    <row r="104" customFormat="false" ht="12.75" hidden="false" customHeight="false" outlineLevel="0" collapsed="false">
      <c r="A104" s="123"/>
      <c r="B104" s="123"/>
      <c r="C104" s="123"/>
      <c r="D104" s="123"/>
      <c r="E104" s="123"/>
      <c r="F104" s="123"/>
      <c r="G104" s="123"/>
    </row>
    <row r="105" customFormat="false" ht="12.75" hidden="false" customHeight="false" outlineLevel="0" collapsed="false">
      <c r="A105" s="123"/>
      <c r="B105" s="123"/>
      <c r="C105" s="123"/>
      <c r="D105" s="123"/>
      <c r="E105" s="123"/>
      <c r="F105" s="123"/>
      <c r="G105" s="123"/>
    </row>
    <row r="106" customFormat="false" ht="12.75" hidden="false" customHeight="false" outlineLevel="0" collapsed="false">
      <c r="A106" s="123"/>
      <c r="B106" s="123"/>
      <c r="C106" s="123"/>
      <c r="D106" s="123"/>
      <c r="E106" s="123"/>
      <c r="F106" s="123"/>
      <c r="G106" s="123"/>
    </row>
    <row r="107" customFormat="false" ht="12.75" hidden="false" customHeight="false" outlineLevel="0" collapsed="false">
      <c r="A107" s="123"/>
      <c r="B107" s="123"/>
      <c r="C107" s="123"/>
      <c r="D107" s="123"/>
      <c r="E107" s="123"/>
      <c r="F107" s="123"/>
      <c r="G107" s="123"/>
    </row>
    <row r="108" customFormat="false" ht="12.75" hidden="false" customHeight="false" outlineLevel="0" collapsed="false">
      <c r="A108" s="123"/>
      <c r="B108" s="123"/>
      <c r="C108" s="123"/>
      <c r="D108" s="123"/>
      <c r="E108" s="123"/>
      <c r="F108" s="123"/>
      <c r="G108" s="123"/>
    </row>
    <row r="109" customFormat="false" ht="12.75" hidden="false" customHeight="false" outlineLevel="0" collapsed="false">
      <c r="A109" s="123"/>
      <c r="B109" s="123"/>
      <c r="C109" s="123"/>
      <c r="D109" s="123"/>
      <c r="E109" s="123"/>
      <c r="F109" s="123"/>
      <c r="G109" s="123"/>
    </row>
    <row r="110" customFormat="false" ht="12.75" hidden="false" customHeight="false" outlineLevel="0" collapsed="false">
      <c r="A110" s="123"/>
      <c r="B110" s="123"/>
      <c r="C110" s="123"/>
      <c r="D110" s="123"/>
      <c r="E110" s="123"/>
      <c r="F110" s="123"/>
      <c r="G110" s="123"/>
    </row>
    <row r="111" customFormat="false" ht="12.75" hidden="false" customHeight="false" outlineLevel="0" collapsed="false">
      <c r="A111" s="123"/>
      <c r="B111" s="123"/>
      <c r="C111" s="123"/>
      <c r="D111" s="123"/>
      <c r="E111" s="123"/>
      <c r="F111" s="123"/>
      <c r="G111" s="123"/>
    </row>
    <row r="112" customFormat="false" ht="12.75" hidden="false" customHeight="false" outlineLevel="0" collapsed="false">
      <c r="A112" s="123"/>
      <c r="B112" s="123"/>
      <c r="C112" s="123"/>
      <c r="D112" s="123"/>
      <c r="E112" s="123"/>
      <c r="F112" s="123"/>
      <c r="G112" s="123"/>
    </row>
    <row r="113" customFormat="false" ht="12.75" hidden="false" customHeight="false" outlineLevel="0" collapsed="false">
      <c r="A113" s="123"/>
      <c r="B113" s="123"/>
      <c r="C113" s="123"/>
      <c r="D113" s="123"/>
      <c r="E113" s="123"/>
      <c r="F113" s="123"/>
      <c r="G113" s="123"/>
    </row>
    <row r="114" customFormat="false" ht="12.75" hidden="false" customHeight="false" outlineLevel="0" collapsed="false">
      <c r="A114" s="123"/>
      <c r="B114" s="123"/>
      <c r="C114" s="123"/>
      <c r="D114" s="123"/>
      <c r="E114" s="123"/>
      <c r="F114" s="123"/>
      <c r="G114" s="123"/>
    </row>
    <row r="115" customFormat="false" ht="12.75" hidden="false" customHeight="false" outlineLevel="0" collapsed="false">
      <c r="A115" s="123"/>
      <c r="B115" s="123"/>
      <c r="C115" s="123"/>
      <c r="D115" s="123"/>
      <c r="E115" s="123"/>
      <c r="F115" s="123"/>
      <c r="G115" s="123"/>
    </row>
    <row r="116" customFormat="false" ht="12.75" hidden="false" customHeight="false" outlineLevel="0" collapsed="false">
      <c r="A116" s="123"/>
      <c r="B116" s="123"/>
      <c r="C116" s="123"/>
      <c r="D116" s="123"/>
      <c r="E116" s="123"/>
      <c r="F116" s="123"/>
      <c r="G116" s="123"/>
    </row>
    <row r="117" customFormat="false" ht="12.75" hidden="false" customHeight="false" outlineLevel="0" collapsed="false">
      <c r="A117" s="123"/>
      <c r="B117" s="123"/>
      <c r="C117" s="123"/>
      <c r="D117" s="123"/>
      <c r="E117" s="123"/>
      <c r="F117" s="123"/>
      <c r="G117" s="123"/>
    </row>
    <row r="118" customFormat="false" ht="12.75" hidden="false" customHeight="false" outlineLevel="0" collapsed="false">
      <c r="A118" s="123"/>
      <c r="B118" s="123"/>
      <c r="C118" s="123"/>
      <c r="D118" s="123"/>
      <c r="E118" s="123"/>
      <c r="F118" s="123"/>
      <c r="G118" s="123"/>
    </row>
    <row r="119" customFormat="false" ht="12.75" hidden="false" customHeight="false" outlineLevel="0" collapsed="false">
      <c r="A119" s="123"/>
      <c r="B119" s="123"/>
      <c r="C119" s="123"/>
      <c r="D119" s="123"/>
      <c r="E119" s="123"/>
      <c r="F119" s="123"/>
      <c r="G119" s="123"/>
    </row>
    <row r="120" customFormat="false" ht="12.75" hidden="false" customHeight="false" outlineLevel="0" collapsed="false">
      <c r="A120" s="123"/>
      <c r="B120" s="123"/>
      <c r="C120" s="123"/>
      <c r="D120" s="123"/>
      <c r="E120" s="123"/>
      <c r="F120" s="123"/>
      <c r="G120" s="123"/>
    </row>
    <row r="121" customFormat="false" ht="12.75" hidden="false" customHeight="false" outlineLevel="0" collapsed="false">
      <c r="A121" s="123"/>
      <c r="B121" s="123"/>
      <c r="C121" s="123"/>
      <c r="D121" s="123"/>
      <c r="E121" s="123"/>
      <c r="F121" s="123"/>
      <c r="G121" s="123"/>
    </row>
    <row r="122" customFormat="false" ht="12.75" hidden="false" customHeight="false" outlineLevel="0" collapsed="false">
      <c r="A122" s="123"/>
      <c r="B122" s="123"/>
      <c r="C122" s="123"/>
      <c r="D122" s="123"/>
      <c r="E122" s="123"/>
      <c r="F122" s="123"/>
      <c r="G122" s="123"/>
    </row>
    <row r="123" customFormat="false" ht="12.75" hidden="false" customHeight="false" outlineLevel="0" collapsed="false">
      <c r="A123" s="123"/>
      <c r="B123" s="123"/>
      <c r="C123" s="123"/>
      <c r="D123" s="123"/>
      <c r="E123" s="123"/>
      <c r="F123" s="123"/>
      <c r="G123" s="123"/>
    </row>
    <row r="124" customFormat="false" ht="12.75" hidden="false" customHeight="false" outlineLevel="0" collapsed="false">
      <c r="A124" s="123"/>
      <c r="B124" s="123"/>
      <c r="C124" s="123"/>
      <c r="D124" s="123"/>
      <c r="E124" s="123"/>
      <c r="F124" s="123"/>
      <c r="G124" s="123"/>
    </row>
    <row r="125" customFormat="false" ht="12.75" hidden="false" customHeight="false" outlineLevel="0" collapsed="false">
      <c r="A125" s="123"/>
      <c r="B125" s="123"/>
      <c r="C125" s="123"/>
      <c r="D125" s="123"/>
      <c r="E125" s="123"/>
      <c r="F125" s="123"/>
      <c r="G125" s="123"/>
    </row>
    <row r="126" customFormat="false" ht="12.75" hidden="false" customHeight="false" outlineLevel="0" collapsed="false">
      <c r="A126" s="123"/>
      <c r="B126" s="123"/>
      <c r="C126" s="123"/>
      <c r="D126" s="123"/>
      <c r="E126" s="123"/>
      <c r="F126" s="123"/>
      <c r="G126" s="123"/>
    </row>
    <row r="127" customFormat="false" ht="12.75" hidden="false" customHeight="false" outlineLevel="0" collapsed="false">
      <c r="A127" s="123"/>
      <c r="B127" s="123"/>
      <c r="C127" s="123"/>
      <c r="D127" s="123"/>
      <c r="E127" s="123"/>
      <c r="F127" s="123"/>
      <c r="G127" s="123"/>
    </row>
    <row r="128" customFormat="false" ht="12.75" hidden="false" customHeight="false" outlineLevel="0" collapsed="false">
      <c r="A128" s="123"/>
      <c r="B128" s="123"/>
      <c r="C128" s="123"/>
      <c r="D128" s="123"/>
      <c r="E128" s="123"/>
      <c r="F128" s="123"/>
      <c r="G128" s="123"/>
    </row>
    <row r="129" customFormat="false" ht="12.75" hidden="false" customHeight="false" outlineLevel="0" collapsed="false">
      <c r="A129" s="123"/>
      <c r="B129" s="123"/>
      <c r="C129" s="123"/>
      <c r="D129" s="123"/>
      <c r="E129" s="123"/>
      <c r="F129" s="123"/>
      <c r="G129" s="123"/>
    </row>
    <row r="130" customFormat="false" ht="12.75" hidden="false" customHeight="false" outlineLevel="0" collapsed="false">
      <c r="A130" s="123"/>
      <c r="B130" s="123"/>
      <c r="C130" s="123"/>
      <c r="D130" s="123"/>
      <c r="E130" s="123"/>
      <c r="F130" s="123"/>
      <c r="G130" s="123"/>
    </row>
  </sheetData>
  <mergeCells count="3">
    <mergeCell ref="C7:C8"/>
    <mergeCell ref="D7:F7"/>
    <mergeCell ref="A27:F27"/>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3.85"/>
    <col collapsed="false" customWidth="true" hidden="false" outlineLevel="0" max="2" min="2" style="70" width="21.56"/>
    <col collapsed="false" customWidth="true" hidden="false" outlineLevel="0" max="9" min="3" style="70" width="8.41"/>
    <col collapsed="false" customWidth="true" hidden="false" outlineLevel="0" max="16" min="10" style="70" width="7.56"/>
    <col collapsed="false" customWidth="false" hidden="false" outlineLevel="0" max="243" min="17" style="70" width="9.14"/>
    <col collapsed="false" customWidth="true" hidden="false" outlineLevel="0" max="244" min="244" style="70" width="20.7"/>
    <col collapsed="false" customWidth="true" hidden="false" outlineLevel="0" max="245" min="245" style="70" width="10.71"/>
    <col collapsed="false" customWidth="true" hidden="false" outlineLevel="0" max="255" min="246" style="70" width="9.7"/>
    <col collapsed="false" customWidth="false" hidden="false" outlineLevel="0" max="257" min="256" style="70" width="9.14"/>
  </cols>
  <sheetData>
    <row r="1" s="77" customFormat="true" ht="21.75" hidden="false" customHeight="true" outlineLevel="0" collapsed="false">
      <c r="A1" s="77" t="s">
        <v>29</v>
      </c>
      <c r="B1" s="180"/>
      <c r="C1" s="180"/>
      <c r="D1" s="180"/>
      <c r="E1" s="180"/>
      <c r="F1" s="180"/>
      <c r="G1" s="180"/>
      <c r="H1" s="180"/>
    </row>
    <row r="2" s="161" customFormat="true" ht="13.5" hidden="false" customHeight="true" outlineLevel="0" collapsed="false">
      <c r="B2" s="180"/>
      <c r="C2" s="180"/>
      <c r="D2" s="216"/>
      <c r="E2" s="216"/>
      <c r="F2" s="216"/>
      <c r="G2" s="216"/>
      <c r="H2" s="216"/>
      <c r="I2" s="216"/>
    </row>
    <row r="3" s="72" customFormat="true" ht="13.5" hidden="false" customHeight="true" outlineLevel="0" collapsed="false">
      <c r="B3" s="86"/>
      <c r="C3" s="86"/>
      <c r="D3" s="216"/>
      <c r="E3" s="216"/>
      <c r="F3" s="216"/>
      <c r="G3" s="216"/>
      <c r="H3" s="216"/>
      <c r="I3" s="216"/>
      <c r="N3" s="161"/>
    </row>
    <row r="4" s="72" customFormat="true" ht="6" hidden="false" customHeight="true" outlineLevel="0" collapsed="false">
      <c r="A4" s="86"/>
      <c r="B4" s="86"/>
      <c r="C4" s="86"/>
      <c r="D4" s="59"/>
      <c r="E4" s="59"/>
      <c r="F4" s="59"/>
      <c r="G4" s="59"/>
      <c r="H4" s="59"/>
      <c r="I4" s="59"/>
    </row>
    <row r="5" customFormat="false" ht="15.75" hidden="false" customHeight="true" outlineLevel="0" collapsed="false">
      <c r="A5" s="91" t="s">
        <v>3</v>
      </c>
      <c r="B5" s="88"/>
      <c r="C5" s="88"/>
      <c r="D5" s="162"/>
      <c r="E5" s="162"/>
      <c r="F5" s="162"/>
      <c r="G5" s="162"/>
      <c r="H5" s="162"/>
      <c r="I5" s="162"/>
      <c r="J5" s="93"/>
      <c r="K5" s="93"/>
      <c r="L5" s="93"/>
      <c r="M5" s="93"/>
      <c r="N5" s="84" t="s">
        <v>281</v>
      </c>
      <c r="O5" s="93"/>
      <c r="P5" s="93"/>
      <c r="R5" s="93"/>
      <c r="S5" s="93"/>
      <c r="T5" s="93"/>
      <c r="U5" s="93"/>
      <c r="V5" s="93"/>
    </row>
    <row r="6" customFormat="false" ht="17.25" hidden="false" customHeight="true" outlineLevel="0" collapsed="false">
      <c r="A6" s="165"/>
      <c r="B6" s="165"/>
      <c r="C6" s="166" t="s">
        <v>115</v>
      </c>
      <c r="D6" s="166"/>
      <c r="E6" s="166"/>
      <c r="F6" s="166"/>
      <c r="G6" s="166"/>
      <c r="H6" s="166"/>
      <c r="I6" s="166"/>
      <c r="J6" s="166"/>
      <c r="K6" s="166"/>
      <c r="L6" s="166"/>
      <c r="M6" s="166"/>
      <c r="N6" s="166"/>
    </row>
    <row r="7" customFormat="false" ht="25.5" hidden="false" customHeight="false" outlineLevel="0" collapsed="false">
      <c r="A7" s="193"/>
      <c r="B7" s="193"/>
      <c r="C7" s="378" t="s">
        <v>282</v>
      </c>
      <c r="D7" s="378" t="s">
        <v>283</v>
      </c>
      <c r="E7" s="378" t="s">
        <v>284</v>
      </c>
      <c r="F7" s="378" t="s">
        <v>285</v>
      </c>
      <c r="G7" s="378" t="s">
        <v>286</v>
      </c>
      <c r="H7" s="378" t="s">
        <v>287</v>
      </c>
      <c r="I7" s="379" t="s">
        <v>123</v>
      </c>
      <c r="J7" s="379" t="s">
        <v>124</v>
      </c>
      <c r="K7" s="379" t="s">
        <v>125</v>
      </c>
      <c r="L7" s="379" t="s">
        <v>126</v>
      </c>
      <c r="M7" s="379" t="s">
        <v>127</v>
      </c>
      <c r="N7" s="220" t="s">
        <v>128</v>
      </c>
      <c r="O7" s="221"/>
      <c r="P7" s="221"/>
      <c r="Q7" s="221"/>
      <c r="R7" s="221"/>
      <c r="S7" s="221"/>
    </row>
    <row r="8" customFormat="false" ht="6" hidden="false" customHeight="true" outlineLevel="0" collapsed="false">
      <c r="A8" s="222"/>
      <c r="B8" s="222"/>
      <c r="C8" s="223"/>
      <c r="D8" s="223"/>
      <c r="E8" s="223"/>
      <c r="F8" s="223"/>
      <c r="G8" s="223"/>
      <c r="H8" s="223"/>
      <c r="I8" s="223"/>
      <c r="J8" s="223"/>
      <c r="K8" s="223"/>
      <c r="L8" s="223"/>
      <c r="M8" s="223"/>
      <c r="N8" s="223"/>
    </row>
    <row r="9" customFormat="false" ht="7.5" hidden="false" customHeight="true" outlineLevel="0" collapsed="false">
      <c r="A9" s="199"/>
      <c r="B9" s="199"/>
      <c r="C9" s="200"/>
      <c r="D9" s="200"/>
      <c r="E9" s="200"/>
      <c r="F9" s="200"/>
      <c r="G9" s="200"/>
      <c r="H9" s="200"/>
      <c r="I9" s="224"/>
      <c r="J9" s="224"/>
      <c r="K9" s="224"/>
      <c r="L9" s="224"/>
      <c r="M9" s="224"/>
      <c r="N9" s="224"/>
    </row>
    <row r="10" s="98" customFormat="true" ht="15" hidden="false" customHeight="true" outlineLevel="0" collapsed="false">
      <c r="A10" s="221" t="s">
        <v>103</v>
      </c>
      <c r="B10" s="221"/>
      <c r="C10" s="225" t="n">
        <v>38263</v>
      </c>
      <c r="D10" s="225" t="n">
        <v>38090</v>
      </c>
      <c r="E10" s="225" t="n">
        <v>37965</v>
      </c>
      <c r="F10" s="225" t="n">
        <v>37930</v>
      </c>
      <c r="G10" s="225" t="n">
        <v>37506</v>
      </c>
      <c r="H10" s="225" t="n">
        <v>37001</v>
      </c>
      <c r="I10" s="226" t="n">
        <v>-0.452133915270627</v>
      </c>
      <c r="J10" s="226" t="n">
        <v>-0.328170123391966</v>
      </c>
      <c r="K10" s="226" t="n">
        <v>-0.0921901751613328</v>
      </c>
      <c r="L10" s="226" t="n">
        <v>-1.11784866860005</v>
      </c>
      <c r="M10" s="226" t="n">
        <v>-1.34645123446915</v>
      </c>
      <c r="N10" s="227" t="n">
        <v>-3.29822543971983</v>
      </c>
      <c r="O10" s="228"/>
    </row>
    <row r="11" s="236" customFormat="true" ht="15" hidden="false" customHeight="true" outlineLevel="0" collapsed="false">
      <c r="A11" s="229" t="s">
        <v>129</v>
      </c>
      <c r="B11" s="230"/>
      <c r="C11" s="231" t="n">
        <v>35665</v>
      </c>
      <c r="D11" s="231" t="n">
        <v>35512</v>
      </c>
      <c r="E11" s="231" t="n">
        <v>35377</v>
      </c>
      <c r="F11" s="231" t="n">
        <v>35358</v>
      </c>
      <c r="G11" s="231" t="n">
        <v>35034</v>
      </c>
      <c r="H11" s="231" t="n">
        <v>34657</v>
      </c>
      <c r="I11" s="232" t="n">
        <v>-0.428992008972382</v>
      </c>
      <c r="J11" s="232" t="n">
        <v>-0.380153187654877</v>
      </c>
      <c r="K11" s="232" t="n">
        <v>-0.0537072108997371</v>
      </c>
      <c r="L11" s="232" t="n">
        <v>-0.916341422026133</v>
      </c>
      <c r="M11" s="232" t="n">
        <v>-1.07609750528058</v>
      </c>
      <c r="N11" s="233" t="n">
        <v>-2.82630029440628</v>
      </c>
      <c r="O11" s="234"/>
      <c r="P11" s="235"/>
    </row>
    <row r="12" s="98" customFormat="true" ht="15" hidden="false" customHeight="true" outlineLevel="0" collapsed="false">
      <c r="A12" s="221" t="s">
        <v>53</v>
      </c>
      <c r="B12" s="221"/>
      <c r="C12" s="225" t="n">
        <v>43226</v>
      </c>
      <c r="D12" s="225" t="n">
        <v>43110</v>
      </c>
      <c r="E12" s="225" t="n">
        <v>43001</v>
      </c>
      <c r="F12" s="225" t="n">
        <v>43125</v>
      </c>
      <c r="G12" s="225" t="n">
        <v>42733</v>
      </c>
      <c r="H12" s="225" t="n">
        <v>42196</v>
      </c>
      <c r="I12" s="226" t="n">
        <v>-0.268357007356683</v>
      </c>
      <c r="J12" s="226" t="n">
        <v>-0.252841568081652</v>
      </c>
      <c r="K12" s="226" t="n">
        <v>0.288365386851469</v>
      </c>
      <c r="L12" s="226" t="n">
        <v>-0.908985507246377</v>
      </c>
      <c r="M12" s="226" t="n">
        <v>-1.25664006739522</v>
      </c>
      <c r="N12" s="227" t="n">
        <v>-2.38282515152917</v>
      </c>
      <c r="O12" s="228"/>
    </row>
    <row r="13" s="59" customFormat="true" ht="15" hidden="false" customHeight="true" outlineLevel="0" collapsed="false">
      <c r="A13" s="237" t="s">
        <v>54</v>
      </c>
      <c r="B13" s="238"/>
      <c r="C13" s="239" t="n">
        <v>147477</v>
      </c>
      <c r="D13" s="239" t="n">
        <v>147940</v>
      </c>
      <c r="E13" s="239" t="n">
        <v>146134</v>
      </c>
      <c r="F13" s="239" t="n">
        <v>148161</v>
      </c>
      <c r="G13" s="239" t="n">
        <v>148462</v>
      </c>
      <c r="H13" s="239" t="n">
        <v>144478</v>
      </c>
      <c r="I13" s="240" t="n">
        <v>0.313947259572679</v>
      </c>
      <c r="J13" s="240" t="n">
        <v>-1.22076517507097</v>
      </c>
      <c r="K13" s="240" t="n">
        <v>1.3870830881246</v>
      </c>
      <c r="L13" s="240" t="n">
        <v>0.203157376097624</v>
      </c>
      <c r="M13" s="240" t="n">
        <v>-2.68351497352858</v>
      </c>
      <c r="N13" s="227" t="n">
        <v>-2.03353743295565</v>
      </c>
      <c r="O13" s="186"/>
    </row>
    <row r="14" s="243" customFormat="true" ht="16.5" hidden="false" customHeight="true" outlineLevel="0" collapsed="false">
      <c r="A14" s="241" t="s">
        <v>130</v>
      </c>
      <c r="B14" s="241"/>
      <c r="C14" s="242" t="n">
        <v>42431</v>
      </c>
      <c r="D14" s="242" t="n">
        <v>42277</v>
      </c>
      <c r="E14" s="242" t="n">
        <v>42182</v>
      </c>
      <c r="F14" s="242" t="n">
        <v>42210</v>
      </c>
      <c r="G14" s="242" t="n">
        <v>41790</v>
      </c>
      <c r="H14" s="242" t="n">
        <v>41435</v>
      </c>
      <c r="I14" s="232" t="n">
        <v>-0.362942188494261</v>
      </c>
      <c r="J14" s="232" t="n">
        <v>-0.224708470326655</v>
      </c>
      <c r="K14" s="232" t="n">
        <v>0.0663790242283439</v>
      </c>
      <c r="L14" s="232" t="n">
        <v>-0.995024875621891</v>
      </c>
      <c r="M14" s="232" t="n">
        <v>-0.849485522852357</v>
      </c>
      <c r="N14" s="233" t="n">
        <v>-2.34734038792392</v>
      </c>
      <c r="O14" s="186"/>
    </row>
    <row r="15" s="243" customFormat="true" ht="16.5" hidden="false" customHeight="true" outlineLevel="0" collapsed="false">
      <c r="A15" s="241" t="s">
        <v>131</v>
      </c>
      <c r="B15" s="241"/>
      <c r="C15" s="242" t="n">
        <v>105046</v>
      </c>
      <c r="D15" s="242" t="n">
        <v>105663</v>
      </c>
      <c r="E15" s="242" t="n">
        <v>103952</v>
      </c>
      <c r="F15" s="242" t="n">
        <v>105951</v>
      </c>
      <c r="G15" s="242" t="n">
        <v>106672</v>
      </c>
      <c r="H15" s="242" t="n">
        <v>103043</v>
      </c>
      <c r="I15" s="232" t="n">
        <v>0.587361727243303</v>
      </c>
      <c r="J15" s="232" t="n">
        <v>-1.61929909239753</v>
      </c>
      <c r="K15" s="232" t="n">
        <v>1.92300292442666</v>
      </c>
      <c r="L15" s="232" t="n">
        <v>0.680503251503053</v>
      </c>
      <c r="M15" s="232" t="n">
        <v>-3.40201739913004</v>
      </c>
      <c r="N15" s="233" t="n">
        <v>-1.90678369476229</v>
      </c>
      <c r="O15" s="186"/>
    </row>
    <row r="16" customFormat="false" ht="6" hidden="false" customHeight="true" outlineLevel="0" collapsed="false">
      <c r="A16" s="244"/>
      <c r="B16" s="244"/>
      <c r="C16" s="244"/>
      <c r="D16" s="244"/>
      <c r="E16" s="244"/>
      <c r="F16" s="244"/>
      <c r="G16" s="244"/>
      <c r="H16" s="244"/>
      <c r="I16" s="146"/>
      <c r="J16" s="146"/>
      <c r="K16" s="146"/>
      <c r="L16" s="146"/>
      <c r="M16" s="146"/>
      <c r="N16" s="146"/>
    </row>
    <row r="17" customFormat="false" ht="6" hidden="false" customHeight="true" outlineLevel="0" collapsed="false">
      <c r="A17" s="211"/>
      <c r="B17" s="211"/>
      <c r="C17" s="211"/>
      <c r="D17" s="211"/>
      <c r="E17" s="211"/>
      <c r="F17" s="211"/>
      <c r="G17" s="211"/>
      <c r="H17" s="211"/>
      <c r="I17" s="211"/>
      <c r="J17" s="245"/>
      <c r="K17" s="245"/>
      <c r="L17" s="245"/>
      <c r="M17" s="245"/>
      <c r="N17" s="245"/>
    </row>
    <row r="18" customFormat="false" ht="13.15" hidden="false" customHeight="true" outlineLevel="0" collapsed="false">
      <c r="A18" s="148" t="s">
        <v>110</v>
      </c>
      <c r="B18" s="148"/>
      <c r="C18" s="148"/>
      <c r="D18" s="148"/>
      <c r="E18" s="148"/>
      <c r="F18" s="148"/>
      <c r="G18" s="148"/>
      <c r="H18" s="148"/>
      <c r="I18" s="148"/>
      <c r="J18" s="148"/>
      <c r="K18" s="148"/>
      <c r="L18" s="148"/>
      <c r="M18" s="148"/>
      <c r="N18" s="148"/>
    </row>
    <row r="19" customFormat="false" ht="13.15" hidden="false" customHeight="true" outlineLevel="0" collapsed="false">
      <c r="A19" s="150"/>
      <c r="B19" s="150"/>
      <c r="C19" s="150"/>
      <c r="D19" s="149"/>
      <c r="E19" s="149"/>
      <c r="F19" s="149"/>
      <c r="G19" s="149"/>
      <c r="H19" s="149"/>
      <c r="I19" s="149"/>
      <c r="J19" s="149"/>
      <c r="K19" s="149"/>
      <c r="L19" s="149"/>
      <c r="M19" s="149"/>
      <c r="N19" s="149"/>
    </row>
    <row r="20" customFormat="false" ht="13.15" hidden="false" customHeight="true" outlineLevel="0" collapsed="false">
      <c r="A20" s="150"/>
      <c r="B20" s="150"/>
      <c r="C20" s="150"/>
      <c r="D20" s="149"/>
      <c r="E20" s="149"/>
      <c r="F20" s="149"/>
      <c r="G20" s="149"/>
      <c r="H20" s="149"/>
      <c r="I20" s="149"/>
      <c r="J20" s="149"/>
      <c r="K20" s="149"/>
      <c r="L20" s="149"/>
      <c r="M20" s="149"/>
      <c r="N20" s="149"/>
    </row>
    <row r="21" customFormat="false" ht="13.15" hidden="false" customHeight="true" outlineLevel="0" collapsed="false">
      <c r="A21" s="246"/>
      <c r="B21" s="246"/>
      <c r="C21" s="246"/>
      <c r="D21" s="246"/>
      <c r="E21" s="246"/>
      <c r="F21" s="246"/>
      <c r="G21" s="246"/>
      <c r="H21" s="246"/>
      <c r="I21" s="246"/>
      <c r="J21" s="155"/>
      <c r="K21" s="155"/>
      <c r="L21" s="155"/>
      <c r="M21" s="155"/>
    </row>
    <row r="22" customFormat="false" ht="14.25" hidden="false" customHeight="true" outlineLevel="0" collapsed="false">
      <c r="A22" s="247" t="s">
        <v>132</v>
      </c>
      <c r="B22" s="247"/>
      <c r="C22" s="247"/>
      <c r="D22" s="247"/>
      <c r="E22" s="247"/>
      <c r="F22" s="247"/>
      <c r="G22" s="247"/>
      <c r="H22" s="247"/>
      <c r="I22" s="247"/>
      <c r="J22" s="247"/>
      <c r="K22" s="247"/>
      <c r="L22" s="247"/>
      <c r="M22" s="247"/>
      <c r="N22" s="247"/>
    </row>
    <row r="23" customFormat="false" ht="14.25" hidden="false" customHeight="true" outlineLevel="0" collapsed="false">
      <c r="A23" s="153"/>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53"/>
      <c r="B29" s="153"/>
      <c r="C29" s="153"/>
      <c r="D29" s="123"/>
      <c r="E29" s="123"/>
      <c r="F29" s="123"/>
      <c r="G29" s="123"/>
      <c r="H29" s="123"/>
      <c r="I29" s="123"/>
    </row>
    <row r="30" customFormat="false" ht="14.25" hidden="false" customHeight="true" outlineLevel="0" collapsed="false">
      <c r="A30" s="123"/>
      <c r="B30" s="123"/>
      <c r="C30" s="123"/>
      <c r="D30" s="123"/>
      <c r="E30" s="123"/>
      <c r="F30" s="123"/>
      <c r="G30" s="123"/>
      <c r="H30" s="123"/>
      <c r="I30" s="123"/>
    </row>
    <row r="31" customFormat="false" ht="14.25" hidden="false" customHeight="true" outlineLevel="0" collapsed="false">
      <c r="A31" s="123"/>
      <c r="B31" s="123"/>
      <c r="C31" s="123"/>
      <c r="D31" s="123"/>
      <c r="E31" s="123"/>
      <c r="F31" s="123"/>
      <c r="G31" s="123"/>
      <c r="H31" s="123"/>
      <c r="I31" s="123"/>
    </row>
    <row r="32" customFormat="false" ht="14.25" hidden="false" customHeight="true" outlineLevel="0" collapsed="false">
      <c r="A32" s="123"/>
      <c r="B32" s="123"/>
      <c r="C32" s="123"/>
      <c r="D32" s="123"/>
      <c r="E32" s="123"/>
      <c r="F32" s="123"/>
      <c r="G32" s="123"/>
      <c r="H32" s="123"/>
      <c r="I32" s="123"/>
    </row>
    <row r="33" customFormat="false" ht="14.25" hidden="false" customHeight="true" outlineLevel="0" collapsed="false">
      <c r="A33" s="123"/>
      <c r="B33" s="123"/>
      <c r="C33" s="123"/>
      <c r="D33" s="123"/>
      <c r="E33" s="123"/>
      <c r="F33" s="123"/>
      <c r="G33" s="123"/>
      <c r="H33" s="123"/>
      <c r="I33" s="123"/>
      <c r="J33" s="155"/>
      <c r="K33" s="155"/>
      <c r="L33" s="155"/>
      <c r="M33" s="155"/>
      <c r="N33" s="155"/>
      <c r="O33" s="155"/>
      <c r="P33" s="155"/>
      <c r="Q33" s="155"/>
    </row>
    <row r="34" customFormat="false" ht="14.25" hidden="false" customHeight="true" outlineLevel="0" collapsed="false">
      <c r="A34" s="123"/>
      <c r="B34" s="123"/>
      <c r="C34" s="123"/>
      <c r="D34" s="123"/>
      <c r="E34" s="123"/>
      <c r="F34" s="123"/>
      <c r="G34" s="123"/>
      <c r="H34" s="123"/>
      <c r="I34" s="123"/>
    </row>
    <row r="35" customFormat="false" ht="14.25" hidden="false" customHeight="true" outlineLevel="0" collapsed="false">
      <c r="A35" s="123"/>
      <c r="B35" s="123"/>
      <c r="C35" s="123"/>
      <c r="D35" s="123"/>
      <c r="E35" s="123"/>
      <c r="F35" s="123"/>
      <c r="G35" s="123"/>
      <c r="H35" s="123"/>
      <c r="I35" s="123"/>
      <c r="J35" s="155"/>
      <c r="K35" s="155"/>
      <c r="L35" s="155"/>
      <c r="M35" s="155"/>
      <c r="N35" s="155"/>
      <c r="O35" s="155"/>
      <c r="P35" s="155"/>
      <c r="Q35" s="155"/>
    </row>
    <row r="36" customFormat="false" ht="14.25" hidden="false" customHeight="true" outlineLevel="0" collapsed="false">
      <c r="A36" s="123"/>
      <c r="B36" s="123"/>
      <c r="C36" s="123"/>
      <c r="D36" s="123"/>
      <c r="E36" s="123"/>
      <c r="F36" s="123"/>
      <c r="G36" s="123"/>
      <c r="H36" s="123"/>
      <c r="I36" s="123"/>
      <c r="J36" s="155"/>
      <c r="K36" s="155"/>
      <c r="L36" s="155"/>
      <c r="M36" s="155"/>
      <c r="N36" s="155"/>
      <c r="O36" s="155"/>
      <c r="P36" s="155"/>
      <c r="Q36" s="155"/>
    </row>
    <row r="37" customFormat="false" ht="14.25" hidden="false" customHeight="true" outlineLevel="0" collapsed="false">
      <c r="A37" s="123"/>
      <c r="B37" s="123"/>
      <c r="C37" s="123"/>
      <c r="D37" s="123"/>
      <c r="E37" s="123"/>
      <c r="F37" s="123"/>
      <c r="G37" s="123"/>
      <c r="H37" s="123"/>
      <c r="I37" s="123"/>
    </row>
    <row r="38" customFormat="false" ht="14.25" hidden="false" customHeight="true" outlineLevel="0" collapsed="false">
      <c r="A38" s="123"/>
      <c r="B38" s="123"/>
      <c r="C38" s="123"/>
      <c r="D38" s="123"/>
      <c r="E38" s="123"/>
      <c r="F38" s="123"/>
      <c r="G38" s="123"/>
      <c r="H38" s="123"/>
      <c r="I38" s="123"/>
    </row>
    <row r="39" customFormat="false" ht="14.25" hidden="false" customHeight="true" outlineLevel="0" collapsed="false">
      <c r="A39" s="123"/>
      <c r="B39" s="123"/>
      <c r="C39" s="123"/>
      <c r="D39" s="123"/>
      <c r="E39" s="123"/>
      <c r="F39" s="123"/>
      <c r="G39" s="123"/>
      <c r="H39" s="123"/>
      <c r="I39" s="123"/>
    </row>
    <row r="40" customFormat="false" ht="14.25" hidden="false" customHeight="true" outlineLevel="0" collapsed="false">
      <c r="A40" s="123"/>
      <c r="B40" s="123"/>
      <c r="C40" s="123"/>
      <c r="D40" s="123"/>
      <c r="E40" s="123"/>
      <c r="F40" s="123"/>
      <c r="G40" s="123"/>
      <c r="H40" s="123"/>
      <c r="I40" s="123"/>
    </row>
    <row r="41" customFormat="false" ht="14.25" hidden="false" customHeight="true" outlineLevel="0" collapsed="false">
      <c r="A41" s="123"/>
      <c r="B41" s="123"/>
      <c r="C41" s="123"/>
      <c r="D41" s="123"/>
      <c r="E41" s="123"/>
      <c r="F41" s="123"/>
      <c r="G41" s="123"/>
      <c r="H41" s="123"/>
      <c r="I41" s="123"/>
    </row>
    <row r="42" customFormat="false" ht="14.25" hidden="false" customHeight="true" outlineLevel="0" collapsed="false">
      <c r="A42" s="123"/>
      <c r="B42" s="123"/>
      <c r="C42" s="123"/>
      <c r="D42" s="123"/>
      <c r="E42" s="123"/>
      <c r="F42" s="123"/>
      <c r="G42" s="123"/>
      <c r="H42" s="123"/>
      <c r="I42" s="155"/>
      <c r="J42" s="155"/>
      <c r="K42" s="155"/>
      <c r="L42" s="155"/>
      <c r="M42" s="155"/>
      <c r="N42" s="155"/>
      <c r="O42" s="155"/>
      <c r="P42" s="155"/>
    </row>
    <row r="46" customFormat="false" ht="14.25" hidden="false" customHeight="true" outlineLevel="0" collapsed="false">
      <c r="A46" s="123"/>
      <c r="B46" s="123"/>
      <c r="C46" s="123"/>
      <c r="D46" s="123"/>
      <c r="E46" s="123"/>
      <c r="F46" s="123"/>
    </row>
    <row r="47" customFormat="false" ht="14.25" hidden="false" customHeight="true" outlineLevel="0" collapsed="false">
      <c r="A47" s="123"/>
      <c r="B47" s="123"/>
      <c r="C47" s="123"/>
      <c r="D47" s="123"/>
      <c r="E47" s="123"/>
      <c r="F47" s="123"/>
    </row>
    <row r="48" customFormat="false" ht="14.25" hidden="false" customHeight="true" outlineLevel="0" collapsed="false">
      <c r="A48" s="123"/>
      <c r="B48" s="123"/>
      <c r="C48" s="123"/>
      <c r="D48" s="123"/>
      <c r="E48" s="123"/>
      <c r="F48" s="123"/>
    </row>
    <row r="49" customFormat="false" ht="14.25" hidden="false" customHeight="true" outlineLevel="0" collapsed="false">
      <c r="A49" s="123"/>
      <c r="B49" s="123"/>
      <c r="C49" s="123"/>
      <c r="D49" s="123"/>
      <c r="E49" s="123"/>
      <c r="F49" s="123"/>
    </row>
    <row r="50" customFormat="false" ht="14.25" hidden="false" customHeight="true" outlineLevel="0" collapsed="false">
      <c r="A50" s="123"/>
      <c r="B50" s="123"/>
      <c r="C50" s="123"/>
      <c r="D50" s="123"/>
      <c r="E50" s="123"/>
      <c r="F50" s="123"/>
    </row>
    <row r="51" customFormat="false" ht="14.25" hidden="false" customHeight="true" outlineLevel="0" collapsed="false">
      <c r="A51" s="123"/>
      <c r="B51" s="123"/>
      <c r="C51" s="123"/>
      <c r="D51" s="123"/>
      <c r="E51" s="123"/>
      <c r="F51" s="123"/>
    </row>
    <row r="52" customFormat="false" ht="14.25" hidden="false" customHeight="true" outlineLevel="0" collapsed="false">
      <c r="A52" s="123"/>
      <c r="B52" s="123"/>
      <c r="C52" s="123"/>
      <c r="D52" s="123"/>
      <c r="E52" s="123"/>
      <c r="F52" s="123"/>
    </row>
    <row r="53" customFormat="false" ht="14.25" hidden="false" customHeight="true" outlineLevel="0" collapsed="false">
      <c r="A53" s="123"/>
      <c r="B53" s="123"/>
      <c r="C53" s="123"/>
      <c r="D53" s="123"/>
      <c r="E53" s="123"/>
      <c r="F53" s="123"/>
      <c r="G53" s="123"/>
      <c r="H53" s="123"/>
    </row>
    <row r="54" customFormat="false" ht="14.25" hidden="false" customHeight="true" outlineLevel="0" collapsed="false">
      <c r="A54" s="123"/>
      <c r="B54" s="123"/>
      <c r="C54" s="123"/>
      <c r="D54" s="123"/>
      <c r="E54" s="123"/>
      <c r="F54" s="123"/>
      <c r="G54" s="123"/>
      <c r="H54" s="123"/>
    </row>
    <row r="55" customFormat="false" ht="14.25" hidden="false" customHeight="true" outlineLevel="0" collapsed="false">
      <c r="A55" s="123"/>
      <c r="B55" s="123"/>
      <c r="C55" s="123"/>
      <c r="D55" s="123"/>
      <c r="E55" s="123"/>
      <c r="F55" s="123"/>
      <c r="G55" s="123"/>
      <c r="H55" s="123"/>
    </row>
    <row r="56" customFormat="false" ht="14.25" hidden="false" customHeight="true" outlineLevel="0" collapsed="false">
      <c r="A56" s="123"/>
      <c r="B56" s="123"/>
      <c r="C56" s="123"/>
      <c r="D56" s="123"/>
      <c r="E56" s="123"/>
      <c r="F56" s="123"/>
      <c r="G56" s="123"/>
      <c r="H56" s="123"/>
    </row>
    <row r="57" customFormat="false" ht="14.25" hidden="false" customHeight="true" outlineLevel="0" collapsed="false">
      <c r="A57" s="123"/>
      <c r="B57" s="123"/>
      <c r="C57" s="123"/>
      <c r="D57" s="123"/>
      <c r="E57" s="123"/>
      <c r="F57" s="123"/>
      <c r="G57" s="123"/>
      <c r="H57" s="123"/>
    </row>
    <row r="58" customFormat="false" ht="14.25" hidden="false" customHeight="true" outlineLevel="0" collapsed="false">
      <c r="A58" s="123"/>
      <c r="B58" s="123"/>
      <c r="C58" s="123"/>
      <c r="D58" s="123"/>
      <c r="E58" s="123"/>
      <c r="F58" s="123"/>
      <c r="G58" s="123"/>
      <c r="H58" s="123"/>
    </row>
    <row r="59" customFormat="false" ht="14.25" hidden="false" customHeight="true" outlineLevel="0" collapsed="false">
      <c r="A59" s="123"/>
      <c r="B59" s="123"/>
      <c r="C59" s="123"/>
      <c r="D59" s="123"/>
      <c r="E59" s="123"/>
      <c r="F59" s="123"/>
      <c r="G59" s="123"/>
      <c r="H59" s="123"/>
    </row>
    <row r="60" customFormat="false" ht="14.25" hidden="false" customHeight="true" outlineLevel="0" collapsed="false">
      <c r="A60" s="123"/>
      <c r="B60" s="123"/>
      <c r="C60" s="123"/>
      <c r="D60" s="123"/>
      <c r="E60" s="123"/>
      <c r="F60" s="123"/>
      <c r="G60" s="123"/>
      <c r="H60" s="123"/>
    </row>
    <row r="61" customFormat="false" ht="14.25" hidden="false" customHeight="true" outlineLevel="0" collapsed="false">
      <c r="A61" s="123"/>
      <c r="B61" s="123"/>
      <c r="C61" s="123"/>
      <c r="D61" s="123"/>
      <c r="E61" s="123"/>
      <c r="F61" s="123"/>
      <c r="G61" s="123"/>
      <c r="H61" s="123"/>
    </row>
    <row r="62" customFormat="false" ht="14.25" hidden="false" customHeight="true" outlineLevel="0" collapsed="false">
      <c r="A62" s="123"/>
      <c r="B62" s="123"/>
      <c r="C62" s="123"/>
      <c r="D62" s="123"/>
      <c r="E62" s="123"/>
      <c r="F62" s="123"/>
      <c r="G62" s="123"/>
      <c r="H62" s="123"/>
    </row>
    <row r="63" customFormat="false" ht="14.25" hidden="false" customHeight="true" outlineLevel="0" collapsed="false">
      <c r="A63" s="123"/>
      <c r="B63" s="123"/>
      <c r="C63" s="123"/>
      <c r="D63" s="123"/>
      <c r="E63" s="123"/>
      <c r="F63" s="123"/>
      <c r="G63" s="123"/>
      <c r="H63" s="123"/>
    </row>
    <row r="64" customFormat="false" ht="14.25" hidden="false" customHeight="true" outlineLevel="0" collapsed="false">
      <c r="A64" s="123"/>
      <c r="B64" s="123"/>
      <c r="C64" s="123"/>
      <c r="D64" s="123"/>
      <c r="E64" s="123"/>
      <c r="F64" s="123"/>
      <c r="G64" s="123"/>
      <c r="H64" s="123"/>
    </row>
    <row r="65" customFormat="false" ht="14.25" hidden="false" customHeight="true" outlineLevel="0" collapsed="false">
      <c r="A65" s="123"/>
      <c r="B65" s="123"/>
      <c r="C65" s="123"/>
      <c r="D65" s="123"/>
      <c r="E65" s="123"/>
      <c r="F65" s="123"/>
      <c r="G65" s="123"/>
      <c r="H65" s="123"/>
    </row>
    <row r="66" customFormat="false" ht="14.25" hidden="false" customHeight="true" outlineLevel="0" collapsed="false">
      <c r="A66" s="123"/>
      <c r="B66" s="123"/>
      <c r="C66" s="123"/>
      <c r="D66" s="123"/>
      <c r="E66" s="123"/>
      <c r="F66" s="123"/>
      <c r="G66" s="123"/>
      <c r="H66" s="123"/>
    </row>
    <row r="67" customFormat="false" ht="14.25" hidden="false" customHeight="true" outlineLevel="0" collapsed="false">
      <c r="A67" s="123"/>
      <c r="B67" s="123"/>
      <c r="C67" s="123"/>
      <c r="D67" s="123"/>
      <c r="E67" s="123"/>
      <c r="F67" s="123"/>
      <c r="G67" s="123"/>
      <c r="H67" s="123"/>
    </row>
    <row r="68" customFormat="false" ht="14.25" hidden="false" customHeight="true" outlineLevel="0" collapsed="false">
      <c r="A68" s="123"/>
      <c r="B68" s="123"/>
      <c r="C68" s="123"/>
      <c r="D68" s="123"/>
      <c r="E68" s="123"/>
      <c r="F68" s="123"/>
      <c r="G68" s="123"/>
      <c r="H68" s="123"/>
    </row>
    <row r="69" customFormat="false" ht="14.25" hidden="false" customHeight="true" outlineLevel="0" collapsed="false">
      <c r="A69" s="123"/>
      <c r="B69" s="123"/>
      <c r="C69" s="123"/>
      <c r="D69" s="123"/>
      <c r="E69" s="123"/>
      <c r="F69" s="123"/>
      <c r="G69" s="123"/>
      <c r="H69" s="123"/>
    </row>
    <row r="70" customFormat="false" ht="14.25" hidden="false" customHeight="true" outlineLevel="0" collapsed="false">
      <c r="A70" s="123"/>
      <c r="B70" s="123"/>
      <c r="C70" s="123"/>
      <c r="D70" s="123"/>
      <c r="E70" s="123"/>
      <c r="F70" s="123"/>
      <c r="G70" s="123"/>
      <c r="H70" s="123"/>
    </row>
    <row r="71" customFormat="false" ht="14.25" hidden="false" customHeight="true" outlineLevel="0" collapsed="false">
      <c r="A71" s="123"/>
      <c r="B71" s="123"/>
      <c r="C71" s="123"/>
      <c r="D71" s="123"/>
      <c r="E71" s="123"/>
      <c r="F71" s="123"/>
      <c r="G71" s="123"/>
      <c r="H71" s="123"/>
    </row>
    <row r="72" customFormat="false" ht="14.25" hidden="false" customHeight="true" outlineLevel="0" collapsed="false">
      <c r="A72" s="123"/>
      <c r="B72" s="123"/>
      <c r="C72" s="123"/>
      <c r="D72" s="123"/>
      <c r="E72" s="123"/>
      <c r="F72" s="123"/>
      <c r="G72" s="123"/>
      <c r="H72" s="123"/>
    </row>
    <row r="73" customFormat="false" ht="14.25" hidden="false" customHeight="true" outlineLevel="0" collapsed="false">
      <c r="A73" s="123"/>
      <c r="B73" s="123"/>
      <c r="C73" s="123"/>
      <c r="D73" s="123"/>
      <c r="E73" s="123"/>
      <c r="F73" s="123"/>
      <c r="G73" s="123"/>
      <c r="H73" s="123"/>
    </row>
    <row r="74" customFormat="false" ht="14.25" hidden="false" customHeight="true" outlineLevel="0" collapsed="false">
      <c r="A74" s="123"/>
      <c r="B74" s="123"/>
      <c r="C74" s="123"/>
      <c r="D74" s="123"/>
      <c r="E74" s="123"/>
      <c r="F74" s="123"/>
      <c r="G74" s="123"/>
      <c r="H74" s="123"/>
    </row>
    <row r="75" customFormat="false" ht="14.25" hidden="false" customHeight="true" outlineLevel="0" collapsed="false">
      <c r="A75" s="123"/>
      <c r="B75" s="123"/>
      <c r="C75" s="123"/>
      <c r="D75" s="123"/>
      <c r="E75" s="123"/>
      <c r="F75" s="123"/>
      <c r="G75" s="123"/>
      <c r="H75" s="123"/>
    </row>
    <row r="76" customFormat="false" ht="14.25" hidden="false" customHeight="true" outlineLevel="0" collapsed="false">
      <c r="A76" s="123"/>
      <c r="B76" s="123"/>
      <c r="C76" s="123"/>
      <c r="D76" s="123"/>
      <c r="E76" s="123"/>
      <c r="F76" s="123"/>
      <c r="G76" s="123"/>
      <c r="H76" s="123"/>
    </row>
    <row r="77" customFormat="false" ht="14.25" hidden="false" customHeight="true" outlineLevel="0" collapsed="false">
      <c r="A77" s="123"/>
      <c r="B77" s="123"/>
      <c r="C77" s="123"/>
      <c r="D77" s="123"/>
      <c r="E77" s="123"/>
      <c r="F77" s="123"/>
      <c r="G77" s="123"/>
      <c r="H77" s="123"/>
    </row>
    <row r="78" customFormat="false" ht="14.25" hidden="false" customHeight="true" outlineLevel="0" collapsed="false">
      <c r="A78" s="123"/>
      <c r="B78" s="123"/>
      <c r="C78" s="123"/>
      <c r="D78" s="123"/>
      <c r="E78" s="123"/>
      <c r="F78" s="123"/>
      <c r="G78" s="123"/>
      <c r="H78" s="123"/>
    </row>
    <row r="79" customFormat="false" ht="14.25" hidden="false" customHeight="true" outlineLevel="0" collapsed="false">
      <c r="A79" s="123"/>
      <c r="B79" s="123"/>
      <c r="C79" s="123"/>
      <c r="D79" s="123"/>
      <c r="E79" s="123"/>
      <c r="F79" s="123"/>
      <c r="G79" s="123"/>
      <c r="H79" s="123"/>
    </row>
    <row r="80" customFormat="false" ht="14.25" hidden="false" customHeight="true" outlineLevel="0" collapsed="false">
      <c r="A80" s="123"/>
      <c r="B80" s="123"/>
      <c r="C80" s="123"/>
      <c r="D80" s="123"/>
      <c r="E80" s="123"/>
      <c r="F80" s="123"/>
      <c r="G80" s="123"/>
      <c r="H80" s="123"/>
    </row>
    <row r="81" customFormat="false" ht="14.25" hidden="false" customHeight="true" outlineLevel="0" collapsed="false">
      <c r="A81" s="123"/>
      <c r="B81" s="123"/>
      <c r="C81" s="123"/>
      <c r="D81" s="123"/>
      <c r="E81" s="123"/>
      <c r="F81" s="123"/>
      <c r="G81" s="123"/>
      <c r="H81" s="123"/>
    </row>
    <row r="82" customFormat="false" ht="14.25" hidden="false" customHeight="true" outlineLevel="0" collapsed="false">
      <c r="A82" s="123"/>
      <c r="B82" s="123"/>
      <c r="C82" s="123"/>
      <c r="D82" s="123"/>
      <c r="E82" s="123"/>
      <c r="F82" s="123"/>
      <c r="G82" s="123"/>
      <c r="H82" s="123"/>
    </row>
    <row r="83" customFormat="false" ht="14.25" hidden="false" customHeight="true" outlineLevel="0" collapsed="false">
      <c r="A83" s="123"/>
      <c r="B83" s="123"/>
      <c r="C83" s="123"/>
      <c r="D83" s="123"/>
      <c r="E83" s="123"/>
      <c r="F83" s="123"/>
      <c r="G83" s="123"/>
      <c r="H83" s="123"/>
    </row>
    <row r="84" customFormat="false" ht="14.25" hidden="false" customHeight="true" outlineLevel="0" collapsed="false">
      <c r="A84" s="123"/>
      <c r="B84" s="123"/>
      <c r="C84" s="123"/>
      <c r="D84" s="123"/>
      <c r="E84" s="123"/>
      <c r="F84" s="123"/>
      <c r="G84" s="123"/>
      <c r="H84" s="123"/>
    </row>
    <row r="85" customFormat="false" ht="14.25" hidden="false" customHeight="true" outlineLevel="0" collapsed="false">
      <c r="A85" s="123"/>
      <c r="B85" s="123"/>
      <c r="C85" s="123"/>
      <c r="D85" s="123"/>
      <c r="E85" s="123"/>
      <c r="F85" s="123"/>
      <c r="G85" s="123"/>
      <c r="H85" s="123"/>
    </row>
    <row r="86" customFormat="false" ht="14.25" hidden="false" customHeight="true" outlineLevel="0" collapsed="false">
      <c r="A86" s="123"/>
      <c r="B86" s="123"/>
      <c r="C86" s="123"/>
      <c r="D86" s="123"/>
      <c r="E86" s="123"/>
      <c r="F86" s="123"/>
      <c r="G86" s="123"/>
      <c r="H86" s="123"/>
    </row>
    <row r="87" customFormat="false" ht="14.25" hidden="false" customHeight="true" outlineLevel="0" collapsed="false">
      <c r="A87" s="123"/>
      <c r="B87" s="123"/>
      <c r="C87" s="123"/>
      <c r="D87" s="123"/>
      <c r="E87" s="123"/>
      <c r="F87" s="123"/>
      <c r="G87" s="123"/>
      <c r="H87" s="123"/>
    </row>
    <row r="88" customFormat="false" ht="14.25" hidden="false" customHeight="true" outlineLevel="0" collapsed="false">
      <c r="A88" s="123"/>
      <c r="B88" s="123"/>
      <c r="C88" s="123"/>
      <c r="D88" s="123"/>
      <c r="E88" s="123"/>
      <c r="F88" s="123"/>
      <c r="G88" s="123"/>
      <c r="H88" s="123"/>
    </row>
    <row r="89" customFormat="false" ht="14.25" hidden="false" customHeight="true" outlineLevel="0" collapsed="false">
      <c r="A89" s="123"/>
      <c r="B89" s="123"/>
      <c r="C89" s="123"/>
      <c r="D89" s="123"/>
      <c r="E89" s="123"/>
      <c r="F89" s="123"/>
      <c r="G89" s="123"/>
      <c r="H89" s="123"/>
    </row>
    <row r="90" customFormat="false" ht="14.25" hidden="false" customHeight="true" outlineLevel="0" collapsed="false">
      <c r="A90" s="123"/>
      <c r="B90" s="123"/>
      <c r="C90" s="123"/>
      <c r="D90" s="123"/>
      <c r="E90" s="123"/>
      <c r="F90" s="123"/>
      <c r="G90" s="123"/>
      <c r="H90" s="123"/>
    </row>
    <row r="91" customFormat="false" ht="14.25" hidden="false" customHeight="true" outlineLevel="0" collapsed="false">
      <c r="A91" s="123"/>
      <c r="B91" s="123"/>
      <c r="C91" s="123"/>
      <c r="D91" s="123"/>
      <c r="E91" s="123"/>
      <c r="F91" s="123"/>
      <c r="G91" s="123"/>
      <c r="H91" s="123"/>
    </row>
    <row r="92" customFormat="false" ht="14.25" hidden="false" customHeight="true" outlineLevel="0" collapsed="false">
      <c r="A92" s="123"/>
      <c r="B92" s="123"/>
      <c r="C92" s="123"/>
      <c r="D92" s="123"/>
      <c r="E92" s="123"/>
      <c r="F92" s="123"/>
      <c r="G92" s="123"/>
      <c r="H92" s="123"/>
    </row>
    <row r="93" customFormat="false" ht="14.25" hidden="false" customHeight="true" outlineLevel="0" collapsed="false">
      <c r="A93" s="123"/>
      <c r="B93" s="123"/>
      <c r="C93" s="123"/>
      <c r="D93" s="123"/>
      <c r="E93" s="123"/>
      <c r="F93" s="123"/>
      <c r="G93" s="123"/>
      <c r="H93" s="123"/>
    </row>
    <row r="94" customFormat="false" ht="14.25" hidden="false" customHeight="true" outlineLevel="0" collapsed="false">
      <c r="A94" s="123"/>
      <c r="B94" s="123"/>
      <c r="C94" s="123"/>
      <c r="D94" s="123"/>
      <c r="E94" s="123"/>
      <c r="F94" s="123"/>
      <c r="G94" s="123"/>
      <c r="H94" s="123"/>
    </row>
    <row r="95" customFormat="false" ht="14.25" hidden="false" customHeight="true" outlineLevel="0" collapsed="false">
      <c r="A95" s="123"/>
      <c r="B95" s="123"/>
      <c r="C95" s="123"/>
      <c r="D95" s="123"/>
      <c r="E95" s="123"/>
      <c r="F95" s="123"/>
      <c r="G95" s="123"/>
      <c r="H95" s="123"/>
    </row>
    <row r="96" customFormat="false" ht="14.25" hidden="false" customHeight="true" outlineLevel="0" collapsed="false">
      <c r="A96" s="123"/>
      <c r="B96" s="123"/>
      <c r="C96" s="123"/>
      <c r="D96" s="123"/>
      <c r="E96" s="123"/>
      <c r="F96" s="123"/>
      <c r="G96" s="123"/>
      <c r="H96" s="123"/>
    </row>
    <row r="97" customFormat="false" ht="14.25" hidden="false" customHeight="true" outlineLevel="0" collapsed="false">
      <c r="A97" s="123"/>
      <c r="B97" s="123"/>
      <c r="C97" s="123"/>
      <c r="D97" s="123"/>
      <c r="E97" s="123"/>
      <c r="F97" s="123"/>
      <c r="G97" s="123"/>
      <c r="H97" s="123"/>
    </row>
    <row r="98" customFormat="false" ht="14.25" hidden="false" customHeight="true" outlineLevel="0" collapsed="false">
      <c r="A98" s="123"/>
      <c r="B98" s="123"/>
      <c r="C98" s="123"/>
      <c r="D98" s="123"/>
      <c r="E98" s="123"/>
      <c r="F98" s="123"/>
      <c r="G98" s="123"/>
      <c r="H98" s="123"/>
    </row>
    <row r="99" customFormat="false" ht="14.25" hidden="false" customHeight="true" outlineLevel="0" collapsed="false">
      <c r="A99" s="123"/>
      <c r="B99" s="123"/>
      <c r="C99" s="123"/>
      <c r="D99" s="123"/>
      <c r="E99" s="123"/>
      <c r="F99" s="123"/>
      <c r="G99" s="123"/>
      <c r="H99" s="123"/>
    </row>
    <row r="100" customFormat="false" ht="14.25" hidden="false" customHeight="true" outlineLevel="0" collapsed="false">
      <c r="A100" s="123"/>
      <c r="B100" s="123"/>
      <c r="C100" s="123"/>
      <c r="D100" s="123"/>
      <c r="E100" s="123"/>
      <c r="F100" s="123"/>
      <c r="G100" s="123"/>
      <c r="H100" s="123"/>
    </row>
    <row r="101" customFormat="false" ht="14.25" hidden="false" customHeight="true" outlineLevel="0" collapsed="false">
      <c r="A101" s="123"/>
      <c r="B101" s="123"/>
      <c r="C101" s="123"/>
      <c r="D101" s="123"/>
      <c r="E101" s="123"/>
      <c r="F101" s="123"/>
      <c r="G101" s="123"/>
      <c r="H101" s="123"/>
    </row>
    <row r="102" customFormat="false" ht="14.25" hidden="false" customHeight="true" outlineLevel="0" collapsed="false">
      <c r="A102" s="123"/>
      <c r="B102" s="123"/>
      <c r="C102" s="123"/>
      <c r="D102" s="123"/>
      <c r="E102" s="123"/>
      <c r="F102" s="123"/>
      <c r="G102" s="123"/>
      <c r="H102" s="123"/>
    </row>
    <row r="103" customFormat="false" ht="14.25" hidden="false" customHeight="true" outlineLevel="0" collapsed="false">
      <c r="A103" s="123"/>
      <c r="B103" s="123"/>
      <c r="C103" s="123"/>
      <c r="D103" s="123"/>
      <c r="E103" s="123"/>
      <c r="F103" s="123"/>
      <c r="G103" s="123"/>
      <c r="H103" s="123"/>
    </row>
    <row r="104" customFormat="false" ht="14.25" hidden="false" customHeight="true" outlineLevel="0" collapsed="false">
      <c r="A104" s="123"/>
      <c r="B104" s="123"/>
      <c r="C104" s="123"/>
      <c r="D104" s="123"/>
      <c r="E104" s="123"/>
      <c r="F104" s="123"/>
      <c r="G104" s="123"/>
      <c r="H104" s="123"/>
    </row>
    <row r="105" customFormat="false" ht="14.25" hidden="false" customHeight="true" outlineLevel="0" collapsed="false">
      <c r="A105" s="123"/>
      <c r="B105" s="123"/>
      <c r="C105" s="123"/>
      <c r="D105" s="123"/>
      <c r="E105" s="123"/>
      <c r="F105" s="123"/>
      <c r="G105" s="123"/>
      <c r="H105" s="123"/>
    </row>
    <row r="106" customFormat="false" ht="14.25" hidden="false" customHeight="true" outlineLevel="0" collapsed="false">
      <c r="A106" s="123"/>
      <c r="B106" s="123"/>
      <c r="C106" s="123"/>
      <c r="D106" s="123"/>
      <c r="E106" s="123"/>
      <c r="F106" s="123"/>
      <c r="G106" s="123"/>
      <c r="H106" s="123"/>
    </row>
    <row r="107" customFormat="false" ht="14.25" hidden="false" customHeight="true" outlineLevel="0" collapsed="false">
      <c r="A107" s="123"/>
      <c r="B107" s="123"/>
      <c r="C107" s="123"/>
      <c r="D107" s="123"/>
      <c r="E107" s="123"/>
      <c r="F107" s="123"/>
      <c r="G107" s="123"/>
      <c r="H107" s="123"/>
    </row>
    <row r="108" customFormat="false" ht="14.25" hidden="false" customHeight="true" outlineLevel="0" collapsed="false">
      <c r="A108" s="123"/>
      <c r="B108" s="123"/>
      <c r="C108" s="123"/>
      <c r="D108" s="123"/>
      <c r="E108" s="123"/>
      <c r="F108" s="123"/>
      <c r="G108" s="123"/>
      <c r="H108" s="123"/>
    </row>
    <row r="109" customFormat="false" ht="14.25" hidden="false" customHeight="true" outlineLevel="0" collapsed="false">
      <c r="A109" s="123"/>
      <c r="B109" s="123"/>
      <c r="C109" s="123"/>
      <c r="D109" s="123"/>
      <c r="E109" s="123"/>
      <c r="F109" s="123"/>
      <c r="G109" s="123"/>
      <c r="H109" s="123"/>
    </row>
    <row r="110" customFormat="false" ht="14.25" hidden="false" customHeight="true" outlineLevel="0" collapsed="false">
      <c r="A110" s="123"/>
      <c r="B110" s="123"/>
      <c r="C110" s="123"/>
      <c r="D110" s="123"/>
      <c r="E110" s="123"/>
      <c r="F110" s="123"/>
      <c r="G110" s="123"/>
      <c r="H110" s="123"/>
    </row>
    <row r="111" customFormat="false" ht="14.25" hidden="false" customHeight="true" outlineLevel="0" collapsed="false">
      <c r="A111" s="123"/>
      <c r="B111" s="123"/>
      <c r="C111" s="123"/>
      <c r="D111" s="123"/>
      <c r="E111" s="123"/>
      <c r="F111" s="123"/>
      <c r="G111" s="123"/>
      <c r="H111" s="123"/>
    </row>
    <row r="112" customFormat="false" ht="14.25" hidden="false" customHeight="true" outlineLevel="0" collapsed="false">
      <c r="A112" s="123"/>
      <c r="B112" s="123"/>
      <c r="C112" s="123"/>
      <c r="D112" s="123"/>
      <c r="E112" s="123"/>
      <c r="F112" s="123"/>
      <c r="G112" s="123"/>
      <c r="H112" s="123"/>
    </row>
    <row r="113" customFormat="false" ht="14.25" hidden="false" customHeight="true" outlineLevel="0" collapsed="false">
      <c r="A113" s="123"/>
      <c r="B113" s="123"/>
      <c r="C113" s="123"/>
      <c r="D113" s="123"/>
      <c r="E113" s="123"/>
      <c r="F113" s="123"/>
      <c r="G113" s="123"/>
      <c r="H113" s="123"/>
    </row>
    <row r="114" customFormat="false" ht="14.25" hidden="false" customHeight="true" outlineLevel="0" collapsed="false">
      <c r="A114" s="123"/>
      <c r="B114" s="123"/>
      <c r="C114" s="123"/>
      <c r="D114" s="123"/>
      <c r="E114" s="123"/>
      <c r="F114" s="123"/>
      <c r="G114" s="123"/>
      <c r="H114" s="123"/>
    </row>
    <row r="115" customFormat="false" ht="14.25" hidden="false" customHeight="true" outlineLevel="0" collapsed="false">
      <c r="A115" s="123"/>
      <c r="B115" s="123"/>
      <c r="C115" s="123"/>
      <c r="D115" s="123"/>
      <c r="E115" s="123"/>
      <c r="F115" s="123"/>
      <c r="G115" s="123"/>
      <c r="H115" s="123"/>
    </row>
    <row r="116" customFormat="false" ht="14.25" hidden="false" customHeight="true" outlineLevel="0" collapsed="false">
      <c r="A116" s="123"/>
      <c r="B116" s="123"/>
      <c r="C116" s="123"/>
      <c r="D116" s="123"/>
      <c r="E116" s="123"/>
      <c r="F116" s="123"/>
      <c r="G116" s="123"/>
      <c r="H116" s="123"/>
    </row>
    <row r="117" customFormat="false" ht="14.25" hidden="false" customHeight="true" outlineLevel="0" collapsed="false">
      <c r="A117" s="123"/>
      <c r="B117" s="123"/>
      <c r="C117" s="123"/>
      <c r="D117" s="123"/>
      <c r="E117" s="123"/>
      <c r="F117" s="123"/>
      <c r="G117" s="123"/>
      <c r="H117" s="123"/>
    </row>
    <row r="118" customFormat="false" ht="14.25" hidden="false" customHeight="true" outlineLevel="0" collapsed="false">
      <c r="A118" s="123"/>
      <c r="B118" s="123"/>
      <c r="C118" s="123"/>
      <c r="D118" s="123"/>
      <c r="E118" s="123"/>
      <c r="F118" s="123"/>
      <c r="G118" s="123"/>
      <c r="H118" s="123"/>
    </row>
    <row r="119" customFormat="false" ht="14.25" hidden="false" customHeight="true" outlineLevel="0" collapsed="false">
      <c r="A119" s="123"/>
      <c r="B119" s="123"/>
      <c r="C119" s="123"/>
      <c r="D119" s="123"/>
      <c r="E119" s="123"/>
      <c r="F119" s="123"/>
      <c r="G119" s="123"/>
      <c r="H119" s="123"/>
    </row>
    <row r="120" customFormat="false" ht="14.25" hidden="false" customHeight="true" outlineLevel="0" collapsed="false">
      <c r="A120" s="123"/>
      <c r="B120" s="123"/>
      <c r="C120" s="123"/>
      <c r="D120" s="123"/>
      <c r="E120" s="123"/>
      <c r="F120" s="123"/>
      <c r="G120" s="123"/>
      <c r="H120" s="123"/>
    </row>
    <row r="121" customFormat="false" ht="14.25" hidden="false" customHeight="true" outlineLevel="0" collapsed="false">
      <c r="A121" s="123"/>
      <c r="B121" s="123"/>
      <c r="C121" s="123"/>
      <c r="D121" s="123"/>
      <c r="E121" s="123"/>
      <c r="F121" s="123"/>
      <c r="G121" s="123"/>
      <c r="H121" s="123"/>
    </row>
    <row r="122" customFormat="false" ht="14.25" hidden="false" customHeight="true" outlineLevel="0" collapsed="false">
      <c r="A122" s="123"/>
      <c r="B122" s="123"/>
      <c r="C122" s="123"/>
      <c r="D122" s="123"/>
      <c r="E122" s="123"/>
      <c r="F122" s="123"/>
      <c r="G122" s="123"/>
      <c r="H122" s="123"/>
    </row>
    <row r="123" customFormat="false" ht="14.25" hidden="false" customHeight="true" outlineLevel="0" collapsed="false">
      <c r="A123" s="123"/>
      <c r="B123" s="123"/>
      <c r="C123" s="123"/>
      <c r="D123" s="123"/>
      <c r="E123" s="123"/>
      <c r="F123" s="123"/>
      <c r="G123" s="123"/>
      <c r="H123" s="123"/>
    </row>
    <row r="124" customFormat="false" ht="14.25" hidden="false" customHeight="true" outlineLevel="0" collapsed="false">
      <c r="A124" s="123"/>
      <c r="B124" s="123"/>
      <c r="C124" s="123"/>
      <c r="D124" s="123"/>
      <c r="E124" s="123"/>
      <c r="F124" s="123"/>
      <c r="G124" s="123"/>
      <c r="H124" s="123"/>
    </row>
    <row r="125" s="156" customFormat="true" ht="14.25" hidden="false" customHeight="true" outlineLevel="0" collapsed="false"/>
    <row r="126" s="156" customFormat="true" ht="14.25" hidden="false" customHeight="true" outlineLevel="0" collapsed="false">
      <c r="A126" s="158"/>
      <c r="B126" s="158"/>
      <c r="C126" s="160"/>
      <c r="D126" s="160"/>
    </row>
    <row r="127" s="156" customFormat="true" ht="14.25" hidden="false" customHeight="true" outlineLevel="0" collapsed="false">
      <c r="A127" s="158"/>
      <c r="B127" s="158"/>
      <c r="C127" s="160"/>
      <c r="D127" s="160"/>
    </row>
    <row r="128" s="156" customFormat="true" ht="14.25" hidden="false" customHeight="true" outlineLevel="0" collapsed="false">
      <c r="A128" s="158"/>
      <c r="B128" s="158"/>
      <c r="C128" s="160"/>
      <c r="D128" s="160"/>
    </row>
    <row r="129" s="156" customFormat="true" ht="14.25" hidden="false" customHeight="true" outlineLevel="0" collapsed="false">
      <c r="A129" s="158"/>
      <c r="B129" s="158"/>
      <c r="C129" s="160"/>
      <c r="D129" s="160"/>
    </row>
    <row r="130" s="156" customFormat="true" ht="14.25" hidden="false" customHeight="true" outlineLevel="0" collapsed="false">
      <c r="A130" s="158"/>
      <c r="B130" s="158"/>
    </row>
  </sheetData>
  <mergeCells count="5">
    <mergeCell ref="C6:N6"/>
    <mergeCell ref="A10:B10"/>
    <mergeCell ref="A14:B14"/>
    <mergeCell ref="A15:B15"/>
    <mergeCell ref="A22:N22"/>
  </mergeCells>
  <conditionalFormatting sqref="K11:P11 D6:N6 I10:N15 H7:N7">
    <cfRule type="cellIs" priority="2" operator="lessThan" aboveAverage="0" equalAverage="0" bottom="0" percent="0" rank="0" text="" dxfId="16">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1.14"/>
    <col collapsed="false" customWidth="true" hidden="false" outlineLevel="0" max="8" min="2" style="70" width="8.41"/>
    <col collapsed="false" customWidth="true" hidden="false" outlineLevel="0" max="15" min="9" style="70" width="7.85"/>
    <col collapsed="false" customWidth="false" hidden="false" outlineLevel="0" max="242" min="16"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0</v>
      </c>
    </row>
    <row r="2" s="161" customFormat="true" ht="13.5" hidden="false" customHeight="true" outlineLevel="0" collapsed="false">
      <c r="O2" s="77"/>
      <c r="P2" s="77"/>
      <c r="Q2" s="66"/>
      <c r="R2" s="66"/>
      <c r="S2" s="66"/>
      <c r="T2" s="248"/>
    </row>
    <row r="3" customFormat="false" ht="13.5" hidden="false" customHeight="true" outlineLevel="0" collapsed="false">
      <c r="O3" s="77"/>
      <c r="P3" s="77"/>
    </row>
    <row r="4" customFormat="false" ht="6" hidden="false" customHeight="true" outlineLevel="0" collapsed="false">
      <c r="A4" s="93"/>
      <c r="B4" s="93"/>
      <c r="O4" s="93"/>
      <c r="P4" s="93"/>
      <c r="Q4" s="93"/>
      <c r="R4" s="93"/>
      <c r="S4" s="93"/>
      <c r="T4" s="93"/>
      <c r="U4" s="93"/>
    </row>
    <row r="5" customFormat="false" ht="15.75" hidden="false" customHeight="true" outlineLevel="0" collapsed="false">
      <c r="A5" s="91" t="s">
        <v>3</v>
      </c>
      <c r="B5" s="91"/>
      <c r="C5" s="162"/>
      <c r="D5" s="93"/>
      <c r="E5" s="93"/>
      <c r="F5" s="93"/>
      <c r="G5" s="93"/>
      <c r="H5" s="93"/>
      <c r="I5" s="93"/>
      <c r="J5" s="93"/>
      <c r="K5" s="93"/>
      <c r="L5" s="93"/>
      <c r="M5" s="84" t="s">
        <v>281</v>
      </c>
      <c r="N5" s="93"/>
      <c r="O5" s="93"/>
      <c r="P5" s="93"/>
      <c r="Q5" s="93"/>
      <c r="R5" s="93"/>
      <c r="S5" s="93"/>
      <c r="T5" s="93"/>
    </row>
    <row r="6" customFormat="false" ht="19.5" hidden="false" customHeight="true" outlineLevel="0" collapsed="false">
      <c r="A6" s="249"/>
      <c r="B6" s="166" t="s">
        <v>115</v>
      </c>
      <c r="C6" s="166"/>
      <c r="D6" s="166"/>
      <c r="E6" s="166"/>
      <c r="F6" s="166"/>
      <c r="G6" s="166"/>
      <c r="H6" s="166" t="s">
        <v>116</v>
      </c>
      <c r="I6" s="166"/>
      <c r="J6" s="166"/>
      <c r="K6" s="166"/>
      <c r="L6" s="166"/>
      <c r="M6" s="166"/>
    </row>
    <row r="7" customFormat="false" ht="12.75" hidden="false" customHeight="true" outlineLevel="0" collapsed="false">
      <c r="A7" s="218"/>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12.75" hidden="false" customHeight="true" outlineLevel="0" collapsed="false">
      <c r="A8" s="250"/>
      <c r="B8" s="251"/>
      <c r="C8" s="251"/>
      <c r="D8" s="251"/>
      <c r="E8" s="251"/>
      <c r="F8" s="251"/>
      <c r="G8" s="251"/>
      <c r="H8" s="252"/>
      <c r="I8" s="252"/>
      <c r="J8" s="252"/>
      <c r="K8" s="252"/>
      <c r="L8" s="252"/>
      <c r="M8" s="252"/>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43226</v>
      </c>
      <c r="C10" s="203" t="n">
        <v>43110</v>
      </c>
      <c r="D10" s="203" t="n">
        <v>43001</v>
      </c>
      <c r="E10" s="203" t="n">
        <v>43125</v>
      </c>
      <c r="F10" s="203" t="n">
        <v>42733</v>
      </c>
      <c r="G10" s="203" t="n">
        <v>42196</v>
      </c>
      <c r="H10" s="253" t="n">
        <v>-0.268357007356683</v>
      </c>
      <c r="I10" s="253" t="n">
        <v>-0.252841568081652</v>
      </c>
      <c r="J10" s="253" t="n">
        <v>0.288365386851469</v>
      </c>
      <c r="K10" s="253" t="n">
        <v>-0.908985507246377</v>
      </c>
      <c r="L10" s="253" t="n">
        <v>-1.25664006739522</v>
      </c>
      <c r="M10" s="319" t="n">
        <v>-2.38282515152917</v>
      </c>
      <c r="Q10" s="255"/>
    </row>
    <row r="11" s="175" customFormat="true" ht="12.75" hidden="false" customHeight="false" outlineLevel="0" collapsed="false">
      <c r="A11" s="203"/>
      <c r="B11" s="203"/>
      <c r="C11" s="203"/>
      <c r="D11" s="203"/>
      <c r="E11" s="203"/>
      <c r="F11" s="203"/>
      <c r="G11" s="203"/>
      <c r="H11" s="253"/>
      <c r="I11" s="253"/>
      <c r="J11" s="253"/>
      <c r="K11" s="253"/>
      <c r="L11" s="253"/>
      <c r="M11" s="319"/>
      <c r="Q11" s="256"/>
    </row>
    <row r="12" s="179" customFormat="true" ht="12" hidden="false" customHeight="false" outlineLevel="0" collapsed="false">
      <c r="A12" s="212" t="s">
        <v>66</v>
      </c>
      <c r="B12" s="212" t="n">
        <v>9276</v>
      </c>
      <c r="C12" s="212" t="n">
        <v>9036</v>
      </c>
      <c r="D12" s="212" t="n">
        <v>8834</v>
      </c>
      <c r="E12" s="212" t="n">
        <v>8620</v>
      </c>
      <c r="F12" s="212" t="n">
        <v>8308</v>
      </c>
      <c r="G12" s="212" t="n">
        <v>7995</v>
      </c>
      <c r="H12" s="257" t="n">
        <v>-2.58732212160414</v>
      </c>
      <c r="I12" s="257" t="n">
        <v>-2.23550243470562</v>
      </c>
      <c r="J12" s="257" t="n">
        <v>-2.4224586823636</v>
      </c>
      <c r="K12" s="257" t="n">
        <v>-3.61948955916473</v>
      </c>
      <c r="L12" s="257" t="n">
        <v>-3.76745305729417</v>
      </c>
      <c r="M12" s="320" t="n">
        <v>-13.8098318240621</v>
      </c>
      <c r="Q12" s="259"/>
    </row>
    <row r="13" s="178" customFormat="true" ht="6" hidden="false" customHeight="true" outlineLevel="0" collapsed="false">
      <c r="A13" s="212" t="s">
        <v>67</v>
      </c>
      <c r="B13" s="212"/>
      <c r="C13" s="212"/>
      <c r="D13" s="212"/>
      <c r="E13" s="212"/>
      <c r="F13" s="212"/>
      <c r="G13" s="212"/>
      <c r="H13" s="257"/>
      <c r="I13" s="257"/>
      <c r="J13" s="257"/>
      <c r="K13" s="257"/>
      <c r="L13" s="257"/>
      <c r="M13" s="320"/>
      <c r="Q13" s="260"/>
    </row>
    <row r="14" s="179" customFormat="true" ht="12" hidden="false" customHeight="false" outlineLevel="0" collapsed="false">
      <c r="A14" s="212" t="s">
        <v>68</v>
      </c>
      <c r="B14" s="212" t="n">
        <v>4016</v>
      </c>
      <c r="C14" s="212" t="n">
        <v>3984</v>
      </c>
      <c r="D14" s="212" t="n">
        <v>3946</v>
      </c>
      <c r="E14" s="212" t="n">
        <v>3944</v>
      </c>
      <c r="F14" s="212" t="n">
        <v>3895</v>
      </c>
      <c r="G14" s="212" t="n">
        <v>3789</v>
      </c>
      <c r="H14" s="257" t="n">
        <v>-0.796812749003984</v>
      </c>
      <c r="I14" s="257" t="n">
        <v>-0.953815261044177</v>
      </c>
      <c r="J14" s="257" t="n">
        <v>-0.0506842372022301</v>
      </c>
      <c r="K14" s="257" t="n">
        <v>-1.24239350912779</v>
      </c>
      <c r="L14" s="257" t="n">
        <v>-2.7214377406932</v>
      </c>
      <c r="M14" s="320" t="n">
        <v>-5.65239043824701</v>
      </c>
      <c r="Q14" s="259"/>
    </row>
    <row r="15" s="178" customFormat="true" ht="12" hidden="false" customHeight="true" outlineLevel="0" collapsed="false">
      <c r="A15" s="206" t="s">
        <v>69</v>
      </c>
      <c r="B15" s="206" t="n">
        <v>545</v>
      </c>
      <c r="C15" s="206" t="n">
        <v>554</v>
      </c>
      <c r="D15" s="206" t="n">
        <v>560</v>
      </c>
      <c r="E15" s="206" t="n">
        <v>564</v>
      </c>
      <c r="F15" s="206" t="n">
        <v>570</v>
      </c>
      <c r="G15" s="206" t="n">
        <v>561</v>
      </c>
      <c r="H15" s="261" t="n">
        <v>1.65137614678899</v>
      </c>
      <c r="I15" s="261" t="n">
        <v>1.08303249097473</v>
      </c>
      <c r="J15" s="261" t="n">
        <v>0.714285714285714</v>
      </c>
      <c r="K15" s="261" t="n">
        <v>1.06382978723404</v>
      </c>
      <c r="L15" s="261" t="n">
        <v>-1.57894736842105</v>
      </c>
      <c r="M15" s="321" t="n">
        <v>2.93577981651376</v>
      </c>
    </row>
    <row r="16" s="178" customFormat="true" ht="12" hidden="false" customHeight="true" outlineLevel="0" collapsed="false">
      <c r="A16" s="206" t="s">
        <v>70</v>
      </c>
      <c r="B16" s="206" t="n">
        <v>415</v>
      </c>
      <c r="C16" s="206" t="n">
        <v>414</v>
      </c>
      <c r="D16" s="206" t="n">
        <v>407</v>
      </c>
      <c r="E16" s="206" t="n">
        <v>397</v>
      </c>
      <c r="F16" s="206" t="n">
        <v>393</v>
      </c>
      <c r="G16" s="206" t="n">
        <v>374</v>
      </c>
      <c r="H16" s="261" t="n">
        <v>-0.240963855421687</v>
      </c>
      <c r="I16" s="261" t="n">
        <v>-1.69082125603865</v>
      </c>
      <c r="J16" s="261" t="n">
        <v>-2.45700245700246</v>
      </c>
      <c r="K16" s="261" t="n">
        <v>-1.00755667506297</v>
      </c>
      <c r="L16" s="261" t="n">
        <v>-4.83460559796438</v>
      </c>
      <c r="M16" s="321" t="n">
        <v>-9.87951807228916</v>
      </c>
    </row>
    <row r="17" s="178" customFormat="true" ht="12" hidden="false" customHeight="true" outlineLevel="0" collapsed="false">
      <c r="A17" s="206" t="s">
        <v>71</v>
      </c>
      <c r="B17" s="206" t="n">
        <v>298</v>
      </c>
      <c r="C17" s="206" t="n">
        <v>287</v>
      </c>
      <c r="D17" s="206" t="n">
        <v>285</v>
      </c>
      <c r="E17" s="206" t="n">
        <v>280</v>
      </c>
      <c r="F17" s="206" t="n">
        <v>271</v>
      </c>
      <c r="G17" s="206" t="n">
        <v>268</v>
      </c>
      <c r="H17" s="261" t="n">
        <v>-3.69127516778524</v>
      </c>
      <c r="I17" s="261" t="n">
        <v>-0.696864111498258</v>
      </c>
      <c r="J17" s="261" t="n">
        <v>-1.75438596491228</v>
      </c>
      <c r="K17" s="261" t="n">
        <v>-3.21428571428571</v>
      </c>
      <c r="L17" s="261" t="n">
        <v>-1.1070110701107</v>
      </c>
      <c r="M17" s="321" t="n">
        <v>-10.0671140939597</v>
      </c>
    </row>
    <row r="18" s="178" customFormat="true" ht="12" hidden="false" customHeight="true" outlineLevel="0" collapsed="false">
      <c r="A18" s="206" t="s">
        <v>72</v>
      </c>
      <c r="B18" s="206" t="n">
        <v>158</v>
      </c>
      <c r="C18" s="206" t="n">
        <v>151</v>
      </c>
      <c r="D18" s="206" t="n">
        <v>150</v>
      </c>
      <c r="E18" s="206" t="n">
        <v>151</v>
      </c>
      <c r="F18" s="206" t="n">
        <v>142</v>
      </c>
      <c r="G18" s="206" t="n">
        <v>147</v>
      </c>
      <c r="H18" s="261" t="n">
        <v>-4.43037974683544</v>
      </c>
      <c r="I18" s="261" t="n">
        <v>-0.662251655629139</v>
      </c>
      <c r="J18" s="261" t="n">
        <v>0.666666666666667</v>
      </c>
      <c r="K18" s="261" t="n">
        <v>-5.96026490066225</v>
      </c>
      <c r="L18" s="261" t="n">
        <v>3.52112676056338</v>
      </c>
      <c r="M18" s="321" t="n">
        <v>-6.9620253164557</v>
      </c>
    </row>
    <row r="19" s="178" customFormat="true" ht="12" hidden="false" customHeight="true" outlineLevel="0" collapsed="false">
      <c r="A19" s="206" t="s">
        <v>73</v>
      </c>
      <c r="B19" s="206" t="n">
        <v>109</v>
      </c>
      <c r="C19" s="206" t="n">
        <v>109</v>
      </c>
      <c r="D19" s="206" t="n">
        <v>109</v>
      </c>
      <c r="E19" s="206" t="n">
        <v>109</v>
      </c>
      <c r="F19" s="206" t="n">
        <v>111</v>
      </c>
      <c r="G19" s="206" t="n">
        <v>110</v>
      </c>
      <c r="H19" s="261" t="n">
        <v>0</v>
      </c>
      <c r="I19" s="261" t="n">
        <v>0</v>
      </c>
      <c r="J19" s="261" t="n">
        <v>0</v>
      </c>
      <c r="K19" s="261" t="n">
        <v>1.8348623853211</v>
      </c>
      <c r="L19" s="261" t="n">
        <v>-0.900900900900901</v>
      </c>
      <c r="M19" s="321" t="n">
        <v>0.917431192660551</v>
      </c>
    </row>
    <row r="20" s="178" customFormat="true" ht="12" hidden="false" customHeight="true" outlineLevel="0" collapsed="false">
      <c r="A20" s="206" t="s">
        <v>74</v>
      </c>
      <c r="B20" s="206" t="n">
        <v>103</v>
      </c>
      <c r="C20" s="206" t="n">
        <v>105</v>
      </c>
      <c r="D20" s="206" t="n">
        <v>100</v>
      </c>
      <c r="E20" s="206" t="n">
        <v>94</v>
      </c>
      <c r="F20" s="206" t="n">
        <v>94</v>
      </c>
      <c r="G20" s="206" t="n">
        <v>91</v>
      </c>
      <c r="H20" s="261" t="n">
        <v>1.94174757281553</v>
      </c>
      <c r="I20" s="261" t="n">
        <v>-4.76190476190476</v>
      </c>
      <c r="J20" s="261" t="n">
        <v>-6</v>
      </c>
      <c r="K20" s="261" t="n">
        <v>0</v>
      </c>
      <c r="L20" s="261" t="n">
        <v>-3.19148936170213</v>
      </c>
      <c r="M20" s="321" t="n">
        <v>-11.6504854368932</v>
      </c>
    </row>
    <row r="21" s="178" customFormat="true" ht="12" hidden="false" customHeight="true" outlineLevel="0" collapsed="false">
      <c r="A21" s="206" t="s">
        <v>75</v>
      </c>
      <c r="B21" s="206" t="n">
        <v>306</v>
      </c>
      <c r="C21" s="206" t="n">
        <v>303</v>
      </c>
      <c r="D21" s="206" t="n">
        <v>304</v>
      </c>
      <c r="E21" s="206" t="n">
        <v>300</v>
      </c>
      <c r="F21" s="206" t="n">
        <v>299</v>
      </c>
      <c r="G21" s="206" t="n">
        <v>286</v>
      </c>
      <c r="H21" s="261" t="n">
        <v>-0.980392156862745</v>
      </c>
      <c r="I21" s="261" t="n">
        <v>0.33003300330033</v>
      </c>
      <c r="J21" s="261" t="n">
        <v>-1.31578947368421</v>
      </c>
      <c r="K21" s="261" t="n">
        <v>-0.333333333333333</v>
      </c>
      <c r="L21" s="261" t="n">
        <v>-4.34782608695652</v>
      </c>
      <c r="M21" s="321" t="n">
        <v>-6.5359477124183</v>
      </c>
    </row>
    <row r="22" s="178" customFormat="true" ht="12" hidden="false" customHeight="true" outlineLevel="0" collapsed="false">
      <c r="A22" s="206" t="s">
        <v>76</v>
      </c>
      <c r="B22" s="206" t="n">
        <v>964</v>
      </c>
      <c r="C22" s="206" t="n">
        <v>927</v>
      </c>
      <c r="D22" s="206" t="n">
        <v>898</v>
      </c>
      <c r="E22" s="206" t="n">
        <v>910</v>
      </c>
      <c r="F22" s="206" t="n">
        <v>890</v>
      </c>
      <c r="G22" s="206" t="n">
        <v>860</v>
      </c>
      <c r="H22" s="261" t="n">
        <v>-3.83817427385892</v>
      </c>
      <c r="I22" s="261" t="n">
        <v>-3.12837108953614</v>
      </c>
      <c r="J22" s="261" t="n">
        <v>1.33630289532294</v>
      </c>
      <c r="K22" s="261" t="n">
        <v>-2.1978021978022</v>
      </c>
      <c r="L22" s="261" t="n">
        <v>-3.37078651685393</v>
      </c>
      <c r="M22" s="321" t="n">
        <v>-10.7883817427386</v>
      </c>
    </row>
    <row r="23" s="178" customFormat="true" ht="12" hidden="false" customHeight="true" outlineLevel="0" collapsed="false">
      <c r="A23" s="206" t="s">
        <v>77</v>
      </c>
      <c r="B23" s="206" t="n">
        <v>294</v>
      </c>
      <c r="C23" s="206" t="n">
        <v>300</v>
      </c>
      <c r="D23" s="206" t="n">
        <v>299</v>
      </c>
      <c r="E23" s="206" t="n">
        <v>302</v>
      </c>
      <c r="F23" s="206" t="n">
        <v>299</v>
      </c>
      <c r="G23" s="206" t="n">
        <v>297</v>
      </c>
      <c r="H23" s="261" t="n">
        <v>2.04081632653061</v>
      </c>
      <c r="I23" s="261" t="n">
        <v>-0.333333333333333</v>
      </c>
      <c r="J23" s="261" t="n">
        <v>1.00334448160535</v>
      </c>
      <c r="K23" s="261" t="n">
        <v>-0.993377483443709</v>
      </c>
      <c r="L23" s="261" t="n">
        <v>-0.668896321070234</v>
      </c>
      <c r="M23" s="321" t="n">
        <v>1.02040816326531</v>
      </c>
    </row>
    <row r="24" s="178" customFormat="true" ht="12" hidden="false" customHeight="true" outlineLevel="0" collapsed="false">
      <c r="A24" s="206" t="s">
        <v>78</v>
      </c>
      <c r="B24" s="206" t="n">
        <v>371</v>
      </c>
      <c r="C24" s="206" t="n">
        <v>363</v>
      </c>
      <c r="D24" s="206" t="n">
        <v>348</v>
      </c>
      <c r="E24" s="206" t="n">
        <v>334</v>
      </c>
      <c r="F24" s="206" t="n">
        <v>325</v>
      </c>
      <c r="G24" s="206" t="n">
        <v>321</v>
      </c>
      <c r="H24" s="261" t="n">
        <v>-2.15633423180593</v>
      </c>
      <c r="I24" s="261" t="n">
        <v>-4.13223140495868</v>
      </c>
      <c r="J24" s="261" t="n">
        <v>-4.02298850574713</v>
      </c>
      <c r="K24" s="261" t="n">
        <v>-2.69461077844311</v>
      </c>
      <c r="L24" s="261" t="n">
        <v>-1.23076923076923</v>
      </c>
      <c r="M24" s="321" t="n">
        <v>-13.4770889487871</v>
      </c>
    </row>
    <row r="25" s="178" customFormat="true" ht="12" hidden="false" customHeight="true" outlineLevel="0" collapsed="false">
      <c r="A25" s="206" t="s">
        <v>79</v>
      </c>
      <c r="B25" s="206" t="n">
        <v>125</v>
      </c>
      <c r="C25" s="206" t="n">
        <v>117</v>
      </c>
      <c r="D25" s="206" t="n">
        <v>110</v>
      </c>
      <c r="E25" s="206" t="n">
        <v>108</v>
      </c>
      <c r="F25" s="206" t="n">
        <v>107</v>
      </c>
      <c r="G25" s="206" t="n">
        <v>97</v>
      </c>
      <c r="H25" s="261" t="n">
        <v>-6.4</v>
      </c>
      <c r="I25" s="261" t="n">
        <v>-5.98290598290598</v>
      </c>
      <c r="J25" s="261" t="n">
        <v>-1.81818181818182</v>
      </c>
      <c r="K25" s="261" t="n">
        <v>-0.925925925925926</v>
      </c>
      <c r="L25" s="261" t="n">
        <v>-9.34579439252337</v>
      </c>
      <c r="M25" s="321" t="n">
        <v>-22.4</v>
      </c>
    </row>
    <row r="26" s="178" customFormat="true" ht="12" hidden="false" customHeight="true" outlineLevel="0" collapsed="false">
      <c r="A26" s="206" t="s">
        <v>80</v>
      </c>
      <c r="B26" s="206" t="n">
        <v>89</v>
      </c>
      <c r="C26" s="206" t="n">
        <v>91</v>
      </c>
      <c r="D26" s="206" t="n">
        <v>92</v>
      </c>
      <c r="E26" s="206" t="n">
        <v>98</v>
      </c>
      <c r="F26" s="206" t="n">
        <v>91</v>
      </c>
      <c r="G26" s="206" t="n">
        <v>87</v>
      </c>
      <c r="H26" s="261" t="n">
        <v>2.24719101123596</v>
      </c>
      <c r="I26" s="261" t="n">
        <v>1.0989010989011</v>
      </c>
      <c r="J26" s="261" t="n">
        <v>6.52173913043478</v>
      </c>
      <c r="K26" s="261" t="n">
        <v>-7.14285714285714</v>
      </c>
      <c r="L26" s="261" t="n">
        <v>-4.3956043956044</v>
      </c>
      <c r="M26" s="321" t="n">
        <v>-2.24719101123596</v>
      </c>
    </row>
    <row r="27" s="178" customFormat="true" ht="12" hidden="false" customHeight="true" outlineLevel="0" collapsed="false">
      <c r="A27" s="206" t="s">
        <v>81</v>
      </c>
      <c r="B27" s="206" t="n">
        <v>239</v>
      </c>
      <c r="C27" s="206" t="n">
        <v>263</v>
      </c>
      <c r="D27" s="206" t="n">
        <v>284</v>
      </c>
      <c r="E27" s="206" t="n">
        <v>297</v>
      </c>
      <c r="F27" s="206" t="n">
        <v>303</v>
      </c>
      <c r="G27" s="206" t="n">
        <v>290</v>
      </c>
      <c r="H27" s="261" t="n">
        <v>10.0418410041841</v>
      </c>
      <c r="I27" s="261" t="n">
        <v>7.98479087452472</v>
      </c>
      <c r="J27" s="261" t="n">
        <v>4.5774647887324</v>
      </c>
      <c r="K27" s="261" t="n">
        <v>2.02020202020202</v>
      </c>
      <c r="L27" s="261" t="n">
        <v>-4.29042904290429</v>
      </c>
      <c r="M27" s="321" t="n">
        <v>21.3389121338912</v>
      </c>
    </row>
    <row r="28" s="178" customFormat="true" ht="12" hidden="false" customHeight="true" outlineLevel="0" collapsed="false">
      <c r="A28" s="206" t="s">
        <v>67</v>
      </c>
      <c r="B28" s="206"/>
      <c r="C28" s="206"/>
      <c r="D28" s="206"/>
      <c r="E28" s="206"/>
      <c r="F28" s="206"/>
      <c r="G28" s="206"/>
      <c r="H28" s="261"/>
      <c r="I28" s="261"/>
      <c r="J28" s="261"/>
      <c r="K28" s="261"/>
      <c r="L28" s="261"/>
      <c r="M28" s="321"/>
    </row>
    <row r="29" s="179" customFormat="true" ht="12" hidden="false" customHeight="false" outlineLevel="0" collapsed="false">
      <c r="A29" s="212" t="s">
        <v>82</v>
      </c>
      <c r="B29" s="212" t="n">
        <v>177</v>
      </c>
      <c r="C29" s="212" t="n">
        <v>189</v>
      </c>
      <c r="D29" s="212" t="n">
        <v>219</v>
      </c>
      <c r="E29" s="212" t="n">
        <v>297</v>
      </c>
      <c r="F29" s="212" t="n">
        <v>354</v>
      </c>
      <c r="G29" s="212" t="n">
        <v>391</v>
      </c>
      <c r="H29" s="257" t="n">
        <v>6.77966101694915</v>
      </c>
      <c r="I29" s="257" t="n">
        <v>15.8730158730159</v>
      </c>
      <c r="J29" s="257" t="n">
        <v>35.6164383561644</v>
      </c>
      <c r="K29" s="257" t="n">
        <v>19.1919191919192</v>
      </c>
      <c r="L29" s="257" t="n">
        <v>10.4519774011299</v>
      </c>
      <c r="M29" s="320" t="n">
        <v>120.90395480226</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320"/>
    </row>
    <row r="31" s="179" customFormat="true" ht="12" hidden="false" customHeight="false" outlineLevel="0" collapsed="false">
      <c r="A31" s="212" t="s">
        <v>83</v>
      </c>
      <c r="B31" s="212" t="n">
        <v>6284</v>
      </c>
      <c r="C31" s="212" t="n">
        <v>6297</v>
      </c>
      <c r="D31" s="212" t="n">
        <v>6310</v>
      </c>
      <c r="E31" s="212" t="n">
        <v>6298</v>
      </c>
      <c r="F31" s="212" t="n">
        <v>6152</v>
      </c>
      <c r="G31" s="212" t="n">
        <v>5925</v>
      </c>
      <c r="H31" s="257" t="n">
        <v>0.206874602164227</v>
      </c>
      <c r="I31" s="257" t="n">
        <v>0.206447514689535</v>
      </c>
      <c r="J31" s="257" t="n">
        <v>-0.190174326465927</v>
      </c>
      <c r="K31" s="257" t="n">
        <v>-2.31819625277866</v>
      </c>
      <c r="L31" s="257" t="n">
        <v>-3.68985695708713</v>
      </c>
      <c r="M31" s="320" t="n">
        <v>-5.7129217059198</v>
      </c>
    </row>
    <row r="32" s="179" customFormat="true" ht="12" hidden="false" customHeight="true" outlineLevel="0" collapsed="false">
      <c r="A32" s="212" t="s">
        <v>67</v>
      </c>
      <c r="B32" s="212"/>
      <c r="C32" s="212"/>
      <c r="D32" s="212"/>
      <c r="E32" s="212"/>
      <c r="F32" s="212"/>
      <c r="G32" s="212"/>
      <c r="H32" s="257"/>
      <c r="I32" s="257"/>
      <c r="J32" s="257"/>
      <c r="K32" s="257"/>
      <c r="L32" s="257"/>
      <c r="M32" s="320"/>
    </row>
    <row r="33" s="179" customFormat="true" ht="12" hidden="false" customHeight="false" outlineLevel="0" collapsed="false">
      <c r="A33" s="212" t="s">
        <v>84</v>
      </c>
      <c r="B33" s="212" t="n">
        <v>23473</v>
      </c>
      <c r="C33" s="212" t="n">
        <v>23604</v>
      </c>
      <c r="D33" s="212" t="n">
        <v>23692</v>
      </c>
      <c r="E33" s="212" t="n">
        <v>23966</v>
      </c>
      <c r="F33" s="212" t="n">
        <v>24024</v>
      </c>
      <c r="G33" s="212" t="n">
        <v>24096</v>
      </c>
      <c r="H33" s="257" t="n">
        <v>0.558088016018404</v>
      </c>
      <c r="I33" s="257" t="n">
        <v>0.372818166412472</v>
      </c>
      <c r="J33" s="257" t="n">
        <v>1.15650852608475</v>
      </c>
      <c r="K33" s="257" t="n">
        <v>0.242009513477426</v>
      </c>
      <c r="L33" s="257" t="n">
        <v>0.2997002997003</v>
      </c>
      <c r="M33" s="320" t="n">
        <v>2.65411323648447</v>
      </c>
    </row>
    <row r="34" s="123" customFormat="true" ht="12" hidden="false" customHeight="false" outlineLevel="0" collapsed="false">
      <c r="A34" s="206" t="s">
        <v>85</v>
      </c>
      <c r="B34" s="206" t="n">
        <v>10016</v>
      </c>
      <c r="C34" s="206" t="n">
        <v>10062</v>
      </c>
      <c r="D34" s="206" t="n">
        <v>10085</v>
      </c>
      <c r="E34" s="206" t="n">
        <v>10127</v>
      </c>
      <c r="F34" s="206" t="n">
        <v>10087</v>
      </c>
      <c r="G34" s="206" t="n">
        <v>10027</v>
      </c>
      <c r="H34" s="261" t="n">
        <v>0.45926517571885</v>
      </c>
      <c r="I34" s="261" t="n">
        <v>0.228582786722322</v>
      </c>
      <c r="J34" s="261" t="n">
        <v>0.416460089241448</v>
      </c>
      <c r="K34" s="261" t="n">
        <v>-0.39498370692209</v>
      </c>
      <c r="L34" s="261" t="n">
        <v>-0.594825022305938</v>
      </c>
      <c r="M34" s="321" t="n">
        <v>0.10982428115016</v>
      </c>
    </row>
    <row r="35" s="178" customFormat="true" ht="12" hidden="false" customHeight="true" outlineLevel="0" collapsed="false">
      <c r="A35" s="206" t="s">
        <v>86</v>
      </c>
      <c r="B35" s="206" t="n">
        <v>1967</v>
      </c>
      <c r="C35" s="206" t="n">
        <v>1943</v>
      </c>
      <c r="D35" s="206" t="n">
        <v>1913</v>
      </c>
      <c r="E35" s="206" t="n">
        <v>1888</v>
      </c>
      <c r="F35" s="206" t="n">
        <v>1844</v>
      </c>
      <c r="G35" s="206" t="n">
        <v>1798</v>
      </c>
      <c r="H35" s="261" t="n">
        <v>-1.22013218098627</v>
      </c>
      <c r="I35" s="261" t="n">
        <v>-1.54400411734431</v>
      </c>
      <c r="J35" s="261" t="n">
        <v>-1.30684788290643</v>
      </c>
      <c r="K35" s="261" t="n">
        <v>-2.33050847457627</v>
      </c>
      <c r="L35" s="261" t="n">
        <v>-2.49457700650759</v>
      </c>
      <c r="M35" s="321" t="n">
        <v>-8.59176410777834</v>
      </c>
    </row>
    <row r="36" s="178" customFormat="true" ht="12" hidden="false" customHeight="true" outlineLevel="0" collapsed="false">
      <c r="A36" s="206" t="s">
        <v>87</v>
      </c>
      <c r="B36" s="206" t="n">
        <v>771</v>
      </c>
      <c r="C36" s="206" t="n">
        <v>788</v>
      </c>
      <c r="D36" s="206" t="n">
        <v>791</v>
      </c>
      <c r="E36" s="206" t="n">
        <v>801</v>
      </c>
      <c r="F36" s="206" t="n">
        <v>803</v>
      </c>
      <c r="G36" s="206" t="n">
        <v>822</v>
      </c>
      <c r="H36" s="261" t="n">
        <v>2.20492866407263</v>
      </c>
      <c r="I36" s="261" t="n">
        <v>0.380710659898477</v>
      </c>
      <c r="J36" s="261" t="n">
        <v>1.26422250316056</v>
      </c>
      <c r="K36" s="261" t="n">
        <v>0.249687890137328</v>
      </c>
      <c r="L36" s="261" t="n">
        <v>2.36612702366127</v>
      </c>
      <c r="M36" s="321" t="n">
        <v>6.6147859922179</v>
      </c>
    </row>
    <row r="37" s="178" customFormat="true" ht="12" hidden="false" customHeight="true" outlineLevel="0" collapsed="false">
      <c r="A37" s="206" t="s">
        <v>88</v>
      </c>
      <c r="B37" s="206" t="n">
        <v>2574</v>
      </c>
      <c r="C37" s="206" t="n">
        <v>2655</v>
      </c>
      <c r="D37" s="206" t="n">
        <v>2753</v>
      </c>
      <c r="E37" s="206" t="n">
        <v>2823</v>
      </c>
      <c r="F37" s="206" t="n">
        <v>2867</v>
      </c>
      <c r="G37" s="206" t="n">
        <v>2917</v>
      </c>
      <c r="H37" s="261" t="n">
        <v>3.14685314685315</v>
      </c>
      <c r="I37" s="261" t="n">
        <v>3.69114877589454</v>
      </c>
      <c r="J37" s="261" t="n">
        <v>2.5426807119506</v>
      </c>
      <c r="K37" s="261" t="n">
        <v>1.55862557562876</v>
      </c>
      <c r="L37" s="261" t="n">
        <v>1.74398325776073</v>
      </c>
      <c r="M37" s="321" t="n">
        <v>13.3255633255633</v>
      </c>
    </row>
    <row r="38" s="178" customFormat="true" ht="12" hidden="false" customHeight="true" outlineLevel="0" collapsed="false">
      <c r="A38" s="206" t="s">
        <v>89</v>
      </c>
      <c r="B38" s="206" t="n">
        <v>147</v>
      </c>
      <c r="C38" s="206" t="n">
        <v>153</v>
      </c>
      <c r="D38" s="206" t="n">
        <v>160</v>
      </c>
      <c r="E38" s="206" t="n">
        <v>168</v>
      </c>
      <c r="F38" s="206" t="n">
        <v>164</v>
      </c>
      <c r="G38" s="206" t="n">
        <v>162</v>
      </c>
      <c r="H38" s="261" t="n">
        <v>4.08163265306123</v>
      </c>
      <c r="I38" s="261" t="n">
        <v>4.57516339869281</v>
      </c>
      <c r="J38" s="261" t="n">
        <v>5</v>
      </c>
      <c r="K38" s="261" t="n">
        <v>-2.38095238095238</v>
      </c>
      <c r="L38" s="261" t="n">
        <v>-1.21951219512195</v>
      </c>
      <c r="M38" s="321" t="n">
        <v>10.2040816326531</v>
      </c>
    </row>
    <row r="39" s="178" customFormat="true" ht="12" hidden="false" customHeight="true" outlineLevel="0" collapsed="false">
      <c r="A39" s="206" t="s">
        <v>90</v>
      </c>
      <c r="B39" s="206" t="n">
        <v>493</v>
      </c>
      <c r="C39" s="206" t="n">
        <v>493</v>
      </c>
      <c r="D39" s="206" t="n">
        <v>499</v>
      </c>
      <c r="E39" s="206" t="n">
        <v>524</v>
      </c>
      <c r="F39" s="206" t="n">
        <v>529</v>
      </c>
      <c r="G39" s="206" t="n">
        <v>540</v>
      </c>
      <c r="H39" s="261" t="n">
        <v>0</v>
      </c>
      <c r="I39" s="261" t="n">
        <v>1.21703853955375</v>
      </c>
      <c r="J39" s="261" t="n">
        <v>5.01002004008016</v>
      </c>
      <c r="K39" s="261" t="n">
        <v>0.954198473282443</v>
      </c>
      <c r="L39" s="261" t="n">
        <v>2.07939508506616</v>
      </c>
      <c r="M39" s="321" t="n">
        <v>9.53346855983773</v>
      </c>
    </row>
    <row r="40" s="178" customFormat="true" ht="12" hidden="false" customHeight="true" outlineLevel="0" collapsed="false">
      <c r="A40" s="206" t="s">
        <v>91</v>
      </c>
      <c r="B40" s="206" t="n">
        <v>1204</v>
      </c>
      <c r="C40" s="206" t="n">
        <v>1190</v>
      </c>
      <c r="D40" s="206" t="n">
        <v>1177</v>
      </c>
      <c r="E40" s="206" t="n">
        <v>1182</v>
      </c>
      <c r="F40" s="206" t="n">
        <v>1162</v>
      </c>
      <c r="G40" s="206" t="n">
        <v>1159</v>
      </c>
      <c r="H40" s="261" t="n">
        <v>-1.16279069767442</v>
      </c>
      <c r="I40" s="261" t="n">
        <v>-1.09243697478992</v>
      </c>
      <c r="J40" s="261" t="n">
        <v>0.424808836023789</v>
      </c>
      <c r="K40" s="261" t="n">
        <v>-1.69204737732657</v>
      </c>
      <c r="L40" s="261" t="n">
        <v>-0.258175559380379</v>
      </c>
      <c r="M40" s="321" t="n">
        <v>-3.7375415282392</v>
      </c>
    </row>
    <row r="41" s="178" customFormat="true" ht="12" hidden="false" customHeight="true" outlineLevel="0" collapsed="false">
      <c r="A41" s="206" t="s">
        <v>92</v>
      </c>
      <c r="B41" s="206" t="n">
        <v>1404</v>
      </c>
      <c r="C41" s="206" t="n">
        <v>1404</v>
      </c>
      <c r="D41" s="206" t="n">
        <v>1429</v>
      </c>
      <c r="E41" s="206" t="n">
        <v>1489</v>
      </c>
      <c r="F41" s="206" t="n">
        <v>1533</v>
      </c>
      <c r="G41" s="206" t="n">
        <v>1540</v>
      </c>
      <c r="H41" s="261" t="n">
        <v>0</v>
      </c>
      <c r="I41" s="261" t="n">
        <v>1.78062678062678</v>
      </c>
      <c r="J41" s="261" t="n">
        <v>4.19874037788663</v>
      </c>
      <c r="K41" s="261" t="n">
        <v>2.95500335795836</v>
      </c>
      <c r="L41" s="261" t="n">
        <v>0.45662100456621</v>
      </c>
      <c r="M41" s="321" t="n">
        <v>9.68660968660969</v>
      </c>
    </row>
    <row r="42" s="178" customFormat="true" ht="12" hidden="false" customHeight="true" outlineLevel="0" collapsed="false">
      <c r="A42" s="206" t="s">
        <v>93</v>
      </c>
      <c r="B42" s="206" t="n">
        <v>1815</v>
      </c>
      <c r="C42" s="206" t="n">
        <v>1814</v>
      </c>
      <c r="D42" s="206" t="n">
        <v>1769</v>
      </c>
      <c r="E42" s="206" t="n">
        <v>1770</v>
      </c>
      <c r="F42" s="206" t="n">
        <v>1763</v>
      </c>
      <c r="G42" s="206" t="n">
        <v>1778</v>
      </c>
      <c r="H42" s="261" t="n">
        <v>-0.0550964187327824</v>
      </c>
      <c r="I42" s="261" t="n">
        <v>-2.48070562293275</v>
      </c>
      <c r="J42" s="261" t="n">
        <v>0.0565291124929339</v>
      </c>
      <c r="K42" s="261" t="n">
        <v>-0.395480225988701</v>
      </c>
      <c r="L42" s="261" t="n">
        <v>0.850822461712989</v>
      </c>
      <c r="M42" s="321" t="n">
        <v>-2.03856749311295</v>
      </c>
    </row>
    <row r="43" s="178" customFormat="true" ht="12" hidden="false" customHeight="true" outlineLevel="0" collapsed="false">
      <c r="A43" s="206" t="s">
        <v>94</v>
      </c>
      <c r="B43" s="206" t="n">
        <v>290</v>
      </c>
      <c r="C43" s="206" t="n">
        <v>296</v>
      </c>
      <c r="D43" s="206" t="n">
        <v>309</v>
      </c>
      <c r="E43" s="206" t="n">
        <v>344</v>
      </c>
      <c r="F43" s="206" t="n">
        <v>373</v>
      </c>
      <c r="G43" s="206" t="n">
        <v>406</v>
      </c>
      <c r="H43" s="261" t="n">
        <v>2.06896551724138</v>
      </c>
      <c r="I43" s="261" t="n">
        <v>4.39189189189189</v>
      </c>
      <c r="J43" s="261" t="n">
        <v>11.3268608414239</v>
      </c>
      <c r="K43" s="261" t="n">
        <v>8.43023255813954</v>
      </c>
      <c r="L43" s="261" t="n">
        <v>8.84718498659517</v>
      </c>
      <c r="M43" s="321" t="n">
        <v>40</v>
      </c>
    </row>
    <row r="44" s="178" customFormat="true" ht="12" hidden="false" customHeight="true" outlineLevel="0" collapsed="false">
      <c r="A44" s="206" t="s">
        <v>95</v>
      </c>
      <c r="B44" s="206" t="n">
        <v>163</v>
      </c>
      <c r="C44" s="206" t="n">
        <v>170</v>
      </c>
      <c r="D44" s="206" t="n">
        <v>170</v>
      </c>
      <c r="E44" s="206" t="n">
        <v>170</v>
      </c>
      <c r="F44" s="206" t="n">
        <v>185</v>
      </c>
      <c r="G44" s="206" t="n">
        <v>193</v>
      </c>
      <c r="H44" s="261" t="n">
        <v>4.29447852760736</v>
      </c>
      <c r="I44" s="261" t="n">
        <v>0</v>
      </c>
      <c r="J44" s="261" t="n">
        <v>0</v>
      </c>
      <c r="K44" s="261" t="n">
        <v>8.82352941176471</v>
      </c>
      <c r="L44" s="261" t="n">
        <v>4.32432432432433</v>
      </c>
      <c r="M44" s="321" t="n">
        <v>18.4049079754601</v>
      </c>
    </row>
    <row r="45" s="178" customFormat="true" ht="12" hidden="false" customHeight="true" outlineLevel="0" collapsed="false">
      <c r="A45" s="206" t="s">
        <v>96</v>
      </c>
      <c r="B45" s="206" t="n">
        <v>2629</v>
      </c>
      <c r="C45" s="206" t="n">
        <v>2636</v>
      </c>
      <c r="D45" s="206" t="n">
        <v>2637</v>
      </c>
      <c r="E45" s="206" t="n">
        <v>2680</v>
      </c>
      <c r="F45" s="206" t="n">
        <v>2714</v>
      </c>
      <c r="G45" s="206" t="n">
        <v>2754</v>
      </c>
      <c r="H45" s="261" t="n">
        <v>0.266260935717003</v>
      </c>
      <c r="I45" s="261" t="n">
        <v>0.0379362670713202</v>
      </c>
      <c r="J45" s="261" t="n">
        <v>1.63064087978764</v>
      </c>
      <c r="K45" s="261" t="n">
        <v>1.26865671641791</v>
      </c>
      <c r="L45" s="261" t="n">
        <v>1.47383935151069</v>
      </c>
      <c r="M45" s="321" t="n">
        <v>4.75465956637505</v>
      </c>
    </row>
    <row r="46" customFormat="false" ht="12.75" hidden="false" customHeight="false" outlineLevel="0" collapsed="false">
      <c r="A46" s="206" t="s">
        <v>67</v>
      </c>
      <c r="B46" s="206"/>
      <c r="C46" s="206"/>
      <c r="D46" s="206"/>
      <c r="E46" s="206"/>
      <c r="F46" s="206"/>
      <c r="G46" s="206"/>
      <c r="H46" s="261"/>
      <c r="I46" s="261"/>
      <c r="J46" s="261"/>
      <c r="K46" s="261"/>
      <c r="L46" s="261"/>
      <c r="M46" s="321"/>
    </row>
    <row r="47" s="178" customFormat="true" ht="4.5"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45"/>
      <c r="D48" s="245"/>
      <c r="E48" s="245"/>
      <c r="F48" s="245"/>
      <c r="G48" s="245"/>
      <c r="H48" s="245"/>
      <c r="I48" s="245"/>
      <c r="J48" s="245"/>
      <c r="K48" s="245"/>
      <c r="L48" s="245"/>
      <c r="M48" s="245"/>
      <c r="N48" s="178"/>
    </row>
    <row r="49" customFormat="false" ht="12.75" hidden="false" customHeight="false" outlineLevel="0" collapsed="false">
      <c r="A49" s="184" t="s">
        <v>97</v>
      </c>
      <c r="B49" s="184"/>
      <c r="H49" s="123"/>
      <c r="I49" s="123"/>
      <c r="N49" s="178"/>
    </row>
    <row r="50" customFormat="false" ht="12.75" hidden="false" customHeight="false" outlineLevel="0" collapsed="false">
      <c r="A50" s="150"/>
      <c r="B50" s="150"/>
      <c r="C50" s="150"/>
      <c r="D50" s="150"/>
      <c r="E50" s="150"/>
      <c r="F50" s="150"/>
      <c r="G50" s="150"/>
    </row>
    <row r="51" customFormat="false" ht="12.75" hidden="false" customHeight="false" outlineLevel="0" collapsed="false">
      <c r="A51" s="150"/>
      <c r="B51" s="150"/>
      <c r="C51" s="150"/>
      <c r="D51" s="150"/>
      <c r="E51" s="150"/>
      <c r="F51" s="150"/>
      <c r="G51" s="150"/>
      <c r="H51" s="150"/>
      <c r="I51" s="150"/>
    </row>
    <row r="52" customFormat="false" ht="12.75" hidden="false" customHeight="false" outlineLevel="0" collapsed="false">
      <c r="A52" s="150"/>
      <c r="B52" s="150"/>
      <c r="C52" s="150"/>
      <c r="D52" s="150"/>
      <c r="E52" s="150"/>
      <c r="F52" s="150"/>
      <c r="G52" s="150"/>
      <c r="H52" s="150"/>
      <c r="I52" s="150"/>
    </row>
    <row r="53" customFormat="false" ht="15" hidden="false" customHeight="false" outlineLevel="0" collapsed="false">
      <c r="A53" s="214"/>
      <c r="B53" s="180"/>
      <c r="C53" s="180"/>
      <c r="D53" s="180"/>
      <c r="E53" s="180"/>
      <c r="F53" s="180"/>
      <c r="G53" s="180"/>
      <c r="H53" s="180"/>
      <c r="L53" s="155"/>
      <c r="N53" s="155"/>
    </row>
    <row r="54" customFormat="false" ht="12.75" hidden="false" customHeight="false" outlineLevel="0" collapsed="false">
      <c r="A54" s="123"/>
      <c r="B54" s="123"/>
    </row>
    <row r="55" customFormat="false" ht="12.75" hidden="false" customHeight="false" outlineLevel="0" collapsed="false">
      <c r="A55" s="123"/>
      <c r="B55" s="123"/>
    </row>
    <row r="56" customFormat="false" ht="12.75" hidden="false" customHeight="false" outlineLevel="0" collapsed="false">
      <c r="A56" s="123"/>
      <c r="B56" s="123"/>
      <c r="E56" s="155"/>
      <c r="F56" s="155"/>
      <c r="G56" s="155"/>
      <c r="H56" s="155"/>
      <c r="I56" s="155"/>
      <c r="J56" s="155"/>
      <c r="K56" s="155"/>
      <c r="L56" s="155"/>
      <c r="M56" s="155"/>
      <c r="N56" s="155"/>
    </row>
    <row r="57" customFormat="false" ht="12.75" hidden="false" customHeight="false" outlineLevel="0" collapsed="false">
      <c r="A57" s="123"/>
      <c r="B57" s="123"/>
    </row>
    <row r="58" customFormat="false" ht="12.75" hidden="false" customHeight="false" outlineLevel="0" collapsed="false">
      <c r="A58" s="123"/>
      <c r="B58" s="123"/>
      <c r="C58" s="123"/>
      <c r="F58" s="155"/>
      <c r="G58" s="155"/>
      <c r="H58" s="155"/>
      <c r="I58" s="155"/>
      <c r="J58" s="155"/>
      <c r="K58" s="155"/>
      <c r="L58" s="155"/>
      <c r="M58" s="155"/>
      <c r="N58" s="155"/>
      <c r="O58" s="155"/>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c r="F66" s="155"/>
      <c r="G66" s="155"/>
      <c r="H66" s="155"/>
      <c r="I66" s="155"/>
      <c r="J66" s="155"/>
      <c r="K66" s="155"/>
      <c r="L66" s="155"/>
      <c r="M66" s="155"/>
      <c r="N66" s="155"/>
      <c r="O66" s="155"/>
      <c r="P66" s="155"/>
    </row>
    <row r="67" customFormat="false" ht="12.75" hidden="false" customHeight="false" outlineLevel="0" collapsed="false">
      <c r="A67" s="123"/>
      <c r="B67" s="123"/>
      <c r="C67" s="123"/>
    </row>
    <row r="68" customFormat="false" ht="12.75" hidden="false" customHeight="false" outlineLevel="0" collapsed="false">
      <c r="A68" s="123"/>
      <c r="B68" s="123"/>
      <c r="C68" s="123"/>
    </row>
    <row r="69" customFormat="false" ht="12.75" hidden="false" customHeight="false" outlineLevel="0" collapsed="false">
      <c r="A69" s="123"/>
      <c r="B69" s="123"/>
      <c r="C69" s="123"/>
    </row>
    <row r="70" customFormat="false" ht="15" hidden="false" customHeight="false" outlineLevel="0" collapsed="false">
      <c r="A70" s="123"/>
      <c r="B70" s="247"/>
      <c r="C70" s="247"/>
      <c r="D70" s="247"/>
      <c r="E70" s="247"/>
      <c r="F70" s="247"/>
      <c r="G70" s="247"/>
      <c r="H70" s="247"/>
      <c r="I70" s="247"/>
      <c r="J70" s="247"/>
    </row>
    <row r="71" customFormat="false" ht="12.75" hidden="false" customHeight="false" outlineLevel="0" collapsed="false">
      <c r="A71" s="123"/>
      <c r="B71" s="123"/>
      <c r="C71" s="123"/>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3">
    <mergeCell ref="B6:G6"/>
    <mergeCell ref="H6:M6"/>
    <mergeCell ref="B70:J70"/>
  </mergeCells>
  <conditionalFormatting sqref="H10:M47 H6:M8 C6:M6 F7:M7">
    <cfRule type="cellIs" priority="2" operator="lessThan" aboveAverage="0" equalAverage="0" bottom="0" percent="0" rank="0" text="" dxfId="17">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8" min="2" style="70" width="8.41"/>
    <col collapsed="false" customWidth="true" hidden="false" outlineLevel="0" max="15" min="9" style="70" width="7.85"/>
    <col collapsed="false" customWidth="false" hidden="false" outlineLevel="0" max="240" min="1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31</v>
      </c>
    </row>
    <row r="2" s="161" customFormat="true" ht="13.5" hidden="false" customHeight="true" outlineLevel="0" collapsed="false">
      <c r="N2" s="77"/>
      <c r="O2" s="66"/>
      <c r="P2" s="66"/>
      <c r="Q2" s="66"/>
      <c r="R2" s="248"/>
    </row>
    <row r="3" customFormat="false" ht="13.5" hidden="false" customHeight="true" outlineLevel="0" collapsed="false">
      <c r="N3" s="77"/>
    </row>
    <row r="4" customFormat="false" ht="6" hidden="false" customHeight="true" outlineLevel="0" collapsed="false">
      <c r="A4" s="93"/>
      <c r="B4" s="93"/>
      <c r="O4" s="93"/>
      <c r="P4" s="93"/>
      <c r="Q4" s="93"/>
      <c r="R4" s="93"/>
      <c r="S4" s="93"/>
    </row>
    <row r="5" customFormat="false" ht="15.75" hidden="false" customHeight="true" outlineLevel="0" collapsed="false">
      <c r="A5" s="91" t="s">
        <v>3</v>
      </c>
      <c r="B5" s="91"/>
      <c r="C5" s="162"/>
      <c r="D5" s="93"/>
      <c r="E5" s="93"/>
      <c r="F5" s="93"/>
      <c r="G5" s="93"/>
      <c r="H5" s="93"/>
      <c r="I5" s="93"/>
      <c r="J5" s="93"/>
      <c r="K5" s="93"/>
      <c r="L5" s="93"/>
      <c r="M5" s="84" t="s">
        <v>281</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s="98" customFormat="true" ht="12.75" hidden="false" customHeight="true" outlineLevel="0" collapsed="false">
      <c r="A7" s="218"/>
      <c r="B7" s="378" t="s">
        <v>282</v>
      </c>
      <c r="C7" s="378" t="s">
        <v>283</v>
      </c>
      <c r="D7" s="378" t="s">
        <v>284</v>
      </c>
      <c r="E7" s="378" t="s">
        <v>285</v>
      </c>
      <c r="F7" s="378" t="s">
        <v>286</v>
      </c>
      <c r="G7" s="378" t="s">
        <v>287</v>
      </c>
      <c r="H7" s="379" t="s">
        <v>123</v>
      </c>
      <c r="I7" s="379" t="s">
        <v>124</v>
      </c>
      <c r="J7" s="379" t="s">
        <v>125</v>
      </c>
      <c r="K7" s="379" t="s">
        <v>126</v>
      </c>
      <c r="L7" s="379" t="s">
        <v>127</v>
      </c>
      <c r="M7" s="220" t="s">
        <v>128</v>
      </c>
    </row>
    <row r="8" s="98" customFormat="true" ht="12.75" hidden="false" customHeight="true" outlineLevel="0" collapsed="false">
      <c r="A8" s="267"/>
      <c r="B8" s="268"/>
      <c r="C8" s="268"/>
      <c r="D8" s="268"/>
      <c r="E8" s="268"/>
      <c r="F8" s="268"/>
      <c r="G8" s="268"/>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147477</v>
      </c>
      <c r="C10" s="203" t="n">
        <v>147940</v>
      </c>
      <c r="D10" s="203" t="n">
        <v>146134</v>
      </c>
      <c r="E10" s="203" t="n">
        <v>148161</v>
      </c>
      <c r="F10" s="203" t="n">
        <v>148462</v>
      </c>
      <c r="G10" s="203" t="n">
        <v>144478</v>
      </c>
      <c r="H10" s="253" t="n">
        <v>0.313947259572679</v>
      </c>
      <c r="I10" s="253" t="n">
        <v>-1.22076517507097</v>
      </c>
      <c r="J10" s="253" t="n">
        <v>1.3870830881246</v>
      </c>
      <c r="K10" s="253" t="n">
        <v>0.203157376097624</v>
      </c>
      <c r="L10" s="253" t="n">
        <v>-2.68351497352858</v>
      </c>
      <c r="M10" s="319" t="n">
        <v>-2.03353743295565</v>
      </c>
      <c r="Q10" s="255"/>
    </row>
    <row r="11" s="175" customFormat="true" ht="12.75" hidden="false" customHeight="false" outlineLevel="0" collapsed="false">
      <c r="A11" s="203"/>
      <c r="B11" s="203"/>
      <c r="C11" s="203"/>
      <c r="D11" s="203"/>
      <c r="E11" s="203"/>
      <c r="F11" s="203"/>
      <c r="G11" s="203"/>
      <c r="H11" s="253"/>
      <c r="I11" s="253"/>
      <c r="J11" s="253"/>
      <c r="K11" s="253"/>
      <c r="L11" s="253"/>
      <c r="M11" s="319"/>
    </row>
    <row r="12" s="179" customFormat="true" ht="12" hidden="false" customHeight="false" outlineLevel="0" collapsed="false">
      <c r="A12" s="212" t="s">
        <v>66</v>
      </c>
      <c r="B12" s="212" t="n">
        <v>15477</v>
      </c>
      <c r="C12" s="212" t="n">
        <v>15732</v>
      </c>
      <c r="D12" s="212" t="n">
        <v>15628</v>
      </c>
      <c r="E12" s="212" t="n">
        <v>15745</v>
      </c>
      <c r="F12" s="212" t="n">
        <v>15670</v>
      </c>
      <c r="G12" s="212" t="n">
        <v>15034</v>
      </c>
      <c r="H12" s="257" t="n">
        <v>1.64760612521807</v>
      </c>
      <c r="I12" s="257" t="n">
        <v>-0.661072972285787</v>
      </c>
      <c r="J12" s="257" t="n">
        <v>0.748656257998464</v>
      </c>
      <c r="K12" s="257" t="n">
        <v>-0.476341695776437</v>
      </c>
      <c r="L12" s="257" t="n">
        <v>-4.05871091257179</v>
      </c>
      <c r="M12" s="320" t="n">
        <v>-2.8623118175357</v>
      </c>
      <c r="Q12" s="259"/>
    </row>
    <row r="13" s="178" customFormat="true" ht="6" hidden="false" customHeight="true" outlineLevel="0" collapsed="false">
      <c r="A13" s="212" t="s">
        <v>67</v>
      </c>
      <c r="B13" s="212"/>
      <c r="C13" s="212"/>
      <c r="D13" s="212"/>
      <c r="E13" s="212"/>
      <c r="F13" s="212"/>
      <c r="G13" s="212"/>
      <c r="H13" s="257"/>
      <c r="I13" s="257"/>
      <c r="J13" s="257"/>
      <c r="K13" s="257"/>
      <c r="L13" s="257"/>
      <c r="M13" s="320"/>
      <c r="Q13" s="260"/>
    </row>
    <row r="14" s="179" customFormat="true" ht="12" hidden="false" customHeight="false" outlineLevel="0" collapsed="false">
      <c r="A14" s="212" t="s">
        <v>68</v>
      </c>
      <c r="B14" s="212" t="n">
        <v>34327</v>
      </c>
      <c r="C14" s="212" t="n">
        <v>33596</v>
      </c>
      <c r="D14" s="212" t="n">
        <v>32824</v>
      </c>
      <c r="E14" s="212" t="n">
        <v>32775</v>
      </c>
      <c r="F14" s="212" t="n">
        <v>32955</v>
      </c>
      <c r="G14" s="212" t="n">
        <v>32710</v>
      </c>
      <c r="H14" s="257" t="n">
        <v>-2.12951903749235</v>
      </c>
      <c r="I14" s="257" t="n">
        <v>-2.29789260626265</v>
      </c>
      <c r="J14" s="257" t="n">
        <v>-0.149281013892274</v>
      </c>
      <c r="K14" s="257" t="n">
        <v>0.549199084668192</v>
      </c>
      <c r="L14" s="257" t="n">
        <v>-0.74343802154453</v>
      </c>
      <c r="M14" s="320" t="n">
        <v>-4.71057767937775</v>
      </c>
      <c r="Q14" s="259"/>
    </row>
    <row r="15" s="178" customFormat="true" ht="12" hidden="false" customHeight="true" outlineLevel="0" collapsed="false">
      <c r="A15" s="206" t="s">
        <v>69</v>
      </c>
      <c r="B15" s="206" t="n">
        <v>6540</v>
      </c>
      <c r="C15" s="206" t="n">
        <v>6717</v>
      </c>
      <c r="D15" s="206" t="n">
        <v>6698</v>
      </c>
      <c r="E15" s="206" t="n">
        <v>6820</v>
      </c>
      <c r="F15" s="206" t="n">
        <v>7004</v>
      </c>
      <c r="G15" s="206" t="n">
        <v>6894</v>
      </c>
      <c r="H15" s="261" t="n">
        <v>2.70642201834862</v>
      </c>
      <c r="I15" s="261" t="n">
        <v>-0.282864373976478</v>
      </c>
      <c r="J15" s="261" t="n">
        <v>1.82143923559271</v>
      </c>
      <c r="K15" s="261" t="n">
        <v>2.69794721407625</v>
      </c>
      <c r="L15" s="261" t="n">
        <v>-1.57053112507139</v>
      </c>
      <c r="M15" s="321" t="n">
        <v>5.41284403669725</v>
      </c>
    </row>
    <row r="16" s="178" customFormat="true" ht="12" hidden="false" customHeight="true" outlineLevel="0" collapsed="false">
      <c r="A16" s="206" t="s">
        <v>70</v>
      </c>
      <c r="B16" s="206" t="n">
        <v>2684</v>
      </c>
      <c r="C16" s="206" t="n">
        <v>2510</v>
      </c>
      <c r="D16" s="206" t="n">
        <v>2267</v>
      </c>
      <c r="E16" s="206" t="n">
        <v>2194</v>
      </c>
      <c r="F16" s="206" t="n">
        <v>2067</v>
      </c>
      <c r="G16" s="206" t="n">
        <v>1800</v>
      </c>
      <c r="H16" s="261" t="n">
        <v>-6.48286140089419</v>
      </c>
      <c r="I16" s="261" t="n">
        <v>-9.68127490039841</v>
      </c>
      <c r="J16" s="261" t="n">
        <v>-3.22011468901632</v>
      </c>
      <c r="K16" s="261" t="n">
        <v>-5.78851412944394</v>
      </c>
      <c r="L16" s="261" t="n">
        <v>-12.9172714078374</v>
      </c>
      <c r="M16" s="321" t="n">
        <v>-32.9359165424739</v>
      </c>
    </row>
    <row r="17" s="178" customFormat="true" ht="12" hidden="false" customHeight="true" outlineLevel="0" collapsed="false">
      <c r="A17" s="206" t="s">
        <v>71</v>
      </c>
      <c r="B17" s="206" t="n">
        <v>1250</v>
      </c>
      <c r="C17" s="206" t="n">
        <v>1192</v>
      </c>
      <c r="D17" s="206" t="n">
        <v>1198</v>
      </c>
      <c r="E17" s="206" t="n">
        <v>1194</v>
      </c>
      <c r="F17" s="206" t="n">
        <v>1168</v>
      </c>
      <c r="G17" s="206" t="n">
        <v>1315</v>
      </c>
      <c r="H17" s="261" t="n">
        <v>-4.64</v>
      </c>
      <c r="I17" s="261" t="n">
        <v>0.503355704697987</v>
      </c>
      <c r="J17" s="261" t="n">
        <v>-0.333889816360601</v>
      </c>
      <c r="K17" s="261" t="n">
        <v>-2.17755443886097</v>
      </c>
      <c r="L17" s="261" t="n">
        <v>12.5856164383562</v>
      </c>
      <c r="M17" s="321" t="n">
        <v>5.2</v>
      </c>
    </row>
    <row r="18" s="178" customFormat="true" ht="12" hidden="false" customHeight="true" outlineLevel="0" collapsed="false">
      <c r="A18" s="206" t="s">
        <v>72</v>
      </c>
      <c r="B18" s="206" t="n">
        <v>949</v>
      </c>
      <c r="C18" s="206" t="n">
        <v>930</v>
      </c>
      <c r="D18" s="206" t="n">
        <v>915</v>
      </c>
      <c r="E18" s="206" t="n">
        <v>900</v>
      </c>
      <c r="F18" s="206" t="n">
        <v>892</v>
      </c>
      <c r="G18" s="206" t="n">
        <v>880</v>
      </c>
      <c r="H18" s="261" t="n">
        <v>-2.00210748155954</v>
      </c>
      <c r="I18" s="261" t="n">
        <v>-1.61290322580645</v>
      </c>
      <c r="J18" s="261" t="n">
        <v>-1.63934426229508</v>
      </c>
      <c r="K18" s="261" t="n">
        <v>-0.888888888888889</v>
      </c>
      <c r="L18" s="261" t="n">
        <v>-1.34529147982063</v>
      </c>
      <c r="M18" s="321" t="n">
        <v>-7.27081138040042</v>
      </c>
    </row>
    <row r="19" s="178" customFormat="true" ht="12" hidden="false" customHeight="true" outlineLevel="0" collapsed="false">
      <c r="A19" s="206" t="s">
        <v>73</v>
      </c>
      <c r="B19" s="206" t="n">
        <v>2831</v>
      </c>
      <c r="C19" s="206" t="n">
        <v>2821</v>
      </c>
      <c r="D19" s="206" t="n">
        <v>2819</v>
      </c>
      <c r="E19" s="206" t="n">
        <v>2843</v>
      </c>
      <c r="F19" s="206" t="n">
        <v>2905</v>
      </c>
      <c r="G19" s="206" t="n">
        <v>2921</v>
      </c>
      <c r="H19" s="261" t="n">
        <v>-0.353232073472271</v>
      </c>
      <c r="I19" s="261" t="n">
        <v>-0.0708968450903935</v>
      </c>
      <c r="J19" s="261" t="n">
        <v>0.851365732529266</v>
      </c>
      <c r="K19" s="261" t="n">
        <v>2.18079493492789</v>
      </c>
      <c r="L19" s="261" t="n">
        <v>0.550774526678141</v>
      </c>
      <c r="M19" s="321" t="n">
        <v>3.17908866125044</v>
      </c>
    </row>
    <row r="20" s="178" customFormat="true" ht="12" hidden="false" customHeight="true" outlineLevel="0" collapsed="false">
      <c r="A20" s="206" t="s">
        <v>74</v>
      </c>
      <c r="B20" s="206" t="n">
        <v>1344</v>
      </c>
      <c r="C20" s="206" t="n">
        <v>1328</v>
      </c>
      <c r="D20" s="206" t="n">
        <v>1258</v>
      </c>
      <c r="E20" s="206" t="n">
        <v>1220</v>
      </c>
      <c r="F20" s="206" t="n">
        <v>1172</v>
      </c>
      <c r="G20" s="206" t="n">
        <v>1239</v>
      </c>
      <c r="H20" s="261" t="n">
        <v>-1.19047619047619</v>
      </c>
      <c r="I20" s="261" t="n">
        <v>-5.2710843373494</v>
      </c>
      <c r="J20" s="261" t="n">
        <v>-3.02066772655008</v>
      </c>
      <c r="K20" s="261" t="n">
        <v>-3.9344262295082</v>
      </c>
      <c r="L20" s="261" t="n">
        <v>5.71672354948805</v>
      </c>
      <c r="M20" s="321" t="n">
        <v>-7.8125</v>
      </c>
    </row>
    <row r="21" s="178" customFormat="true" ht="12" hidden="false" customHeight="true" outlineLevel="0" collapsed="false">
      <c r="A21" s="206" t="s">
        <v>75</v>
      </c>
      <c r="B21" s="206" t="n">
        <v>2963</v>
      </c>
      <c r="C21" s="206" t="n">
        <v>2802</v>
      </c>
      <c r="D21" s="206" t="n">
        <v>2702</v>
      </c>
      <c r="E21" s="206" t="n">
        <v>2568</v>
      </c>
      <c r="F21" s="206" t="n">
        <v>2577</v>
      </c>
      <c r="G21" s="206" t="n">
        <v>2508</v>
      </c>
      <c r="H21" s="261" t="n">
        <v>-5.43368207897401</v>
      </c>
      <c r="I21" s="261" t="n">
        <v>-3.56887937187723</v>
      </c>
      <c r="J21" s="261" t="n">
        <v>-4.95928941524797</v>
      </c>
      <c r="K21" s="261" t="n">
        <v>0.350467289719626</v>
      </c>
      <c r="L21" s="261" t="n">
        <v>-2.67753201396973</v>
      </c>
      <c r="M21" s="321" t="n">
        <v>-15.3560580492744</v>
      </c>
    </row>
    <row r="22" s="178" customFormat="true" ht="12" hidden="false" customHeight="true" outlineLevel="0" collapsed="false">
      <c r="A22" s="206" t="s">
        <v>76</v>
      </c>
      <c r="B22" s="206" t="n">
        <v>7358</v>
      </c>
      <c r="C22" s="206" t="n">
        <v>6954</v>
      </c>
      <c r="D22" s="206" t="n">
        <v>6590</v>
      </c>
      <c r="E22" s="206" t="n">
        <v>6699</v>
      </c>
      <c r="F22" s="206" t="n">
        <v>6705</v>
      </c>
      <c r="G22" s="206" t="n">
        <v>6683</v>
      </c>
      <c r="H22" s="261" t="n">
        <v>-5.49062245175319</v>
      </c>
      <c r="I22" s="261" t="n">
        <v>-5.23439746908254</v>
      </c>
      <c r="J22" s="261" t="n">
        <v>1.65402124430956</v>
      </c>
      <c r="K22" s="261" t="n">
        <v>0.0895656068069861</v>
      </c>
      <c r="L22" s="261" t="n">
        <v>-0.328113348247576</v>
      </c>
      <c r="M22" s="321" t="n">
        <v>-9.17368850231041</v>
      </c>
    </row>
    <row r="23" s="178" customFormat="true" ht="12" hidden="false" customHeight="true" outlineLevel="0" collapsed="false">
      <c r="A23" s="206" t="s">
        <v>77</v>
      </c>
      <c r="B23" s="206" t="n">
        <v>2255</v>
      </c>
      <c r="C23" s="206" t="n">
        <v>2297</v>
      </c>
      <c r="D23" s="206" t="n">
        <v>2356</v>
      </c>
      <c r="E23" s="206" t="n">
        <v>2360</v>
      </c>
      <c r="F23" s="206" t="n">
        <v>2361</v>
      </c>
      <c r="G23" s="206" t="n">
        <v>2422</v>
      </c>
      <c r="H23" s="261" t="n">
        <v>1.86252771618625</v>
      </c>
      <c r="I23" s="261" t="n">
        <v>2.56856769699608</v>
      </c>
      <c r="J23" s="261" t="n">
        <v>0.169779286926995</v>
      </c>
      <c r="K23" s="261" t="n">
        <v>0.0423728813559322</v>
      </c>
      <c r="L23" s="261" t="n">
        <v>2.58365099534096</v>
      </c>
      <c r="M23" s="321" t="n">
        <v>7.40576496674058</v>
      </c>
    </row>
    <row r="24" s="178" customFormat="true" ht="12" hidden="false" customHeight="true" outlineLevel="0" collapsed="false">
      <c r="A24" s="206" t="s">
        <v>78</v>
      </c>
      <c r="B24" s="206" t="n">
        <v>3776</v>
      </c>
      <c r="C24" s="206" t="n">
        <v>3648</v>
      </c>
      <c r="D24" s="206" t="n">
        <v>3512</v>
      </c>
      <c r="E24" s="206" t="n">
        <v>3484</v>
      </c>
      <c r="F24" s="206" t="n">
        <v>3510</v>
      </c>
      <c r="G24" s="206" t="n">
        <v>3517</v>
      </c>
      <c r="H24" s="261" t="n">
        <v>-3.38983050847458</v>
      </c>
      <c r="I24" s="261" t="n">
        <v>-3.7280701754386</v>
      </c>
      <c r="J24" s="261" t="n">
        <v>-0.797266514806378</v>
      </c>
      <c r="K24" s="261" t="n">
        <v>0.746268656716418</v>
      </c>
      <c r="L24" s="261" t="n">
        <v>0.199430199430199</v>
      </c>
      <c r="M24" s="321" t="n">
        <v>-6.85911016949153</v>
      </c>
    </row>
    <row r="25" s="178" customFormat="true" ht="12" hidden="false" customHeight="true" outlineLevel="0" collapsed="false">
      <c r="A25" s="206" t="s">
        <v>79</v>
      </c>
      <c r="B25" s="206" t="n">
        <v>1184</v>
      </c>
      <c r="C25" s="206" t="n">
        <v>1141</v>
      </c>
      <c r="D25" s="206" t="n">
        <v>1190</v>
      </c>
      <c r="E25" s="206" t="n">
        <v>1162</v>
      </c>
      <c r="F25" s="206" t="n">
        <v>1164</v>
      </c>
      <c r="G25" s="206" t="n">
        <v>1130</v>
      </c>
      <c r="H25" s="261" t="n">
        <v>-3.63175675675676</v>
      </c>
      <c r="I25" s="261" t="n">
        <v>4.29447852760736</v>
      </c>
      <c r="J25" s="261" t="n">
        <v>-2.35294117647059</v>
      </c>
      <c r="K25" s="261" t="n">
        <v>0.172117039586919</v>
      </c>
      <c r="L25" s="261" t="n">
        <v>-2.92096219931271</v>
      </c>
      <c r="M25" s="321" t="n">
        <v>-4.56081081081081</v>
      </c>
    </row>
    <row r="26" s="178" customFormat="true" ht="12" hidden="false" customHeight="true" outlineLevel="0" collapsed="false">
      <c r="A26" s="206" t="s">
        <v>80</v>
      </c>
      <c r="B26" s="206" t="n">
        <v>213</v>
      </c>
      <c r="C26" s="206" t="n">
        <v>206</v>
      </c>
      <c r="D26" s="206" t="n">
        <v>209</v>
      </c>
      <c r="E26" s="206" t="n">
        <v>248</v>
      </c>
      <c r="F26" s="206" t="n">
        <v>228</v>
      </c>
      <c r="G26" s="206" t="n">
        <v>212</v>
      </c>
      <c r="H26" s="261" t="n">
        <v>-3.28638497652582</v>
      </c>
      <c r="I26" s="261" t="n">
        <v>1.45631067961165</v>
      </c>
      <c r="J26" s="261" t="n">
        <v>18.6602870813397</v>
      </c>
      <c r="K26" s="261" t="n">
        <v>-8.06451612903226</v>
      </c>
      <c r="L26" s="261" t="n">
        <v>-7.01754385964912</v>
      </c>
      <c r="M26" s="321" t="n">
        <v>-0.469483568075117</v>
      </c>
    </row>
    <row r="27" s="178" customFormat="true" ht="12" hidden="false" customHeight="true" outlineLevel="0" collapsed="false">
      <c r="A27" s="206" t="s">
        <v>81</v>
      </c>
      <c r="B27" s="206" t="n">
        <v>980</v>
      </c>
      <c r="C27" s="206" t="n">
        <v>1050</v>
      </c>
      <c r="D27" s="206" t="n">
        <v>1110</v>
      </c>
      <c r="E27" s="206" t="n">
        <v>1083</v>
      </c>
      <c r="F27" s="206" t="n">
        <v>1202</v>
      </c>
      <c r="G27" s="206" t="n">
        <v>1189</v>
      </c>
      <c r="H27" s="261" t="n">
        <v>7.14285714285714</v>
      </c>
      <c r="I27" s="261" t="n">
        <v>5.71428571428571</v>
      </c>
      <c r="J27" s="261" t="n">
        <v>-2.43243243243243</v>
      </c>
      <c r="K27" s="261" t="n">
        <v>10.9879963065559</v>
      </c>
      <c r="L27" s="261" t="n">
        <v>-1.08153078202995</v>
      </c>
      <c r="M27" s="321" t="n">
        <v>21.3265306122449</v>
      </c>
    </row>
    <row r="28" s="178" customFormat="true" ht="12" hidden="false" customHeight="true" outlineLevel="0" collapsed="false">
      <c r="A28" s="206" t="s">
        <v>67</v>
      </c>
      <c r="B28" s="206"/>
      <c r="C28" s="206"/>
      <c r="D28" s="206"/>
      <c r="E28" s="206"/>
      <c r="F28" s="206"/>
      <c r="G28" s="206"/>
      <c r="H28" s="261"/>
      <c r="I28" s="261"/>
      <c r="J28" s="261"/>
      <c r="K28" s="261"/>
      <c r="L28" s="261"/>
      <c r="M28" s="321"/>
    </row>
    <row r="29" s="179" customFormat="true" ht="12" hidden="false" customHeight="false" outlineLevel="0" collapsed="false">
      <c r="A29" s="212" t="s">
        <v>82</v>
      </c>
      <c r="B29" s="212" t="n">
        <v>1567</v>
      </c>
      <c r="C29" s="212" t="n">
        <v>1577</v>
      </c>
      <c r="D29" s="212" t="n">
        <v>1605</v>
      </c>
      <c r="E29" s="212" t="n">
        <v>1729</v>
      </c>
      <c r="F29" s="212" t="n">
        <v>1716</v>
      </c>
      <c r="G29" s="212" t="n">
        <v>1707</v>
      </c>
      <c r="H29" s="257" t="n">
        <v>0.638162093171666</v>
      </c>
      <c r="I29" s="257" t="n">
        <v>1.77552314521243</v>
      </c>
      <c r="J29" s="257" t="n">
        <v>7.72585669781932</v>
      </c>
      <c r="K29" s="257" t="n">
        <v>-0.75187969924812</v>
      </c>
      <c r="L29" s="257" t="n">
        <v>-0.524475524475525</v>
      </c>
      <c r="M29" s="320" t="n">
        <v>8.93426930440332</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320"/>
    </row>
    <row r="31" s="179" customFormat="true" ht="12" hidden="false" customHeight="false" outlineLevel="0" collapsed="false">
      <c r="A31" s="212" t="s">
        <v>83</v>
      </c>
      <c r="B31" s="212" t="n">
        <v>14738</v>
      </c>
      <c r="C31" s="212" t="n">
        <v>14605</v>
      </c>
      <c r="D31" s="212" t="n">
        <v>14275</v>
      </c>
      <c r="E31" s="212" t="n">
        <v>14111</v>
      </c>
      <c r="F31" s="212" t="n">
        <v>13562</v>
      </c>
      <c r="G31" s="212" t="n">
        <v>13224</v>
      </c>
      <c r="H31" s="257" t="n">
        <v>-0.902429094856833</v>
      </c>
      <c r="I31" s="257" t="n">
        <v>-2.25950017117426</v>
      </c>
      <c r="J31" s="257" t="n">
        <v>-1.14886164623468</v>
      </c>
      <c r="K31" s="257" t="n">
        <v>-3.89058181560485</v>
      </c>
      <c r="L31" s="257" t="n">
        <v>-2.49225777908863</v>
      </c>
      <c r="M31" s="320" t="n">
        <v>-10.2727642828064</v>
      </c>
    </row>
    <row r="32" s="179" customFormat="true" ht="12" hidden="false" customHeight="true" outlineLevel="0" collapsed="false">
      <c r="A32" s="212" t="s">
        <v>67</v>
      </c>
      <c r="B32" s="212"/>
      <c r="C32" s="212"/>
      <c r="D32" s="212"/>
      <c r="E32" s="212"/>
      <c r="F32" s="212"/>
      <c r="G32" s="212"/>
      <c r="H32" s="257"/>
      <c r="I32" s="257"/>
      <c r="J32" s="257"/>
      <c r="K32" s="257"/>
      <c r="L32" s="257"/>
      <c r="M32" s="320"/>
    </row>
    <row r="33" s="179" customFormat="true" ht="12" hidden="false" customHeight="false" outlineLevel="0" collapsed="false">
      <c r="A33" s="212" t="s">
        <v>84</v>
      </c>
      <c r="B33" s="212" t="n">
        <v>81368</v>
      </c>
      <c r="C33" s="212" t="n">
        <v>82430</v>
      </c>
      <c r="D33" s="212" t="n">
        <v>81802</v>
      </c>
      <c r="E33" s="212" t="n">
        <v>83801</v>
      </c>
      <c r="F33" s="212" t="n">
        <v>84559</v>
      </c>
      <c r="G33" s="212" t="n">
        <v>81803</v>
      </c>
      <c r="H33" s="257" t="n">
        <v>1.30518139809262</v>
      </c>
      <c r="I33" s="257" t="n">
        <v>-0.761858546645639</v>
      </c>
      <c r="J33" s="257" t="n">
        <v>2.44370553287206</v>
      </c>
      <c r="K33" s="257" t="n">
        <v>0.904523812365008</v>
      </c>
      <c r="L33" s="257" t="n">
        <v>-3.25926276327771</v>
      </c>
      <c r="M33" s="320" t="n">
        <v>0.534608199783699</v>
      </c>
    </row>
    <row r="34" s="123" customFormat="true" ht="12" hidden="false" customHeight="false" outlineLevel="0" collapsed="false">
      <c r="A34" s="206" t="s">
        <v>85</v>
      </c>
      <c r="B34" s="206" t="n">
        <v>24192</v>
      </c>
      <c r="C34" s="206" t="n">
        <v>24483</v>
      </c>
      <c r="D34" s="206" t="n">
        <v>24592</v>
      </c>
      <c r="E34" s="206" t="n">
        <v>24783</v>
      </c>
      <c r="F34" s="206" t="n">
        <v>24810</v>
      </c>
      <c r="G34" s="206" t="n">
        <v>24088</v>
      </c>
      <c r="H34" s="261" t="n">
        <v>1.20287698412698</v>
      </c>
      <c r="I34" s="261" t="n">
        <v>0.445206878242045</v>
      </c>
      <c r="J34" s="261" t="n">
        <v>0.776675341574496</v>
      </c>
      <c r="K34" s="261" t="n">
        <v>0.108945648226607</v>
      </c>
      <c r="L34" s="261" t="n">
        <v>-2.91011688835147</v>
      </c>
      <c r="M34" s="321" t="n">
        <v>-0.42989417989418</v>
      </c>
    </row>
    <row r="35" s="178" customFormat="true" ht="12" hidden="false" customHeight="true" outlineLevel="0" collapsed="false">
      <c r="A35" s="206" t="s">
        <v>86</v>
      </c>
      <c r="B35" s="206" t="n">
        <v>10158</v>
      </c>
      <c r="C35" s="206" t="n">
        <v>9616</v>
      </c>
      <c r="D35" s="206" t="n">
        <v>9363</v>
      </c>
      <c r="E35" s="206" t="n">
        <v>9318</v>
      </c>
      <c r="F35" s="206" t="n">
        <v>9115</v>
      </c>
      <c r="G35" s="206" t="n">
        <v>8861</v>
      </c>
      <c r="H35" s="261" t="n">
        <v>-5.33569600315023</v>
      </c>
      <c r="I35" s="261" t="n">
        <v>-2.63103161397671</v>
      </c>
      <c r="J35" s="261" t="n">
        <v>-0.480615187439923</v>
      </c>
      <c r="K35" s="261" t="n">
        <v>-2.17857909422623</v>
      </c>
      <c r="L35" s="261" t="n">
        <v>-2.78661546900713</v>
      </c>
      <c r="M35" s="321" t="n">
        <v>-12.7682614687931</v>
      </c>
    </row>
    <row r="36" s="178" customFormat="true" ht="12" hidden="false" customHeight="true" outlineLevel="0" collapsed="false">
      <c r="A36" s="206" t="s">
        <v>87</v>
      </c>
      <c r="B36" s="206" t="n">
        <v>6978</v>
      </c>
      <c r="C36" s="206" t="n">
        <v>7106</v>
      </c>
      <c r="D36" s="206" t="n">
        <v>6602</v>
      </c>
      <c r="E36" s="206" t="n">
        <v>6973</v>
      </c>
      <c r="F36" s="206" t="n">
        <v>6620</v>
      </c>
      <c r="G36" s="206" t="n">
        <v>6624</v>
      </c>
      <c r="H36" s="261" t="n">
        <v>1.83433648609917</v>
      </c>
      <c r="I36" s="261" t="n">
        <v>-7.09259780467211</v>
      </c>
      <c r="J36" s="261" t="n">
        <v>5.61950923962436</v>
      </c>
      <c r="K36" s="261" t="n">
        <v>-5.0623834791338</v>
      </c>
      <c r="L36" s="261" t="n">
        <v>0.0604229607250755</v>
      </c>
      <c r="M36" s="321" t="n">
        <v>-5.07308684436801</v>
      </c>
    </row>
    <row r="37" s="178" customFormat="true" ht="12" hidden="false" customHeight="true" outlineLevel="0" collapsed="false">
      <c r="A37" s="206" t="s">
        <v>88</v>
      </c>
      <c r="B37" s="206" t="n">
        <v>9710</v>
      </c>
      <c r="C37" s="206" t="n">
        <v>10227</v>
      </c>
      <c r="D37" s="206" t="n">
        <v>10400</v>
      </c>
      <c r="E37" s="206" t="n">
        <v>11112</v>
      </c>
      <c r="F37" s="206" t="n">
        <v>11846</v>
      </c>
      <c r="G37" s="206" t="n">
        <v>10641</v>
      </c>
      <c r="H37" s="261" t="n">
        <v>5.32440782698249</v>
      </c>
      <c r="I37" s="261" t="n">
        <v>1.69160066490662</v>
      </c>
      <c r="J37" s="261" t="n">
        <v>6.84615384615385</v>
      </c>
      <c r="K37" s="261" t="n">
        <v>6.60547156227502</v>
      </c>
      <c r="L37" s="261" t="n">
        <v>-10.1722100287017</v>
      </c>
      <c r="M37" s="321" t="n">
        <v>9.58805355303811</v>
      </c>
    </row>
    <row r="38" s="178" customFormat="true" ht="12" hidden="false" customHeight="true" outlineLevel="0" collapsed="false">
      <c r="A38" s="206" t="s">
        <v>89</v>
      </c>
      <c r="B38" s="206" t="n">
        <v>315</v>
      </c>
      <c r="C38" s="206" t="n">
        <v>318</v>
      </c>
      <c r="D38" s="206" t="n">
        <v>341</v>
      </c>
      <c r="E38" s="206" t="n">
        <v>343</v>
      </c>
      <c r="F38" s="206" t="n">
        <v>321</v>
      </c>
      <c r="G38" s="206" t="n">
        <v>308</v>
      </c>
      <c r="H38" s="261" t="n">
        <v>0.952380952380952</v>
      </c>
      <c r="I38" s="261" t="n">
        <v>7.23270440251572</v>
      </c>
      <c r="J38" s="261" t="n">
        <v>0.586510263929619</v>
      </c>
      <c r="K38" s="261" t="n">
        <v>-6.41399416909621</v>
      </c>
      <c r="L38" s="261" t="n">
        <v>-4.04984423676013</v>
      </c>
      <c r="M38" s="321" t="n">
        <v>-2.22222222222222</v>
      </c>
    </row>
    <row r="39" s="178" customFormat="true" ht="12" hidden="false" customHeight="true" outlineLevel="0" collapsed="false">
      <c r="A39" s="206" t="s">
        <v>90</v>
      </c>
      <c r="B39" s="206" t="n">
        <v>1729</v>
      </c>
      <c r="C39" s="206" t="n">
        <v>1758</v>
      </c>
      <c r="D39" s="206" t="n">
        <v>1763</v>
      </c>
      <c r="E39" s="206" t="n">
        <v>1847</v>
      </c>
      <c r="F39" s="206" t="n">
        <v>1891</v>
      </c>
      <c r="G39" s="206" t="n">
        <v>2026</v>
      </c>
      <c r="H39" s="261" t="n">
        <v>1.67727009832273</v>
      </c>
      <c r="I39" s="261" t="n">
        <v>0.284414106939704</v>
      </c>
      <c r="J39" s="261" t="n">
        <v>4.76460578559274</v>
      </c>
      <c r="K39" s="261" t="n">
        <v>2.38224147265837</v>
      </c>
      <c r="L39" s="261" t="n">
        <v>7.1390798519302</v>
      </c>
      <c r="M39" s="321" t="n">
        <v>17.1775592828224</v>
      </c>
    </row>
    <row r="40" s="178" customFormat="true" ht="12" hidden="false" customHeight="true" outlineLevel="0" collapsed="false">
      <c r="A40" s="206" t="s">
        <v>91</v>
      </c>
      <c r="B40" s="206" t="n">
        <v>4187</v>
      </c>
      <c r="C40" s="206" t="n">
        <v>4238</v>
      </c>
      <c r="D40" s="206" t="n">
        <v>4126</v>
      </c>
      <c r="E40" s="206" t="n">
        <v>4051</v>
      </c>
      <c r="F40" s="206" t="n">
        <v>3958</v>
      </c>
      <c r="G40" s="206" t="n">
        <v>3955</v>
      </c>
      <c r="H40" s="261" t="n">
        <v>1.21805588727012</v>
      </c>
      <c r="I40" s="261" t="n">
        <v>-2.64275601698915</v>
      </c>
      <c r="J40" s="261" t="n">
        <v>-1.81774115365972</v>
      </c>
      <c r="K40" s="261" t="n">
        <v>-2.29572944951864</v>
      </c>
      <c r="L40" s="261" t="n">
        <v>-0.0757958564931784</v>
      </c>
      <c r="M40" s="321" t="n">
        <v>-5.54096011464055</v>
      </c>
    </row>
    <row r="41" s="178" customFormat="true" ht="12" hidden="false" customHeight="true" outlineLevel="0" collapsed="false">
      <c r="A41" s="206" t="s">
        <v>92</v>
      </c>
      <c r="B41" s="206" t="n">
        <v>3929</v>
      </c>
      <c r="C41" s="206" t="n">
        <v>3962</v>
      </c>
      <c r="D41" s="206" t="n">
        <v>4069</v>
      </c>
      <c r="E41" s="206" t="n">
        <v>4106</v>
      </c>
      <c r="F41" s="206" t="n">
        <v>4197</v>
      </c>
      <c r="G41" s="206" t="n">
        <v>4179</v>
      </c>
      <c r="H41" s="261" t="n">
        <v>0.839908373631967</v>
      </c>
      <c r="I41" s="261" t="n">
        <v>2.70065623422514</v>
      </c>
      <c r="J41" s="261" t="n">
        <v>0.909314327844679</v>
      </c>
      <c r="K41" s="261" t="n">
        <v>2.21626887481734</v>
      </c>
      <c r="L41" s="261" t="n">
        <v>-0.428877769835597</v>
      </c>
      <c r="M41" s="321" t="n">
        <v>6.3629422244846</v>
      </c>
    </row>
    <row r="42" s="178" customFormat="true" ht="12" hidden="false" customHeight="true" outlineLevel="0" collapsed="false">
      <c r="A42" s="206" t="s">
        <v>93</v>
      </c>
      <c r="B42" s="206" t="n">
        <v>6001</v>
      </c>
      <c r="C42" s="206" t="n">
        <v>6129</v>
      </c>
      <c r="D42" s="206" t="n">
        <v>6037</v>
      </c>
      <c r="E42" s="206" t="n">
        <v>6016</v>
      </c>
      <c r="F42" s="206" t="n">
        <v>5965</v>
      </c>
      <c r="G42" s="206" t="n">
        <v>5912</v>
      </c>
      <c r="H42" s="261" t="n">
        <v>2.13297783702716</v>
      </c>
      <c r="I42" s="261" t="n">
        <v>-1.50106053189754</v>
      </c>
      <c r="J42" s="261" t="n">
        <v>-0.347854894815306</v>
      </c>
      <c r="K42" s="261" t="n">
        <v>-0.847739361702128</v>
      </c>
      <c r="L42" s="261" t="n">
        <v>-0.888516345347863</v>
      </c>
      <c r="M42" s="321" t="n">
        <v>-1.48308615230795</v>
      </c>
    </row>
    <row r="43" s="178" customFormat="true" ht="12" hidden="false" customHeight="true" outlineLevel="0" collapsed="false">
      <c r="A43" s="206" t="s">
        <v>94</v>
      </c>
      <c r="B43" s="206" t="n">
        <v>4576</v>
      </c>
      <c r="C43" s="206" t="n">
        <v>4647</v>
      </c>
      <c r="D43" s="206" t="n">
        <v>4609</v>
      </c>
      <c r="E43" s="206" t="n">
        <v>4553</v>
      </c>
      <c r="F43" s="206" t="n">
        <v>4625</v>
      </c>
      <c r="G43" s="206" t="n">
        <v>4720</v>
      </c>
      <c r="H43" s="261" t="n">
        <v>1.55157342657343</v>
      </c>
      <c r="I43" s="261" t="n">
        <v>-0.817731870023671</v>
      </c>
      <c r="J43" s="261" t="n">
        <v>-1.21501410284227</v>
      </c>
      <c r="K43" s="261" t="n">
        <v>1.58137491763672</v>
      </c>
      <c r="L43" s="261" t="n">
        <v>2.05405405405405</v>
      </c>
      <c r="M43" s="321" t="n">
        <v>3.14685314685315</v>
      </c>
    </row>
    <row r="44" s="178" customFormat="true" ht="12" hidden="false" customHeight="true" outlineLevel="0" collapsed="false">
      <c r="A44" s="206" t="s">
        <v>95</v>
      </c>
      <c r="B44" s="206" t="n">
        <v>724</v>
      </c>
      <c r="C44" s="206" t="n">
        <v>791</v>
      </c>
      <c r="D44" s="206" t="n">
        <v>803</v>
      </c>
      <c r="E44" s="206" t="n">
        <v>834</v>
      </c>
      <c r="F44" s="206" t="n">
        <v>842</v>
      </c>
      <c r="G44" s="206" t="n">
        <v>891</v>
      </c>
      <c r="H44" s="261" t="n">
        <v>9.25414364640884</v>
      </c>
      <c r="I44" s="261" t="n">
        <v>1.51706700379267</v>
      </c>
      <c r="J44" s="261" t="n">
        <v>3.86052303860523</v>
      </c>
      <c r="K44" s="261" t="n">
        <v>0.959232613908873</v>
      </c>
      <c r="L44" s="261" t="n">
        <v>5.81947743467934</v>
      </c>
      <c r="M44" s="321" t="n">
        <v>23.0662983425414</v>
      </c>
    </row>
    <row r="45" s="178" customFormat="true" ht="12" hidden="false" customHeight="true" outlineLevel="0" collapsed="false">
      <c r="A45" s="206" t="s">
        <v>96</v>
      </c>
      <c r="B45" s="206" t="n">
        <v>8869</v>
      </c>
      <c r="C45" s="206" t="n">
        <v>9155</v>
      </c>
      <c r="D45" s="206" t="n">
        <v>9097</v>
      </c>
      <c r="E45" s="206" t="n">
        <v>9865</v>
      </c>
      <c r="F45" s="206" t="n">
        <v>10369</v>
      </c>
      <c r="G45" s="206" t="n">
        <v>9598</v>
      </c>
      <c r="H45" s="261" t="n">
        <v>3.22471530048484</v>
      </c>
      <c r="I45" s="261" t="n">
        <v>-0.633533588203168</v>
      </c>
      <c r="J45" s="261" t="n">
        <v>8.44234362976806</v>
      </c>
      <c r="K45" s="261" t="n">
        <v>5.1089711099848</v>
      </c>
      <c r="L45" s="261" t="n">
        <v>-7.43562542193076</v>
      </c>
      <c r="M45" s="321" t="n">
        <v>8.21964144773932</v>
      </c>
    </row>
    <row r="46" customFormat="false" ht="12.75" hidden="true" customHeight="true" outlineLevel="0" collapsed="false">
      <c r="A46" s="206" t="s">
        <v>67</v>
      </c>
      <c r="B46" s="206"/>
      <c r="C46" s="206"/>
      <c r="D46" s="206"/>
      <c r="E46" s="206"/>
      <c r="F46" s="206"/>
      <c r="G46" s="206"/>
      <c r="H46" s="261"/>
      <c r="I46" s="261"/>
      <c r="J46" s="261"/>
      <c r="K46" s="261"/>
      <c r="L46" s="261"/>
      <c r="M46" s="321"/>
      <c r="N46" s="178"/>
    </row>
    <row r="47" s="178" customFormat="true" ht="5.25"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45"/>
      <c r="D48" s="245"/>
      <c r="E48" s="245"/>
      <c r="F48" s="245"/>
      <c r="G48" s="245"/>
      <c r="H48" s="245"/>
      <c r="I48" s="245"/>
      <c r="J48" s="245"/>
      <c r="K48" s="245"/>
      <c r="L48" s="245"/>
      <c r="M48" s="245"/>
      <c r="N48" s="178"/>
    </row>
    <row r="49" customFormat="false" ht="12.75" hidden="false" customHeight="false" outlineLevel="0" collapsed="false">
      <c r="A49" s="184" t="s">
        <v>97</v>
      </c>
      <c r="B49" s="184"/>
      <c r="H49" s="123"/>
      <c r="I49" s="123"/>
      <c r="N49" s="178"/>
    </row>
    <row r="50" customFormat="false" ht="12.75" hidden="false" customHeight="false" outlineLevel="0" collapsed="false">
      <c r="A50" s="150"/>
      <c r="B50" s="150"/>
      <c r="C50" s="150"/>
      <c r="D50" s="150"/>
      <c r="E50" s="150"/>
      <c r="F50" s="150"/>
      <c r="G50" s="150"/>
      <c r="N50" s="178"/>
    </row>
    <row r="51" customFormat="false" ht="12.75" hidden="false" customHeight="false" outlineLevel="0" collapsed="false">
      <c r="A51" s="150"/>
      <c r="B51" s="150"/>
      <c r="C51" s="150"/>
      <c r="D51" s="150"/>
      <c r="E51" s="150"/>
      <c r="F51" s="150"/>
      <c r="G51" s="150"/>
      <c r="N51" s="178"/>
    </row>
    <row r="52" customFormat="false" ht="12.75" hidden="false" customHeight="false" outlineLevel="0" collapsed="false">
      <c r="A52" s="150"/>
      <c r="B52" s="150"/>
      <c r="C52" s="150"/>
      <c r="D52" s="150"/>
      <c r="E52" s="150"/>
      <c r="F52" s="150"/>
      <c r="G52" s="150"/>
      <c r="M52" s="178"/>
    </row>
    <row r="53" customFormat="false" ht="15" hidden="false" customHeight="false" outlineLevel="0" collapsed="false">
      <c r="A53" s="214"/>
      <c r="B53" s="180"/>
      <c r="C53" s="180"/>
      <c r="D53" s="180"/>
      <c r="E53" s="180"/>
      <c r="F53" s="180"/>
      <c r="G53" s="180"/>
      <c r="H53" s="59"/>
      <c r="J53" s="155"/>
    </row>
    <row r="54" customFormat="false" ht="12.75" hidden="false" customHeight="false" outlineLevel="0" collapsed="false">
      <c r="A54" s="123"/>
    </row>
    <row r="55" customFormat="false" ht="12.75" hidden="false" customHeight="false" outlineLevel="0" collapsed="false">
      <c r="A55" s="123"/>
      <c r="B55" s="123"/>
    </row>
    <row r="56" customFormat="false" ht="12.75" hidden="false" customHeight="false" outlineLevel="0" collapsed="false">
      <c r="A56" s="123"/>
      <c r="B56" s="123"/>
      <c r="E56" s="155"/>
      <c r="F56" s="155"/>
      <c r="G56" s="155"/>
      <c r="H56" s="155"/>
      <c r="I56" s="155"/>
      <c r="J56" s="155"/>
      <c r="K56" s="155"/>
      <c r="L56" s="155"/>
    </row>
    <row r="57" customFormat="false" ht="12.75" hidden="false" customHeight="false" outlineLevel="0" collapsed="false">
      <c r="A57" s="123"/>
      <c r="B57" s="123"/>
    </row>
    <row r="58" customFormat="false" ht="12.75" hidden="false" customHeight="false" outlineLevel="0" collapsed="false">
      <c r="A58" s="123"/>
      <c r="B58" s="123"/>
      <c r="C58" s="123"/>
      <c r="F58" s="155"/>
      <c r="G58" s="155"/>
      <c r="H58" s="155"/>
      <c r="I58" s="155"/>
      <c r="J58" s="155"/>
      <c r="K58" s="155"/>
      <c r="L58" s="155"/>
      <c r="M58" s="155"/>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c r="F66" s="155"/>
      <c r="G66" s="155"/>
      <c r="H66" s="155"/>
      <c r="I66" s="155"/>
      <c r="J66" s="155"/>
      <c r="K66" s="155"/>
      <c r="L66" s="155"/>
      <c r="M66" s="155"/>
      <c r="N66" s="155"/>
    </row>
    <row r="67" customFormat="false" ht="12.75" hidden="false" customHeight="false" outlineLevel="0" collapsed="false">
      <c r="A67" s="123"/>
      <c r="B67" s="123"/>
      <c r="C67" s="123"/>
    </row>
    <row r="68" customFormat="false" ht="12.75" hidden="false" customHeight="false" outlineLevel="0" collapsed="false">
      <c r="A68" s="123"/>
      <c r="B68" s="123"/>
      <c r="C68" s="123"/>
    </row>
    <row r="69" customFormat="false" ht="12.75" hidden="false" customHeight="false" outlineLevel="0" collapsed="false">
      <c r="A69" s="123"/>
      <c r="B69" s="123"/>
      <c r="C69" s="123"/>
    </row>
    <row r="70" customFormat="false" ht="15" hidden="false" customHeight="false" outlineLevel="0" collapsed="false">
      <c r="A70" s="123"/>
      <c r="B70" s="247"/>
      <c r="C70" s="247"/>
      <c r="D70" s="247"/>
      <c r="E70" s="247"/>
      <c r="F70" s="247"/>
      <c r="G70" s="247"/>
      <c r="H70" s="247"/>
      <c r="I70" s="247"/>
      <c r="J70" s="247"/>
    </row>
    <row r="71" customFormat="false" ht="12.75" hidden="false" customHeight="false" outlineLevel="0" collapsed="false">
      <c r="A71" s="123"/>
      <c r="B71" s="123"/>
      <c r="C71" s="123"/>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3">
    <mergeCell ref="B6:G6"/>
    <mergeCell ref="H6:M6"/>
    <mergeCell ref="B70:J70"/>
  </mergeCells>
  <conditionalFormatting sqref="E8:G8 E10:M47 H6:M8 C6:M6 F7:M7">
    <cfRule type="cellIs" priority="2" operator="lessThan" aboveAverage="0" equalAverage="0" bottom="0" percent="0" rank="0" text="" dxfId="18">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3" width="181.14"/>
    <col collapsed="false" customWidth="true" hidden="false" outlineLevel="0" max="2" min="2" style="33" width="2.28"/>
    <col collapsed="false" customWidth="true" hidden="false" outlineLevel="0" max="3" min="3" style="33" width="5.99"/>
    <col collapsed="false" customWidth="false" hidden="false" outlineLevel="0" max="257" min="4" style="33" width="8.85"/>
  </cols>
  <sheetData>
    <row r="1" customFormat="false" ht="19.5" hidden="false" customHeight="true" outlineLevel="0" collapsed="false">
      <c r="A1" s="34"/>
    </row>
    <row r="2" s="36" customFormat="true" ht="20.1" hidden="false" customHeight="true" outlineLevel="0" collapsed="false">
      <c r="A2" s="35" t="s">
        <v>8</v>
      </c>
      <c r="B2" s="33"/>
    </row>
    <row r="3" customFormat="false" ht="31.5" hidden="false" customHeight="true" outlineLevel="0" collapsed="false">
      <c r="A3" s="34"/>
    </row>
    <row r="4" customFormat="false" ht="42" hidden="false" customHeight="true" outlineLevel="0" collapsed="false">
      <c r="A4" s="37" t="s">
        <v>9</v>
      </c>
      <c r="C4" s="38"/>
    </row>
    <row r="5" customFormat="false" ht="40.5" hidden="false" customHeight="true" outlineLevel="0" collapsed="false">
      <c r="A5" s="39" t="s">
        <v>10</v>
      </c>
      <c r="C5" s="38"/>
    </row>
    <row r="6" customFormat="false" ht="21.75" hidden="false" customHeight="true" outlineLevel="0" collapsed="false">
      <c r="A6" s="37"/>
      <c r="C6" s="38"/>
    </row>
    <row r="7" customFormat="false" ht="36" hidden="false" customHeight="true" outlineLevel="0" collapsed="false">
      <c r="A7" s="37" t="s">
        <v>11</v>
      </c>
      <c r="C7" s="38"/>
    </row>
    <row r="8" customFormat="false" ht="33.75" hidden="false" customHeight="true" outlineLevel="0" collapsed="false">
      <c r="A8" s="37" t="s">
        <v>12</v>
      </c>
      <c r="C8" s="38"/>
    </row>
    <row r="9" customFormat="false" ht="259.5" hidden="false" customHeight="true" outlineLevel="0" collapsed="false">
      <c r="A9" s="37" t="s">
        <v>13</v>
      </c>
      <c r="B9" s="40" t="s">
        <v>14</v>
      </c>
      <c r="C9" s="41"/>
    </row>
    <row r="10" customFormat="false" ht="105" hidden="false" customHeight="false" outlineLevel="0" collapsed="false">
      <c r="A10" s="37" t="s">
        <v>15</v>
      </c>
      <c r="C10" s="38"/>
    </row>
    <row r="11" customFormat="false" ht="15" hidden="false" customHeight="false" outlineLevel="0" collapsed="false">
      <c r="A11" s="42" t="s">
        <v>16</v>
      </c>
      <c r="C11" s="38"/>
    </row>
    <row r="12" customFormat="false" ht="105" hidden="false" customHeight="false" outlineLevel="0" collapsed="false">
      <c r="A12" s="37" t="s">
        <v>17</v>
      </c>
      <c r="C12" s="38"/>
    </row>
    <row r="13" customFormat="false" ht="30" hidden="false" customHeight="true" outlineLevel="0" collapsed="false">
      <c r="A13" s="43" t="s">
        <v>18</v>
      </c>
      <c r="C13" s="38"/>
    </row>
    <row r="14" customFormat="false" ht="105" hidden="false" customHeight="false" outlineLevel="0" collapsed="false">
      <c r="A14" s="37" t="s">
        <v>19</v>
      </c>
      <c r="C14" s="38"/>
    </row>
    <row r="15" s="45" customFormat="true" ht="15" hidden="false" customHeight="false" outlineLevel="0" collapsed="false">
      <c r="A15" s="44" t="s">
        <v>20</v>
      </c>
      <c r="C15" s="46"/>
    </row>
    <row r="16" s="48" customFormat="true" ht="15" hidden="false" customHeight="false" outlineLevel="0" collapsed="false">
      <c r="A16" s="47" t="s">
        <v>21</v>
      </c>
      <c r="C16" s="49"/>
    </row>
    <row r="17" customFormat="false" ht="188.25" hidden="false" customHeight="true" outlineLevel="0" collapsed="false">
      <c r="A17" s="50" t="s">
        <v>22</v>
      </c>
      <c r="C17" s="51"/>
    </row>
    <row r="18" s="52" customFormat="true" ht="23.25" hidden="false" customHeight="true" outlineLevel="0" collapsed="false">
      <c r="A18" s="52" t="s">
        <v>23</v>
      </c>
    </row>
    <row r="19" customFormat="false" ht="12.75" hidden="false" customHeight="false" outlineLevel="0" collapsed="false">
      <c r="A19" s="34"/>
    </row>
    <row r="20" customFormat="false" ht="12.75" hidden="false" customHeight="false" outlineLevel="0" collapsed="false">
      <c r="A20" s="34"/>
    </row>
  </sheetData>
  <printOptions headings="false" gridLines="false" gridLinesSet="true" horizontalCentered="false" verticalCentered="false"/>
  <pageMargins left="0.7875" right="0.7875" top="0.669444444444445" bottom="0.6694444444444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14"/>
    <col collapsed="false" customWidth="true" hidden="false" outlineLevel="0" max="8" min="2" style="70" width="8.41"/>
    <col collapsed="false" customWidth="true" hidden="false" outlineLevel="0" max="15" min="9" style="70" width="7.85"/>
    <col collapsed="false" customWidth="false" hidden="false" outlineLevel="0" max="240" min="1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32</v>
      </c>
    </row>
    <row r="2" s="161" customFormat="true" ht="13.5" hidden="false" customHeight="true" outlineLevel="0" collapsed="false">
      <c r="N2" s="77"/>
      <c r="O2" s="66"/>
      <c r="P2" s="66"/>
      <c r="Q2" s="66"/>
      <c r="R2" s="248"/>
    </row>
    <row r="3" customFormat="false" ht="13.5" hidden="false" customHeight="true" outlineLevel="0" collapsed="false">
      <c r="N3" s="77"/>
    </row>
    <row r="4" customFormat="false" ht="6" hidden="false" customHeight="true" outlineLevel="0" collapsed="false">
      <c r="A4" s="93"/>
      <c r="B4" s="93"/>
      <c r="O4" s="93"/>
      <c r="P4" s="93"/>
      <c r="Q4" s="93"/>
      <c r="R4" s="93"/>
      <c r="S4" s="93"/>
    </row>
    <row r="5" customFormat="false" ht="15.75" hidden="false" customHeight="true" outlineLevel="0" collapsed="false">
      <c r="A5" s="91" t="s">
        <v>3</v>
      </c>
      <c r="B5" s="91"/>
      <c r="C5" s="162"/>
      <c r="D5" s="93"/>
      <c r="E5" s="93"/>
      <c r="F5" s="93"/>
      <c r="G5" s="93"/>
      <c r="H5" s="93"/>
      <c r="I5" s="93"/>
      <c r="J5" s="93"/>
      <c r="K5" s="93"/>
      <c r="L5" s="93"/>
      <c r="M5" s="84" t="s">
        <v>281</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2.75" hidden="false" customHeight="true" outlineLevel="0" collapsed="false">
      <c r="A7" s="218"/>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12.75"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105046</v>
      </c>
      <c r="C10" s="203" t="n">
        <v>105663</v>
      </c>
      <c r="D10" s="203" t="n">
        <v>103952</v>
      </c>
      <c r="E10" s="203" t="n">
        <v>105951</v>
      </c>
      <c r="F10" s="203" t="n">
        <v>106672</v>
      </c>
      <c r="G10" s="203" t="n">
        <v>103043</v>
      </c>
      <c r="H10" s="253" t="n">
        <v>0.587361727243303</v>
      </c>
      <c r="I10" s="253" t="n">
        <v>-1.61929909239753</v>
      </c>
      <c r="J10" s="253" t="n">
        <v>1.92300292442666</v>
      </c>
      <c r="K10" s="253" t="n">
        <v>0.680503251503053</v>
      </c>
      <c r="L10" s="253" t="n">
        <v>-3.40201739913004</v>
      </c>
      <c r="M10" s="319" t="n">
        <v>-1.90678369476229</v>
      </c>
      <c r="Q10" s="255"/>
    </row>
    <row r="11" s="175" customFormat="true" ht="12.75" hidden="false" customHeight="false" outlineLevel="0" collapsed="false">
      <c r="A11" s="203"/>
      <c r="B11" s="203"/>
      <c r="C11" s="203"/>
      <c r="D11" s="203"/>
      <c r="E11" s="203"/>
      <c r="F11" s="203"/>
      <c r="G11" s="203"/>
      <c r="H11" s="253"/>
      <c r="I11" s="253"/>
      <c r="J11" s="253"/>
      <c r="K11" s="253"/>
      <c r="L11" s="253"/>
      <c r="M11" s="319"/>
    </row>
    <row r="12" s="179" customFormat="true" ht="12" hidden="false" customHeight="false" outlineLevel="0" collapsed="false">
      <c r="A12" s="212" t="s">
        <v>66</v>
      </c>
      <c r="B12" s="212" t="n">
        <v>4840</v>
      </c>
      <c r="C12" s="212" t="n">
        <v>5389</v>
      </c>
      <c r="D12" s="212" t="n">
        <v>5489</v>
      </c>
      <c r="E12" s="212" t="n">
        <v>5850</v>
      </c>
      <c r="F12" s="212" t="n">
        <v>6121</v>
      </c>
      <c r="G12" s="212" t="n">
        <v>5799</v>
      </c>
      <c r="H12" s="257" t="n">
        <v>11.3429752066116</v>
      </c>
      <c r="I12" s="257" t="n">
        <v>1.85563184264242</v>
      </c>
      <c r="J12" s="257" t="n">
        <v>6.57678994352341</v>
      </c>
      <c r="K12" s="257" t="n">
        <v>4.63247863247863</v>
      </c>
      <c r="L12" s="257" t="n">
        <v>-5.26057833687306</v>
      </c>
      <c r="M12" s="320" t="n">
        <v>19.8140495867769</v>
      </c>
      <c r="Q12" s="259"/>
    </row>
    <row r="13" s="178" customFormat="true" ht="6" hidden="false" customHeight="true" outlineLevel="0" collapsed="false">
      <c r="A13" s="212" t="s">
        <v>67</v>
      </c>
      <c r="B13" s="212"/>
      <c r="C13" s="212"/>
      <c r="D13" s="212"/>
      <c r="E13" s="212"/>
      <c r="F13" s="212"/>
      <c r="G13" s="212"/>
      <c r="H13" s="257"/>
      <c r="I13" s="257"/>
      <c r="J13" s="257"/>
      <c r="K13" s="257"/>
      <c r="L13" s="257"/>
      <c r="M13" s="320"/>
      <c r="Q13" s="260"/>
    </row>
    <row r="14" s="179" customFormat="true" ht="12" hidden="false" customHeight="false" outlineLevel="0" collapsed="false">
      <c r="A14" s="212" t="s">
        <v>68</v>
      </c>
      <c r="B14" s="212" t="n">
        <v>30521</v>
      </c>
      <c r="C14" s="212" t="n">
        <v>29831</v>
      </c>
      <c r="D14" s="212" t="n">
        <v>29092</v>
      </c>
      <c r="E14" s="212" t="n">
        <v>29073</v>
      </c>
      <c r="F14" s="212" t="n">
        <v>29307</v>
      </c>
      <c r="G14" s="212" t="n">
        <v>29142</v>
      </c>
      <c r="H14" s="257" t="n">
        <v>-2.26073850791259</v>
      </c>
      <c r="I14" s="257" t="n">
        <v>-2.47728872649257</v>
      </c>
      <c r="J14" s="257" t="n">
        <v>-0.0653100508730923</v>
      </c>
      <c r="K14" s="257" t="n">
        <v>0.804870498400578</v>
      </c>
      <c r="L14" s="257" t="n">
        <v>-0.563005425325008</v>
      </c>
      <c r="M14" s="320" t="n">
        <v>-4.51820058320501</v>
      </c>
      <c r="Q14" s="259"/>
    </row>
    <row r="15" s="178" customFormat="true" ht="12" hidden="false" customHeight="true" outlineLevel="0" collapsed="false">
      <c r="A15" s="206" t="s">
        <v>69</v>
      </c>
      <c r="B15" s="206" t="n">
        <v>6022</v>
      </c>
      <c r="C15" s="206" t="n">
        <v>6191</v>
      </c>
      <c r="D15" s="206" t="n">
        <v>6166</v>
      </c>
      <c r="E15" s="206" t="n">
        <v>6303</v>
      </c>
      <c r="F15" s="206" t="n">
        <v>6476</v>
      </c>
      <c r="G15" s="206" t="n">
        <v>6358</v>
      </c>
      <c r="H15" s="261" t="n">
        <v>2.80637661906343</v>
      </c>
      <c r="I15" s="261" t="n">
        <v>-0.403811985139719</v>
      </c>
      <c r="J15" s="261" t="n">
        <v>2.22186182289977</v>
      </c>
      <c r="K15" s="261" t="n">
        <v>2.74472473425353</v>
      </c>
      <c r="L15" s="261" t="n">
        <v>-1.82211241507103</v>
      </c>
      <c r="M15" s="321" t="n">
        <v>5.57954168050482</v>
      </c>
    </row>
    <row r="16" s="178" customFormat="true" ht="12" hidden="false" customHeight="true" outlineLevel="0" collapsed="false">
      <c r="A16" s="206" t="s">
        <v>70</v>
      </c>
      <c r="B16" s="206" t="n">
        <v>2258</v>
      </c>
      <c r="C16" s="206" t="n">
        <v>2080</v>
      </c>
      <c r="D16" s="206" t="n">
        <v>1844</v>
      </c>
      <c r="E16" s="206" t="n">
        <v>1782</v>
      </c>
      <c r="F16" s="206" t="n">
        <v>1656</v>
      </c>
      <c r="G16" s="206" t="n">
        <v>1408</v>
      </c>
      <c r="H16" s="261" t="n">
        <v>-7.88308237378211</v>
      </c>
      <c r="I16" s="261" t="n">
        <v>-11.3461538461538</v>
      </c>
      <c r="J16" s="261" t="n">
        <v>-3.36225596529284</v>
      </c>
      <c r="K16" s="261" t="n">
        <v>-7.07070707070707</v>
      </c>
      <c r="L16" s="261" t="n">
        <v>-14.975845410628</v>
      </c>
      <c r="M16" s="321" t="n">
        <v>-37.643932683791</v>
      </c>
    </row>
    <row r="17" s="178" customFormat="true" ht="12" hidden="false" customHeight="true" outlineLevel="0" collapsed="false">
      <c r="A17" s="206" t="s">
        <v>71</v>
      </c>
      <c r="B17" s="206" t="n">
        <v>928</v>
      </c>
      <c r="C17" s="206" t="n">
        <v>880</v>
      </c>
      <c r="D17" s="206" t="n">
        <v>893</v>
      </c>
      <c r="E17" s="206" t="n">
        <v>893</v>
      </c>
      <c r="F17" s="206" t="n">
        <v>871</v>
      </c>
      <c r="G17" s="206" t="n">
        <v>1017</v>
      </c>
      <c r="H17" s="261" t="n">
        <v>-5.17241379310345</v>
      </c>
      <c r="I17" s="261" t="n">
        <v>1.47727272727273</v>
      </c>
      <c r="J17" s="261" t="n">
        <v>0</v>
      </c>
      <c r="K17" s="261" t="n">
        <v>-2.46360582306831</v>
      </c>
      <c r="L17" s="261" t="n">
        <v>16.7623421354765</v>
      </c>
      <c r="M17" s="321" t="n">
        <v>9.59051724137931</v>
      </c>
    </row>
    <row r="18" s="178" customFormat="true" ht="12" hidden="false" customHeight="true" outlineLevel="0" collapsed="false">
      <c r="A18" s="206" t="s">
        <v>72</v>
      </c>
      <c r="B18" s="206" t="n">
        <v>776</v>
      </c>
      <c r="C18" s="206" t="n">
        <v>761</v>
      </c>
      <c r="D18" s="206" t="n">
        <v>747</v>
      </c>
      <c r="E18" s="206" t="n">
        <v>734</v>
      </c>
      <c r="F18" s="206" t="n">
        <v>730</v>
      </c>
      <c r="G18" s="206" t="n">
        <v>713</v>
      </c>
      <c r="H18" s="261" t="n">
        <v>-1.93298969072165</v>
      </c>
      <c r="I18" s="261" t="n">
        <v>-1.83968462549277</v>
      </c>
      <c r="J18" s="261" t="n">
        <v>-1.74029451137885</v>
      </c>
      <c r="K18" s="261" t="n">
        <v>-0.544959128065395</v>
      </c>
      <c r="L18" s="261" t="n">
        <v>-2.32876712328767</v>
      </c>
      <c r="M18" s="321" t="n">
        <v>-8.11855670103093</v>
      </c>
    </row>
    <row r="19" s="178" customFormat="true" ht="12" hidden="false" customHeight="true" outlineLevel="0" collapsed="false">
      <c r="A19" s="206" t="s">
        <v>73</v>
      </c>
      <c r="B19" s="206" t="n">
        <v>2772</v>
      </c>
      <c r="C19" s="206" t="n">
        <v>2761</v>
      </c>
      <c r="D19" s="206" t="n">
        <v>2763</v>
      </c>
      <c r="E19" s="206" t="n">
        <v>2784</v>
      </c>
      <c r="F19" s="206" t="n">
        <v>2847</v>
      </c>
      <c r="G19" s="206" t="n">
        <v>2865</v>
      </c>
      <c r="H19" s="261" t="n">
        <v>-0.396825396825397</v>
      </c>
      <c r="I19" s="261" t="n">
        <v>0.0724375226367258</v>
      </c>
      <c r="J19" s="261" t="n">
        <v>0.760043431053203</v>
      </c>
      <c r="K19" s="261" t="n">
        <v>2.26293103448276</v>
      </c>
      <c r="L19" s="261" t="n">
        <v>0.632244467860906</v>
      </c>
      <c r="M19" s="321" t="n">
        <v>3.35497835497836</v>
      </c>
    </row>
    <row r="20" s="178" customFormat="true" ht="12" hidden="false" customHeight="true" outlineLevel="0" collapsed="false">
      <c r="A20" s="206" t="s">
        <v>74</v>
      </c>
      <c r="B20" s="206" t="n">
        <v>1263</v>
      </c>
      <c r="C20" s="206" t="n">
        <v>1253</v>
      </c>
      <c r="D20" s="206" t="n">
        <v>1188</v>
      </c>
      <c r="E20" s="206" t="n">
        <v>1153</v>
      </c>
      <c r="F20" s="206" t="n">
        <v>1103</v>
      </c>
      <c r="G20" s="206" t="n">
        <v>1176</v>
      </c>
      <c r="H20" s="261" t="n">
        <v>-0.791765637371338</v>
      </c>
      <c r="I20" s="261" t="n">
        <v>-5.18754988028731</v>
      </c>
      <c r="J20" s="261" t="n">
        <v>-2.94612794612795</v>
      </c>
      <c r="K20" s="261" t="n">
        <v>-4.33651344319167</v>
      </c>
      <c r="L20" s="261" t="n">
        <v>6.61831368993654</v>
      </c>
      <c r="M20" s="321" t="n">
        <v>-6.88836104513064</v>
      </c>
    </row>
    <row r="21" s="178" customFormat="true" ht="12" hidden="false" customHeight="true" outlineLevel="0" collapsed="false">
      <c r="A21" s="206" t="s">
        <v>75</v>
      </c>
      <c r="B21" s="206" t="n">
        <v>2714</v>
      </c>
      <c r="C21" s="206" t="n">
        <v>2556</v>
      </c>
      <c r="D21" s="206" t="n">
        <v>2446</v>
      </c>
      <c r="E21" s="206" t="n">
        <v>2328</v>
      </c>
      <c r="F21" s="206" t="n">
        <v>2344</v>
      </c>
      <c r="G21" s="206" t="n">
        <v>2279</v>
      </c>
      <c r="H21" s="261" t="n">
        <v>-5.82166543846721</v>
      </c>
      <c r="I21" s="261" t="n">
        <v>-4.30359937402191</v>
      </c>
      <c r="J21" s="261" t="n">
        <v>-4.82420278004906</v>
      </c>
      <c r="K21" s="261" t="n">
        <v>0.687285223367698</v>
      </c>
      <c r="L21" s="261" t="n">
        <v>-2.77303754266212</v>
      </c>
      <c r="M21" s="321" t="n">
        <v>-16.0280029476787</v>
      </c>
    </row>
    <row r="22" s="178" customFormat="true" ht="12" hidden="false" customHeight="true" outlineLevel="0" collapsed="false">
      <c r="A22" s="206" t="s">
        <v>76</v>
      </c>
      <c r="B22" s="206" t="n">
        <v>6407</v>
      </c>
      <c r="C22" s="206" t="n">
        <v>6041</v>
      </c>
      <c r="D22" s="206" t="n">
        <v>5699</v>
      </c>
      <c r="E22" s="206" t="n">
        <v>5802</v>
      </c>
      <c r="F22" s="206" t="n">
        <v>5831</v>
      </c>
      <c r="G22" s="206" t="n">
        <v>5835</v>
      </c>
      <c r="H22" s="261" t="n">
        <v>-5.7125019509911</v>
      </c>
      <c r="I22" s="261" t="n">
        <v>-5.66131435192849</v>
      </c>
      <c r="J22" s="261" t="n">
        <v>1.80733462010879</v>
      </c>
      <c r="K22" s="261" t="n">
        <v>0.499827645639435</v>
      </c>
      <c r="L22" s="261" t="n">
        <v>0.0685988681186761</v>
      </c>
      <c r="M22" s="321" t="n">
        <v>-8.92773528952708</v>
      </c>
    </row>
    <row r="23" s="178" customFormat="true" ht="12" hidden="false" customHeight="true" outlineLevel="0" collapsed="false">
      <c r="A23" s="206" t="s">
        <v>77</v>
      </c>
      <c r="B23" s="206" t="n">
        <v>1983</v>
      </c>
      <c r="C23" s="206" t="n">
        <v>2021</v>
      </c>
      <c r="D23" s="206" t="n">
        <v>2080</v>
      </c>
      <c r="E23" s="206" t="n">
        <v>2075</v>
      </c>
      <c r="F23" s="206" t="n">
        <v>2078</v>
      </c>
      <c r="G23" s="206" t="n">
        <v>2147</v>
      </c>
      <c r="H23" s="261" t="n">
        <v>1.91628845184065</v>
      </c>
      <c r="I23" s="261" t="n">
        <v>2.91934685799109</v>
      </c>
      <c r="J23" s="261" t="n">
        <v>-0.240384615384615</v>
      </c>
      <c r="K23" s="261" t="n">
        <v>0.144578313253012</v>
      </c>
      <c r="L23" s="261" t="n">
        <v>3.32050048123195</v>
      </c>
      <c r="M23" s="321" t="n">
        <v>8.27029752899647</v>
      </c>
    </row>
    <row r="24" s="178" customFormat="true" ht="12" hidden="false" customHeight="true" outlineLevel="0" collapsed="false">
      <c r="A24" s="206" t="s">
        <v>78</v>
      </c>
      <c r="B24" s="206" t="n">
        <v>3459</v>
      </c>
      <c r="C24" s="206" t="n">
        <v>3339</v>
      </c>
      <c r="D24" s="206" t="n">
        <v>3220</v>
      </c>
      <c r="E24" s="206" t="n">
        <v>3199</v>
      </c>
      <c r="F24" s="206" t="n">
        <v>3239</v>
      </c>
      <c r="G24" s="206" t="n">
        <v>3250</v>
      </c>
      <c r="H24" s="261" t="n">
        <v>-3.46921075455334</v>
      </c>
      <c r="I24" s="261" t="n">
        <v>-3.56394129979036</v>
      </c>
      <c r="J24" s="261" t="n">
        <v>-0.652173913043478</v>
      </c>
      <c r="K24" s="261" t="n">
        <v>1.25039074710847</v>
      </c>
      <c r="L24" s="261" t="n">
        <v>0.339610991046619</v>
      </c>
      <c r="M24" s="321" t="n">
        <v>-6.04220873084707</v>
      </c>
    </row>
    <row r="25" s="178" customFormat="true" ht="12" hidden="false" customHeight="true" outlineLevel="0" collapsed="false">
      <c r="A25" s="206" t="s">
        <v>79</v>
      </c>
      <c r="B25" s="206" t="n">
        <v>1091</v>
      </c>
      <c r="C25" s="206" t="n">
        <v>1053</v>
      </c>
      <c r="D25" s="206" t="n">
        <v>1106</v>
      </c>
      <c r="E25" s="206" t="n">
        <v>1080</v>
      </c>
      <c r="F25" s="206" t="n">
        <v>1081</v>
      </c>
      <c r="G25" s="206" t="n">
        <v>1051</v>
      </c>
      <c r="H25" s="261" t="n">
        <v>-3.48304307974335</v>
      </c>
      <c r="I25" s="261" t="n">
        <v>5.0332383665717</v>
      </c>
      <c r="J25" s="261" t="n">
        <v>-2.35081374321881</v>
      </c>
      <c r="K25" s="261" t="n">
        <v>0.0925925925925926</v>
      </c>
      <c r="L25" s="261" t="n">
        <v>-2.77520814061055</v>
      </c>
      <c r="M25" s="321" t="n">
        <v>-3.66636113657195</v>
      </c>
    </row>
    <row r="26" s="178" customFormat="true" ht="12" hidden="false" customHeight="true" outlineLevel="0" collapsed="false">
      <c r="A26" s="206" t="s">
        <v>80</v>
      </c>
      <c r="B26" s="206" t="n">
        <v>122</v>
      </c>
      <c r="C26" s="206" t="n">
        <v>114</v>
      </c>
      <c r="D26" s="206" t="n">
        <v>116</v>
      </c>
      <c r="E26" s="206" t="n">
        <v>154</v>
      </c>
      <c r="F26" s="206" t="n">
        <v>143</v>
      </c>
      <c r="G26" s="206" t="n">
        <v>129</v>
      </c>
      <c r="H26" s="261" t="n">
        <v>-6.55737704918033</v>
      </c>
      <c r="I26" s="261" t="n">
        <v>1.75438596491228</v>
      </c>
      <c r="J26" s="261" t="n">
        <v>32.7586206896552</v>
      </c>
      <c r="K26" s="261" t="n">
        <v>-7.14285714285714</v>
      </c>
      <c r="L26" s="261" t="n">
        <v>-9.79020979020979</v>
      </c>
      <c r="M26" s="321" t="n">
        <v>5.73770491803279</v>
      </c>
    </row>
    <row r="27" s="178" customFormat="true" ht="12" hidden="false" customHeight="true" outlineLevel="0" collapsed="false">
      <c r="A27" s="206" t="s">
        <v>81</v>
      </c>
      <c r="B27" s="206" t="n">
        <v>726</v>
      </c>
      <c r="C27" s="206" t="n">
        <v>781</v>
      </c>
      <c r="D27" s="206" t="n">
        <v>824</v>
      </c>
      <c r="E27" s="206" t="n">
        <v>786</v>
      </c>
      <c r="F27" s="206" t="n">
        <v>908</v>
      </c>
      <c r="G27" s="206" t="n">
        <v>914</v>
      </c>
      <c r="H27" s="261" t="n">
        <v>7.57575757575758</v>
      </c>
      <c r="I27" s="261" t="n">
        <v>5.50576184379001</v>
      </c>
      <c r="J27" s="261" t="n">
        <v>-4.61165048543689</v>
      </c>
      <c r="K27" s="261" t="n">
        <v>15.5216284987277</v>
      </c>
      <c r="L27" s="261" t="n">
        <v>0.66079295154185</v>
      </c>
      <c r="M27" s="321" t="n">
        <v>25.8953168044077</v>
      </c>
    </row>
    <row r="28" s="178" customFormat="true" ht="12" hidden="false" customHeight="true" outlineLevel="0" collapsed="false">
      <c r="A28" s="206" t="s">
        <v>67</v>
      </c>
      <c r="B28" s="206"/>
      <c r="C28" s="206"/>
      <c r="D28" s="206"/>
      <c r="E28" s="206"/>
      <c r="F28" s="206"/>
      <c r="G28" s="206"/>
      <c r="H28" s="261"/>
      <c r="I28" s="261"/>
      <c r="J28" s="261"/>
      <c r="K28" s="261"/>
      <c r="L28" s="261"/>
      <c r="M28" s="321"/>
    </row>
    <row r="29" s="179" customFormat="true" ht="12" hidden="false" customHeight="false" outlineLevel="0" collapsed="false">
      <c r="A29" s="212" t="s">
        <v>82</v>
      </c>
      <c r="B29" s="212" t="n">
        <v>1478</v>
      </c>
      <c r="C29" s="212" t="n">
        <v>1477</v>
      </c>
      <c r="D29" s="212" t="n">
        <v>1482</v>
      </c>
      <c r="E29" s="212" t="n">
        <v>1529</v>
      </c>
      <c r="F29" s="212" t="n">
        <v>1459</v>
      </c>
      <c r="G29" s="212" t="n">
        <v>1418</v>
      </c>
      <c r="H29" s="257" t="n">
        <v>-0.06765899864682</v>
      </c>
      <c r="I29" s="257" t="n">
        <v>0.3385240352065</v>
      </c>
      <c r="J29" s="257" t="n">
        <v>3.17139001349528</v>
      </c>
      <c r="K29" s="257" t="n">
        <v>-4.57815565729235</v>
      </c>
      <c r="L29" s="257" t="n">
        <v>-2.81014393420151</v>
      </c>
      <c r="M29" s="320" t="n">
        <v>-4.0595399188092</v>
      </c>
      <c r="O29" s="176"/>
      <c r="Q29" s="259"/>
    </row>
    <row r="30" s="179" customFormat="true" ht="12" hidden="false" customHeight="true" outlineLevel="0" collapsed="false">
      <c r="A30" s="212" t="s">
        <v>67</v>
      </c>
      <c r="B30" s="212"/>
      <c r="C30" s="212"/>
      <c r="D30" s="212"/>
      <c r="E30" s="212"/>
      <c r="F30" s="212"/>
      <c r="G30" s="212"/>
      <c r="H30" s="257"/>
      <c r="I30" s="257"/>
      <c r="J30" s="257"/>
      <c r="K30" s="257"/>
      <c r="L30" s="257"/>
      <c r="M30" s="320"/>
    </row>
    <row r="31" s="179" customFormat="true" ht="12" hidden="false" customHeight="false" outlineLevel="0" collapsed="false">
      <c r="A31" s="212" t="s">
        <v>83</v>
      </c>
      <c r="B31" s="212" t="n">
        <v>8238</v>
      </c>
      <c r="C31" s="212" t="n">
        <v>8084</v>
      </c>
      <c r="D31" s="212" t="n">
        <v>7726</v>
      </c>
      <c r="E31" s="212" t="n">
        <v>7581</v>
      </c>
      <c r="F31" s="212" t="n">
        <v>7178</v>
      </c>
      <c r="G31" s="212" t="n">
        <v>7034</v>
      </c>
      <c r="H31" s="257" t="n">
        <v>-1.86938577324593</v>
      </c>
      <c r="I31" s="257" t="n">
        <v>-4.42850074220683</v>
      </c>
      <c r="J31" s="257" t="n">
        <v>-1.87677970489257</v>
      </c>
      <c r="K31" s="257" t="n">
        <v>-5.31592138240338</v>
      </c>
      <c r="L31" s="257" t="n">
        <v>-2.00612984118139</v>
      </c>
      <c r="M31" s="320" t="n">
        <v>-14.6151978635591</v>
      </c>
    </row>
    <row r="32" s="179" customFormat="true" ht="12" hidden="false" customHeight="true" outlineLevel="0" collapsed="false">
      <c r="A32" s="212" t="s">
        <v>67</v>
      </c>
      <c r="B32" s="212"/>
      <c r="C32" s="212"/>
      <c r="D32" s="212"/>
      <c r="E32" s="212"/>
      <c r="F32" s="212"/>
      <c r="G32" s="212"/>
      <c r="H32" s="257"/>
      <c r="I32" s="257"/>
      <c r="J32" s="257"/>
      <c r="K32" s="257"/>
      <c r="L32" s="257"/>
      <c r="M32" s="320"/>
    </row>
    <row r="33" s="179" customFormat="true" ht="12" hidden="false" customHeight="false" outlineLevel="0" collapsed="false">
      <c r="A33" s="212" t="s">
        <v>84</v>
      </c>
      <c r="B33" s="212" t="n">
        <v>59969</v>
      </c>
      <c r="C33" s="212" t="n">
        <v>60882</v>
      </c>
      <c r="D33" s="212" t="n">
        <v>60163</v>
      </c>
      <c r="E33" s="212" t="n">
        <v>61918</v>
      </c>
      <c r="F33" s="212" t="n">
        <v>62607</v>
      </c>
      <c r="G33" s="212" t="n">
        <v>59650</v>
      </c>
      <c r="H33" s="257" t="n">
        <v>1.52245326752155</v>
      </c>
      <c r="I33" s="257" t="n">
        <v>-1.18097302979534</v>
      </c>
      <c r="J33" s="257" t="n">
        <v>2.91707527882586</v>
      </c>
      <c r="K33" s="257" t="n">
        <v>1.11276204011757</v>
      </c>
      <c r="L33" s="257" t="n">
        <v>-4.72311402878272</v>
      </c>
      <c r="M33" s="320" t="n">
        <v>-0.53194150310994</v>
      </c>
    </row>
    <row r="34" s="123" customFormat="true" ht="12" hidden="false" customHeight="false" outlineLevel="0" collapsed="false">
      <c r="A34" s="206" t="s">
        <v>85</v>
      </c>
      <c r="B34" s="206" t="n">
        <v>14749</v>
      </c>
      <c r="C34" s="206" t="n">
        <v>15010</v>
      </c>
      <c r="D34" s="206" t="n">
        <v>15103</v>
      </c>
      <c r="E34" s="206" t="n">
        <v>15310</v>
      </c>
      <c r="F34" s="206" t="n">
        <v>15367</v>
      </c>
      <c r="G34" s="206" t="n">
        <v>14660</v>
      </c>
      <c r="H34" s="261" t="n">
        <v>1.76961149908468</v>
      </c>
      <c r="I34" s="261" t="n">
        <v>0.619586942038641</v>
      </c>
      <c r="J34" s="261" t="n">
        <v>1.37058862477653</v>
      </c>
      <c r="K34" s="261" t="n">
        <v>0.372305682560418</v>
      </c>
      <c r="L34" s="261" t="n">
        <v>-4.60076787922171</v>
      </c>
      <c r="M34" s="321" t="n">
        <v>-0.603430741067191</v>
      </c>
    </row>
    <row r="35" s="178" customFormat="true" ht="12" hidden="false" customHeight="true" outlineLevel="0" collapsed="false">
      <c r="A35" s="206" t="s">
        <v>86</v>
      </c>
      <c r="B35" s="206" t="n">
        <v>8517</v>
      </c>
      <c r="C35" s="206" t="n">
        <v>8009</v>
      </c>
      <c r="D35" s="206" t="n">
        <v>7789</v>
      </c>
      <c r="E35" s="206" t="n">
        <v>7770</v>
      </c>
      <c r="F35" s="206" t="n">
        <v>7602</v>
      </c>
      <c r="G35" s="206" t="n">
        <v>7383</v>
      </c>
      <c r="H35" s="261" t="n">
        <v>-5.96454150522484</v>
      </c>
      <c r="I35" s="261" t="n">
        <v>-2.74690972655762</v>
      </c>
      <c r="J35" s="261" t="n">
        <v>-0.243933752728206</v>
      </c>
      <c r="K35" s="261" t="n">
        <v>-2.16216216216216</v>
      </c>
      <c r="L35" s="261" t="n">
        <v>-2.88082083662194</v>
      </c>
      <c r="M35" s="321" t="n">
        <v>-13.3145473758366</v>
      </c>
    </row>
    <row r="36" s="178" customFormat="true" ht="12" hidden="false" customHeight="true" outlineLevel="0" collapsed="false">
      <c r="A36" s="206" t="s">
        <v>87</v>
      </c>
      <c r="B36" s="206" t="n">
        <v>6352</v>
      </c>
      <c r="C36" s="206" t="n">
        <v>6474</v>
      </c>
      <c r="D36" s="206" t="n">
        <v>5965</v>
      </c>
      <c r="E36" s="206" t="n">
        <v>6329</v>
      </c>
      <c r="F36" s="206" t="n">
        <v>5954</v>
      </c>
      <c r="G36" s="206" t="n">
        <v>5946</v>
      </c>
      <c r="H36" s="261" t="n">
        <v>1.92065491183879</v>
      </c>
      <c r="I36" s="261" t="n">
        <v>-7.86221810318196</v>
      </c>
      <c r="J36" s="261" t="n">
        <v>6.10226320201174</v>
      </c>
      <c r="K36" s="261" t="n">
        <v>-5.92510665191974</v>
      </c>
      <c r="L36" s="261" t="n">
        <v>-0.134363453140746</v>
      </c>
      <c r="M36" s="321" t="n">
        <v>-6.39168765743073</v>
      </c>
    </row>
    <row r="37" s="178" customFormat="true" ht="12" hidden="false" customHeight="true" outlineLevel="0" collapsed="false">
      <c r="A37" s="206" t="s">
        <v>88</v>
      </c>
      <c r="B37" s="206" t="n">
        <v>7008</v>
      </c>
      <c r="C37" s="206" t="n">
        <v>7407</v>
      </c>
      <c r="D37" s="206" t="n">
        <v>7486</v>
      </c>
      <c r="E37" s="206" t="n">
        <v>8110</v>
      </c>
      <c r="F37" s="206" t="n">
        <v>8792</v>
      </c>
      <c r="G37" s="206" t="n">
        <v>7493</v>
      </c>
      <c r="H37" s="261" t="n">
        <v>5.69349315068493</v>
      </c>
      <c r="I37" s="261" t="n">
        <v>1.06655866072634</v>
      </c>
      <c r="J37" s="261" t="n">
        <v>8.3355597114614</v>
      </c>
      <c r="K37" s="261" t="n">
        <v>8.40937114673243</v>
      </c>
      <c r="L37" s="261" t="n">
        <v>-14.7747952684258</v>
      </c>
      <c r="M37" s="321" t="n">
        <v>6.92066210045662</v>
      </c>
    </row>
    <row r="38" s="178" customFormat="true" ht="12" hidden="false" customHeight="true" outlineLevel="0" collapsed="false">
      <c r="A38" s="206" t="s">
        <v>89</v>
      </c>
      <c r="B38" s="206" t="n">
        <v>192</v>
      </c>
      <c r="C38" s="206" t="n">
        <v>187</v>
      </c>
      <c r="D38" s="206" t="n">
        <v>211</v>
      </c>
      <c r="E38" s="206" t="n">
        <v>205</v>
      </c>
      <c r="F38" s="206" t="n">
        <v>188</v>
      </c>
      <c r="G38" s="206" t="n">
        <v>179</v>
      </c>
      <c r="H38" s="261" t="n">
        <v>-2.60416666666667</v>
      </c>
      <c r="I38" s="261" t="n">
        <v>12.8342245989305</v>
      </c>
      <c r="J38" s="261" t="n">
        <v>-2.8436018957346</v>
      </c>
      <c r="K38" s="261" t="n">
        <v>-8.29268292682927</v>
      </c>
      <c r="L38" s="261" t="n">
        <v>-4.78723404255319</v>
      </c>
      <c r="M38" s="321" t="n">
        <v>-6.77083333333333</v>
      </c>
    </row>
    <row r="39" s="178" customFormat="true" ht="12" hidden="false" customHeight="true" outlineLevel="0" collapsed="false">
      <c r="A39" s="206" t="s">
        <v>90</v>
      </c>
      <c r="B39" s="206" t="n">
        <v>1319</v>
      </c>
      <c r="C39" s="206" t="n">
        <v>1339</v>
      </c>
      <c r="D39" s="206" t="n">
        <v>1351</v>
      </c>
      <c r="E39" s="206" t="n">
        <v>1413</v>
      </c>
      <c r="F39" s="206" t="n">
        <v>1454</v>
      </c>
      <c r="G39" s="206" t="n">
        <v>1581</v>
      </c>
      <c r="H39" s="261" t="n">
        <v>1.51630022744503</v>
      </c>
      <c r="I39" s="261" t="n">
        <v>0.896191187453323</v>
      </c>
      <c r="J39" s="261" t="n">
        <v>4.58919319022946</v>
      </c>
      <c r="K39" s="261" t="n">
        <v>2.90162774239207</v>
      </c>
      <c r="L39" s="261" t="n">
        <v>8.73452544704264</v>
      </c>
      <c r="M39" s="321" t="n">
        <v>19.8635329795299</v>
      </c>
    </row>
    <row r="40" s="178" customFormat="true" ht="12" hidden="false" customHeight="true" outlineLevel="0" collapsed="false">
      <c r="A40" s="206" t="s">
        <v>91</v>
      </c>
      <c r="B40" s="206" t="n">
        <v>3452</v>
      </c>
      <c r="C40" s="206" t="n">
        <v>3519</v>
      </c>
      <c r="D40" s="206" t="n">
        <v>3415</v>
      </c>
      <c r="E40" s="206" t="n">
        <v>3323</v>
      </c>
      <c r="F40" s="206" t="n">
        <v>3249</v>
      </c>
      <c r="G40" s="206" t="n">
        <v>3247</v>
      </c>
      <c r="H40" s="261" t="n">
        <v>1.94090382387022</v>
      </c>
      <c r="I40" s="261" t="n">
        <v>-2.95538505257175</v>
      </c>
      <c r="J40" s="261" t="n">
        <v>-2.69399707174231</v>
      </c>
      <c r="K40" s="261" t="n">
        <v>-2.22690340054168</v>
      </c>
      <c r="L40" s="261" t="n">
        <v>-0.0615574022776239</v>
      </c>
      <c r="M40" s="321" t="n">
        <v>-5.93858632676709</v>
      </c>
    </row>
    <row r="41" s="178" customFormat="true" ht="12" hidden="false" customHeight="true" outlineLevel="0" collapsed="false">
      <c r="A41" s="206" t="s">
        <v>92</v>
      </c>
      <c r="B41" s="206" t="n">
        <v>2818</v>
      </c>
      <c r="C41" s="206" t="n">
        <v>2836</v>
      </c>
      <c r="D41" s="206" t="n">
        <v>2914</v>
      </c>
      <c r="E41" s="206" t="n">
        <v>2894</v>
      </c>
      <c r="F41" s="206" t="n">
        <v>2939</v>
      </c>
      <c r="G41" s="206" t="n">
        <v>2915</v>
      </c>
      <c r="H41" s="261" t="n">
        <v>0.63875088715401</v>
      </c>
      <c r="I41" s="261" t="n">
        <v>2.75035260930889</v>
      </c>
      <c r="J41" s="261" t="n">
        <v>-0.686341798215511</v>
      </c>
      <c r="K41" s="261" t="n">
        <v>1.55494125777471</v>
      </c>
      <c r="L41" s="261" t="n">
        <v>-0.816604287172508</v>
      </c>
      <c r="M41" s="321" t="n">
        <v>3.44215755855217</v>
      </c>
    </row>
    <row r="42" s="178" customFormat="true" ht="12" hidden="false" customHeight="true" outlineLevel="0" collapsed="false">
      <c r="A42" s="206" t="s">
        <v>93</v>
      </c>
      <c r="B42" s="206" t="n">
        <v>4315</v>
      </c>
      <c r="C42" s="206" t="n">
        <v>4440</v>
      </c>
      <c r="D42" s="206" t="n">
        <v>4384</v>
      </c>
      <c r="E42" s="206" t="n">
        <v>4351</v>
      </c>
      <c r="F42" s="206" t="n">
        <v>4310</v>
      </c>
      <c r="G42" s="206" t="n">
        <v>4235</v>
      </c>
      <c r="H42" s="261" t="n">
        <v>2.89687137891078</v>
      </c>
      <c r="I42" s="261" t="n">
        <v>-1.26126126126126</v>
      </c>
      <c r="J42" s="261" t="n">
        <v>-0.752737226277372</v>
      </c>
      <c r="K42" s="261" t="n">
        <v>-0.942312112158125</v>
      </c>
      <c r="L42" s="261" t="n">
        <v>-1.74013921113689</v>
      </c>
      <c r="M42" s="321" t="n">
        <v>-1.8539976825029</v>
      </c>
    </row>
    <row r="43" s="178" customFormat="true" ht="12" hidden="false" customHeight="true" outlineLevel="0" collapsed="false">
      <c r="A43" s="206" t="s">
        <v>94</v>
      </c>
      <c r="B43" s="206" t="n">
        <v>4415</v>
      </c>
      <c r="C43" s="206" t="n">
        <v>4489</v>
      </c>
      <c r="D43" s="206" t="n">
        <v>4442</v>
      </c>
      <c r="E43" s="206" t="n">
        <v>4353</v>
      </c>
      <c r="F43" s="206" t="n">
        <v>4419</v>
      </c>
      <c r="G43" s="206" t="n">
        <v>4491</v>
      </c>
      <c r="H43" s="261" t="n">
        <v>1.67610419026048</v>
      </c>
      <c r="I43" s="261" t="n">
        <v>-1.04700378703497</v>
      </c>
      <c r="J43" s="261" t="n">
        <v>-2.0036019810896</v>
      </c>
      <c r="K43" s="261" t="n">
        <v>1.51619572708477</v>
      </c>
      <c r="L43" s="261" t="n">
        <v>1.62932790224033</v>
      </c>
      <c r="M43" s="321" t="n">
        <v>1.72140430351076</v>
      </c>
    </row>
    <row r="44" s="178" customFormat="true" ht="12" hidden="false" customHeight="true" outlineLevel="0" collapsed="false">
      <c r="A44" s="206" t="s">
        <v>95</v>
      </c>
      <c r="B44" s="206" t="n">
        <v>656</v>
      </c>
      <c r="C44" s="206" t="n">
        <v>716</v>
      </c>
      <c r="D44" s="206" t="n">
        <v>725</v>
      </c>
      <c r="E44" s="206" t="n">
        <v>756</v>
      </c>
      <c r="F44" s="206" t="n">
        <v>755</v>
      </c>
      <c r="G44" s="206" t="n">
        <v>802</v>
      </c>
      <c r="H44" s="261" t="n">
        <v>9.14634146341463</v>
      </c>
      <c r="I44" s="261" t="n">
        <v>1.25698324022346</v>
      </c>
      <c r="J44" s="261" t="n">
        <v>4.27586206896552</v>
      </c>
      <c r="K44" s="261" t="n">
        <v>-0.132275132275132</v>
      </c>
      <c r="L44" s="261" t="n">
        <v>6.22516556291391</v>
      </c>
      <c r="M44" s="321" t="n">
        <v>22.2560975609756</v>
      </c>
    </row>
    <row r="45" s="178" customFormat="true" ht="12" hidden="false" customHeight="true" outlineLevel="0" collapsed="false">
      <c r="A45" s="206" t="s">
        <v>96</v>
      </c>
      <c r="B45" s="206" t="n">
        <v>6176</v>
      </c>
      <c r="C45" s="206" t="n">
        <v>6456</v>
      </c>
      <c r="D45" s="206" t="n">
        <v>6378</v>
      </c>
      <c r="E45" s="206" t="n">
        <v>7104</v>
      </c>
      <c r="F45" s="206" t="n">
        <v>7578</v>
      </c>
      <c r="G45" s="206" t="n">
        <v>6718</v>
      </c>
      <c r="H45" s="261" t="n">
        <v>4.53367875647668</v>
      </c>
      <c r="I45" s="261" t="n">
        <v>-1.20817843866171</v>
      </c>
      <c r="J45" s="261" t="n">
        <v>11.3828786453434</v>
      </c>
      <c r="K45" s="261" t="n">
        <v>6.6722972972973</v>
      </c>
      <c r="L45" s="261" t="n">
        <v>-11.3486408023225</v>
      </c>
      <c r="M45" s="321" t="n">
        <v>8.7759067357513</v>
      </c>
    </row>
    <row r="46" customFormat="false" ht="12.75" hidden="true" customHeight="true" outlineLevel="0" collapsed="false">
      <c r="A46" s="206" t="s">
        <v>67</v>
      </c>
      <c r="B46" s="206"/>
      <c r="C46" s="206"/>
      <c r="D46" s="206"/>
      <c r="E46" s="206"/>
      <c r="F46" s="206"/>
      <c r="G46" s="206"/>
      <c r="H46" s="261"/>
      <c r="I46" s="261"/>
      <c r="J46" s="261"/>
      <c r="K46" s="261"/>
      <c r="L46" s="261"/>
      <c r="M46" s="321"/>
    </row>
    <row r="47" s="178" customFormat="true" ht="5.25" hidden="false" customHeight="true" outlineLevel="0" collapsed="false">
      <c r="A47" s="206"/>
      <c r="B47" s="206"/>
      <c r="C47" s="206"/>
      <c r="D47" s="206"/>
      <c r="E47" s="206"/>
      <c r="F47" s="206"/>
      <c r="G47" s="206"/>
      <c r="H47" s="261"/>
      <c r="I47" s="261"/>
      <c r="J47" s="261"/>
      <c r="K47" s="261"/>
      <c r="L47" s="261"/>
      <c r="M47" s="261"/>
    </row>
    <row r="48" customFormat="false" ht="3.75" hidden="false" customHeight="true" outlineLevel="0" collapsed="false">
      <c r="A48" s="263"/>
      <c r="B48" s="263"/>
      <c r="C48" s="245"/>
      <c r="D48" s="245"/>
      <c r="E48" s="245"/>
      <c r="F48" s="245"/>
      <c r="G48" s="245"/>
      <c r="H48" s="245"/>
      <c r="I48" s="245"/>
      <c r="J48" s="245"/>
      <c r="K48" s="245"/>
      <c r="L48" s="245"/>
      <c r="M48" s="245"/>
      <c r="N48" s="178"/>
    </row>
    <row r="49" customFormat="false" ht="12.75" hidden="false" customHeight="false" outlineLevel="0" collapsed="false">
      <c r="A49" s="184" t="s">
        <v>97</v>
      </c>
      <c r="B49" s="184"/>
      <c r="H49" s="123"/>
      <c r="I49" s="123"/>
      <c r="N49" s="178"/>
    </row>
    <row r="50" customFormat="false" ht="9.75" hidden="false" customHeight="true" outlineLevel="0" collapsed="false">
      <c r="A50" s="150"/>
      <c r="B50" s="150"/>
      <c r="C50" s="150"/>
      <c r="D50" s="150"/>
      <c r="E50" s="150"/>
      <c r="F50" s="150"/>
      <c r="G50" s="150"/>
      <c r="N50" s="178"/>
    </row>
    <row r="51" customFormat="false" ht="12.75" hidden="false" customHeight="false" outlineLevel="0" collapsed="false">
      <c r="A51" s="150"/>
      <c r="B51" s="150"/>
      <c r="C51" s="150"/>
      <c r="D51" s="150"/>
      <c r="E51" s="150"/>
      <c r="F51" s="150"/>
      <c r="G51" s="150"/>
      <c r="N51" s="178"/>
    </row>
    <row r="52" customFormat="false" ht="12.75" hidden="false" customHeight="false" outlineLevel="0" collapsed="false">
      <c r="A52" s="150"/>
      <c r="B52" s="150"/>
      <c r="C52" s="150"/>
      <c r="D52" s="150"/>
      <c r="E52" s="150"/>
      <c r="F52" s="150"/>
      <c r="G52" s="150"/>
      <c r="M52" s="178"/>
    </row>
    <row r="53" customFormat="false" ht="12.75" hidden="false" customHeight="false" outlineLevel="0" collapsed="false">
      <c r="A53" s="269"/>
      <c r="B53" s="186"/>
      <c r="C53" s="186"/>
      <c r="D53" s="59"/>
      <c r="E53" s="59"/>
      <c r="F53" s="59"/>
      <c r="G53" s="59"/>
      <c r="H53" s="59"/>
      <c r="L53" s="155"/>
    </row>
    <row r="54" customFormat="false" ht="15" hidden="false" customHeight="false" outlineLevel="0" collapsed="false">
      <c r="A54" s="214"/>
      <c r="B54" s="247"/>
      <c r="C54" s="247"/>
      <c r="D54" s="247"/>
      <c r="E54" s="247"/>
      <c r="F54" s="247"/>
      <c r="G54" s="247"/>
      <c r="H54" s="247"/>
      <c r="L54" s="155"/>
    </row>
    <row r="55" customFormat="false" ht="12.75" hidden="false" customHeight="false" outlineLevel="0" collapsed="false">
      <c r="A55" s="123"/>
      <c r="B55" s="123"/>
    </row>
    <row r="56" customFormat="false" ht="12.75" hidden="false" customHeight="false" outlineLevel="0" collapsed="false">
      <c r="A56" s="123"/>
      <c r="B56" s="123"/>
    </row>
    <row r="57" customFormat="false" ht="12.75" hidden="false" customHeight="false" outlineLevel="0" collapsed="false">
      <c r="A57" s="123"/>
      <c r="B57" s="123"/>
      <c r="E57" s="155"/>
      <c r="F57" s="155"/>
      <c r="G57" s="155"/>
      <c r="H57" s="155"/>
      <c r="I57" s="155"/>
      <c r="J57" s="155"/>
      <c r="K57" s="155"/>
      <c r="L57" s="155"/>
    </row>
    <row r="58" customFormat="false" ht="12.75" hidden="false" customHeight="false" outlineLevel="0" collapsed="false">
      <c r="A58" s="123"/>
      <c r="B58" s="123"/>
      <c r="C58" s="123"/>
    </row>
    <row r="59" customFormat="false" ht="12.75" hidden="false" customHeight="false" outlineLevel="0" collapsed="false">
      <c r="A59" s="123"/>
      <c r="B59" s="123"/>
      <c r="C59" s="123"/>
      <c r="F59" s="155"/>
      <c r="G59" s="155"/>
      <c r="H59" s="155"/>
      <c r="I59" s="155"/>
      <c r="J59" s="155"/>
      <c r="K59" s="155"/>
      <c r="L59" s="155"/>
      <c r="M59" s="155"/>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2.75" hidden="false" customHeight="false" outlineLevel="0" collapsed="false">
      <c r="A66" s="123"/>
      <c r="B66" s="123"/>
      <c r="C66" s="123"/>
    </row>
    <row r="67" customFormat="false" ht="12.75" hidden="false" customHeight="false" outlineLevel="0" collapsed="false">
      <c r="A67" s="123"/>
      <c r="B67" s="123"/>
      <c r="C67" s="123"/>
      <c r="F67" s="155"/>
      <c r="G67" s="155"/>
      <c r="H67" s="155"/>
      <c r="I67" s="155"/>
      <c r="J67" s="155"/>
      <c r="K67" s="155"/>
      <c r="L67" s="155"/>
      <c r="M67" s="155"/>
      <c r="N67" s="155"/>
    </row>
    <row r="68" customFormat="false" ht="12.75" hidden="false" customHeight="false" outlineLevel="0" collapsed="false">
      <c r="A68" s="123"/>
      <c r="B68" s="123"/>
      <c r="C68" s="123"/>
    </row>
    <row r="69" customFormat="false" ht="12.75" hidden="false" customHeight="false" outlineLevel="0" collapsed="false">
      <c r="A69" s="123"/>
      <c r="B69" s="123"/>
      <c r="C69" s="123"/>
    </row>
    <row r="70" customFormat="false" ht="12.75" hidden="false" customHeight="false" outlineLevel="0" collapsed="false">
      <c r="A70" s="123"/>
      <c r="B70" s="123"/>
      <c r="C70" s="123"/>
    </row>
    <row r="71" customFormat="false" ht="15" hidden="false" customHeight="false" outlineLevel="0" collapsed="false">
      <c r="A71" s="123"/>
      <c r="B71" s="247"/>
      <c r="C71" s="247"/>
      <c r="D71" s="247"/>
      <c r="E71" s="247"/>
      <c r="F71" s="247"/>
      <c r="G71" s="247"/>
      <c r="H71" s="247"/>
      <c r="I71" s="247"/>
      <c r="J71" s="247"/>
    </row>
    <row r="72" customFormat="false" ht="12.75" hidden="false" customHeight="false" outlineLevel="0" collapsed="false">
      <c r="A72" s="123"/>
      <c r="B72" s="123"/>
      <c r="C72" s="123"/>
    </row>
    <row r="73" customFormat="false" ht="12.75" hidden="false" customHeight="false" outlineLevel="0" collapsed="false">
      <c r="A73" s="123"/>
      <c r="B73" s="123"/>
      <c r="C73" s="123"/>
    </row>
    <row r="74" customFormat="false" ht="12.75" hidden="false" customHeight="false" outlineLevel="0" collapsed="false">
      <c r="A74" s="123"/>
      <c r="B74" s="123"/>
      <c r="C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123"/>
      <c r="B94" s="123"/>
      <c r="C94" s="123"/>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4">
    <mergeCell ref="B6:G6"/>
    <mergeCell ref="H6:M6"/>
    <mergeCell ref="B54:H54"/>
    <mergeCell ref="B71:J71"/>
  </mergeCells>
  <conditionalFormatting sqref="E46:E47 F48:J49 E8:G8 H6:M8 F10:M47 C6:M6 F7:M7">
    <cfRule type="cellIs" priority="2" operator="lessThan" aboveAverage="0" equalAverage="0" bottom="0" percent="0" rank="0" text="" dxfId="19">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9.41"/>
    <col collapsed="false" customWidth="true" hidden="false" outlineLevel="0" max="13" min="2" style="70" width="8.99"/>
    <col collapsed="false" customWidth="true" hidden="false" outlineLevel="0" max="15" min="14" style="70" width="8.41"/>
    <col collapsed="false" customWidth="false" hidden="false" outlineLevel="0" max="242" min="16"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3</v>
      </c>
      <c r="C1" s="78"/>
      <c r="D1" s="78"/>
      <c r="E1" s="78"/>
      <c r="F1" s="78"/>
      <c r="G1" s="78"/>
      <c r="H1" s="270"/>
      <c r="I1" s="270"/>
    </row>
    <row r="2" s="161" customFormat="true" ht="13.5" hidden="false" customHeight="true" outlineLevel="0" collapsed="false">
      <c r="C2" s="78"/>
      <c r="D2" s="78"/>
      <c r="E2" s="78"/>
      <c r="F2" s="78"/>
      <c r="G2" s="78"/>
      <c r="J2" s="271"/>
      <c r="K2" s="271"/>
      <c r="L2" s="271"/>
    </row>
    <row r="3" customFormat="false" ht="13.5" hidden="false" customHeight="true" outlineLevel="0" collapsed="false">
      <c r="H3" s="161"/>
      <c r="I3" s="161"/>
      <c r="L3" s="188"/>
    </row>
    <row r="4" customFormat="false" ht="6" hidden="false" customHeight="true" outlineLevel="0" collapsed="false">
      <c r="A4" s="171"/>
      <c r="B4" s="171"/>
      <c r="H4" s="93"/>
      <c r="I4" s="93"/>
      <c r="L4" s="93"/>
    </row>
    <row r="5" customFormat="false" ht="15.75" hidden="false" customHeight="true" outlineLevel="0" collapsed="false">
      <c r="A5" s="91" t="s">
        <v>3</v>
      </c>
      <c r="B5" s="91"/>
      <c r="C5" s="272"/>
      <c r="D5" s="272"/>
      <c r="E5" s="272"/>
      <c r="F5" s="272"/>
      <c r="G5" s="272"/>
      <c r="H5" s="273"/>
      <c r="I5" s="273"/>
      <c r="L5" s="93"/>
      <c r="M5" s="84" t="s">
        <v>281</v>
      </c>
      <c r="N5" s="93"/>
      <c r="O5" s="93"/>
      <c r="P5" s="93"/>
      <c r="Q5" s="93"/>
      <c r="R5" s="93"/>
    </row>
    <row r="6" s="98" customFormat="true" ht="20.25" hidden="false" customHeight="true" outlineLevel="0" collapsed="false">
      <c r="A6" s="274"/>
      <c r="B6" s="166" t="s">
        <v>115</v>
      </c>
      <c r="C6" s="166"/>
      <c r="D6" s="166"/>
      <c r="E6" s="166"/>
      <c r="F6" s="166"/>
      <c r="G6" s="166"/>
      <c r="H6" s="166"/>
      <c r="I6" s="166"/>
      <c r="J6" s="166"/>
      <c r="K6" s="166"/>
      <c r="L6" s="166"/>
      <c r="M6" s="166"/>
      <c r="N6" s="275"/>
      <c r="O6" s="275"/>
      <c r="P6" s="275"/>
      <c r="Q6" s="275"/>
      <c r="R6" s="275"/>
      <c r="S6" s="275"/>
      <c r="T6" s="275"/>
    </row>
    <row r="7" s="72" customFormat="true" ht="12.75" hidden="false" customHeight="false" outlineLevel="0" collapsed="false">
      <c r="A7" s="193"/>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13.5" hidden="false" customHeight="false" outlineLevel="0" collapsed="false">
      <c r="A8" s="222"/>
      <c r="B8" s="222"/>
      <c r="C8" s="250"/>
      <c r="D8" s="250"/>
      <c r="E8" s="250"/>
      <c r="F8" s="250"/>
      <c r="G8" s="250"/>
      <c r="H8" s="223"/>
      <c r="I8" s="223"/>
      <c r="J8" s="223"/>
      <c r="K8" s="223"/>
      <c r="L8" s="223"/>
      <c r="M8" s="223"/>
    </row>
    <row r="9" customFormat="false" ht="7.5" hidden="false" customHeight="true" outlineLevel="0" collapsed="false">
      <c r="A9" s="199"/>
      <c r="B9" s="199"/>
      <c r="C9" s="200"/>
      <c r="D9" s="200"/>
      <c r="E9" s="200"/>
      <c r="F9" s="200"/>
      <c r="G9" s="200"/>
      <c r="H9" s="276"/>
      <c r="I9" s="276"/>
      <c r="J9" s="276"/>
      <c r="K9" s="276"/>
      <c r="L9" s="276"/>
      <c r="M9" s="277"/>
    </row>
    <row r="10" customFormat="false" ht="14.25" hidden="false" customHeight="true" outlineLevel="0" collapsed="false">
      <c r="A10" s="278" t="s">
        <v>103</v>
      </c>
      <c r="B10" s="202" t="n">
        <v>38263</v>
      </c>
      <c r="C10" s="202" t="n">
        <v>38090</v>
      </c>
      <c r="D10" s="202" t="n">
        <v>37965</v>
      </c>
      <c r="E10" s="202" t="n">
        <v>37930</v>
      </c>
      <c r="F10" s="202" t="n">
        <v>37506</v>
      </c>
      <c r="G10" s="202" t="n">
        <v>37001</v>
      </c>
      <c r="H10" s="240" t="n">
        <v>-0.452133915270627</v>
      </c>
      <c r="I10" s="240" t="n">
        <v>-0.328170123391966</v>
      </c>
      <c r="J10" s="240" t="n">
        <v>-0.0921901751613328</v>
      </c>
      <c r="K10" s="240" t="n">
        <v>-1.11784866860005</v>
      </c>
      <c r="L10" s="240" t="n">
        <v>-1.34645123446915</v>
      </c>
      <c r="M10" s="279" t="n">
        <v>-3.29822543971983</v>
      </c>
    </row>
    <row r="11" customFormat="false" ht="6" hidden="false" customHeight="true" outlineLevel="0" collapsed="false">
      <c r="A11" s="204"/>
      <c r="B11" s="205"/>
      <c r="C11" s="205"/>
      <c r="D11" s="205"/>
      <c r="E11" s="205"/>
      <c r="F11" s="205"/>
      <c r="G11" s="205"/>
      <c r="H11" s="240"/>
      <c r="I11" s="240"/>
      <c r="J11" s="240"/>
      <c r="K11" s="240"/>
      <c r="L11" s="240"/>
      <c r="M11" s="279"/>
    </row>
    <row r="12" s="123" customFormat="true" ht="12" hidden="false" customHeight="false" outlineLevel="0" collapsed="false">
      <c r="A12" s="123" t="s">
        <v>133</v>
      </c>
      <c r="B12" s="206" t="n">
        <v>5503</v>
      </c>
      <c r="C12" s="206" t="n">
        <v>5103</v>
      </c>
      <c r="D12" s="206" t="n">
        <v>4813</v>
      </c>
      <c r="E12" s="206" t="n">
        <v>4772</v>
      </c>
      <c r="F12" s="206" t="n">
        <v>4574</v>
      </c>
      <c r="G12" s="206" t="n">
        <v>4491</v>
      </c>
      <c r="H12" s="232" t="n">
        <v>-7.26876249318554</v>
      </c>
      <c r="I12" s="232" t="n">
        <v>-5.68293160885754</v>
      </c>
      <c r="J12" s="232" t="n">
        <v>-0.851859547060046</v>
      </c>
      <c r="K12" s="232" t="n">
        <v>-4.14920368818106</v>
      </c>
      <c r="L12" s="232" t="n">
        <v>-1.81460428508964</v>
      </c>
      <c r="M12" s="233" t="n">
        <v>-18.3899691077594</v>
      </c>
    </row>
    <row r="13" s="123" customFormat="true" ht="12" hidden="false" customHeight="false" outlineLevel="0" collapsed="false">
      <c r="A13" s="123" t="s">
        <v>134</v>
      </c>
      <c r="B13" s="206" t="n">
        <v>6027</v>
      </c>
      <c r="C13" s="206" t="n">
        <v>6095</v>
      </c>
      <c r="D13" s="206" t="n">
        <v>6112</v>
      </c>
      <c r="E13" s="206" t="n">
        <v>5863</v>
      </c>
      <c r="F13" s="206" t="n">
        <v>5526</v>
      </c>
      <c r="G13" s="206" t="n">
        <v>5290</v>
      </c>
      <c r="H13" s="232" t="n">
        <v>1.12825618052099</v>
      </c>
      <c r="I13" s="232" t="n">
        <v>0.278917145200984</v>
      </c>
      <c r="J13" s="232" t="n">
        <v>-4.07395287958115</v>
      </c>
      <c r="K13" s="232" t="n">
        <v>-5.74791062595941</v>
      </c>
      <c r="L13" s="232" t="n">
        <v>-4.27072023163228</v>
      </c>
      <c r="M13" s="233" t="n">
        <v>-12.228305956529</v>
      </c>
    </row>
    <row r="14" s="123" customFormat="true" ht="12" hidden="false" customHeight="false" outlineLevel="0" collapsed="false">
      <c r="A14" s="123" t="s">
        <v>135</v>
      </c>
      <c r="B14" s="206" t="n">
        <v>5980</v>
      </c>
      <c r="C14" s="206" t="n">
        <v>5917</v>
      </c>
      <c r="D14" s="206" t="n">
        <v>5838</v>
      </c>
      <c r="E14" s="206" t="n">
        <v>5974</v>
      </c>
      <c r="F14" s="206" t="n">
        <v>5997</v>
      </c>
      <c r="G14" s="206" t="n">
        <v>5902</v>
      </c>
      <c r="H14" s="232" t="n">
        <v>-1.05351170568562</v>
      </c>
      <c r="I14" s="232" t="n">
        <v>-1.33513604867331</v>
      </c>
      <c r="J14" s="232" t="n">
        <v>2.32956491949298</v>
      </c>
      <c r="K14" s="232" t="n">
        <v>0.385001673920321</v>
      </c>
      <c r="L14" s="232" t="n">
        <v>-1.58412539603135</v>
      </c>
      <c r="M14" s="233" t="n">
        <v>-1.30434782608696</v>
      </c>
    </row>
    <row r="15" s="123" customFormat="true" ht="12" hidden="false" customHeight="false" outlineLevel="0" collapsed="false">
      <c r="A15" s="123" t="s">
        <v>136</v>
      </c>
      <c r="B15" s="206" t="n">
        <v>11640</v>
      </c>
      <c r="C15" s="206" t="n">
        <v>11719</v>
      </c>
      <c r="D15" s="206" t="n">
        <v>11827</v>
      </c>
      <c r="E15" s="206" t="n">
        <v>11861</v>
      </c>
      <c r="F15" s="206" t="n">
        <v>11762</v>
      </c>
      <c r="G15" s="206" t="n">
        <v>11607</v>
      </c>
      <c r="H15" s="232" t="n">
        <v>0.678694158075601</v>
      </c>
      <c r="I15" s="232" t="n">
        <v>0.921580339619421</v>
      </c>
      <c r="J15" s="232" t="n">
        <v>0.287477805022406</v>
      </c>
      <c r="K15" s="232" t="n">
        <v>-0.834668240451901</v>
      </c>
      <c r="L15" s="232" t="n">
        <v>-1.31780309471178</v>
      </c>
      <c r="M15" s="233" t="n">
        <v>-0.283505154639175</v>
      </c>
    </row>
    <row r="16" s="123" customFormat="true" ht="12" hidden="false" customHeight="false" outlineLevel="0" collapsed="false">
      <c r="A16" s="135" t="s">
        <v>137</v>
      </c>
      <c r="B16" s="206" t="n">
        <v>9113</v>
      </c>
      <c r="C16" s="206" t="n">
        <v>9256</v>
      </c>
      <c r="D16" s="206" t="n">
        <v>9375</v>
      </c>
      <c r="E16" s="206" t="n">
        <v>9460</v>
      </c>
      <c r="F16" s="206" t="n">
        <v>9647</v>
      </c>
      <c r="G16" s="206" t="n">
        <v>9711</v>
      </c>
      <c r="H16" s="232" t="n">
        <v>1.56918687589158</v>
      </c>
      <c r="I16" s="232" t="n">
        <v>1.28565254969749</v>
      </c>
      <c r="J16" s="232" t="n">
        <v>0.906666666666667</v>
      </c>
      <c r="K16" s="232" t="n">
        <v>1.97674418604651</v>
      </c>
      <c r="L16" s="232" t="n">
        <v>0.663418679382191</v>
      </c>
      <c r="M16" s="233" t="n">
        <v>6.5620542082739</v>
      </c>
    </row>
    <row r="17" s="123" customFormat="true" ht="6" hidden="false" customHeight="true" outlineLevel="0" collapsed="false">
      <c r="A17" s="280"/>
      <c r="B17" s="206"/>
      <c r="C17" s="206"/>
      <c r="D17" s="206"/>
      <c r="E17" s="206"/>
      <c r="F17" s="206"/>
      <c r="G17" s="206"/>
      <c r="H17" s="281"/>
      <c r="I17" s="281"/>
      <c r="J17" s="281"/>
      <c r="K17" s="281"/>
      <c r="L17" s="281"/>
      <c r="M17" s="282"/>
    </row>
    <row r="18" customFormat="false" ht="12" hidden="false" customHeight="true" outlineLevel="0" collapsed="false">
      <c r="A18" s="283" t="s">
        <v>138</v>
      </c>
      <c r="B18" s="202" t="n">
        <v>42431</v>
      </c>
      <c r="C18" s="202" t="n">
        <v>42277</v>
      </c>
      <c r="D18" s="202" t="n">
        <v>42182</v>
      </c>
      <c r="E18" s="202" t="n">
        <v>42210</v>
      </c>
      <c r="F18" s="202" t="n">
        <v>41790</v>
      </c>
      <c r="G18" s="202" t="n">
        <v>41435</v>
      </c>
      <c r="H18" s="240" t="n">
        <v>-0.362942188494261</v>
      </c>
      <c r="I18" s="240" t="n">
        <v>-0.224708470326655</v>
      </c>
      <c r="J18" s="240" t="n">
        <v>0.0663790242283439</v>
      </c>
      <c r="K18" s="240" t="n">
        <v>-0.995024875621891</v>
      </c>
      <c r="L18" s="240" t="n">
        <v>-0.849485522852357</v>
      </c>
      <c r="M18" s="279" t="n">
        <v>-2.34734038792392</v>
      </c>
    </row>
    <row r="19" customFormat="false" ht="6" hidden="false" customHeight="true" outlineLevel="0" collapsed="false">
      <c r="A19" s="280"/>
      <c r="B19" s="206"/>
      <c r="C19" s="206"/>
      <c r="D19" s="206"/>
      <c r="E19" s="206"/>
      <c r="F19" s="206"/>
      <c r="G19" s="206"/>
      <c r="H19" s="284"/>
      <c r="I19" s="284"/>
      <c r="J19" s="284"/>
      <c r="K19" s="284"/>
      <c r="L19" s="284"/>
      <c r="M19" s="285"/>
    </row>
    <row r="20" customFormat="false" ht="12.75" hidden="false" customHeight="true" outlineLevel="0" collapsed="false">
      <c r="A20" s="123" t="s">
        <v>133</v>
      </c>
      <c r="B20" s="206" t="n">
        <v>5402</v>
      </c>
      <c r="C20" s="206" t="n">
        <v>5049</v>
      </c>
      <c r="D20" s="206" t="n">
        <v>4737</v>
      </c>
      <c r="E20" s="206" t="n">
        <v>4747</v>
      </c>
      <c r="F20" s="206" t="n">
        <v>4513</v>
      </c>
      <c r="G20" s="206" t="n">
        <v>4475</v>
      </c>
      <c r="H20" s="232" t="n">
        <v>-6.53461680858941</v>
      </c>
      <c r="I20" s="232" t="n">
        <v>-6.17944147355912</v>
      </c>
      <c r="J20" s="232" t="n">
        <v>0.211104074308634</v>
      </c>
      <c r="K20" s="232" t="n">
        <v>-4.92942911312408</v>
      </c>
      <c r="L20" s="232" t="n">
        <v>-0.842011965433193</v>
      </c>
      <c r="M20" s="233" t="n">
        <v>-17.1603109959274</v>
      </c>
    </row>
    <row r="21" customFormat="false" ht="12" hidden="false" customHeight="true" outlineLevel="0" collapsed="false">
      <c r="A21" s="123" t="s">
        <v>134</v>
      </c>
      <c r="B21" s="206" t="n">
        <v>6135</v>
      </c>
      <c r="C21" s="206" t="n">
        <v>6187</v>
      </c>
      <c r="D21" s="206" t="n">
        <v>6229</v>
      </c>
      <c r="E21" s="206" t="n">
        <v>5996</v>
      </c>
      <c r="F21" s="206" t="n">
        <v>5687</v>
      </c>
      <c r="G21" s="206" t="n">
        <v>5486</v>
      </c>
      <c r="H21" s="232" t="n">
        <v>0.84759576202119</v>
      </c>
      <c r="I21" s="232" t="n">
        <v>0.678842734766446</v>
      </c>
      <c r="J21" s="232" t="n">
        <v>-3.74056830951999</v>
      </c>
      <c r="K21" s="232" t="n">
        <v>-5.15343562374917</v>
      </c>
      <c r="L21" s="232" t="n">
        <v>-3.53437664849657</v>
      </c>
      <c r="M21" s="233" t="n">
        <v>-10.5786471067645</v>
      </c>
    </row>
    <row r="22" customFormat="false" ht="12.75" hidden="false" customHeight="false" outlineLevel="0" collapsed="false">
      <c r="A22" s="123" t="s">
        <v>135</v>
      </c>
      <c r="B22" s="206" t="n">
        <v>6308</v>
      </c>
      <c r="C22" s="206" t="n">
        <v>6243</v>
      </c>
      <c r="D22" s="206" t="n">
        <v>6138</v>
      </c>
      <c r="E22" s="206" t="n">
        <v>6257</v>
      </c>
      <c r="F22" s="206" t="n">
        <v>6231</v>
      </c>
      <c r="G22" s="206" t="n">
        <v>6204</v>
      </c>
      <c r="H22" s="232" t="n">
        <v>-1.03043753963221</v>
      </c>
      <c r="I22" s="232" t="n">
        <v>-1.68188370975493</v>
      </c>
      <c r="J22" s="232" t="n">
        <v>1.93874226132291</v>
      </c>
      <c r="K22" s="232" t="n">
        <v>-0.415534601246604</v>
      </c>
      <c r="L22" s="232" t="n">
        <v>-0.433317284545017</v>
      </c>
      <c r="M22" s="233" t="n">
        <v>-1.64870006341154</v>
      </c>
    </row>
    <row r="23" customFormat="false" ht="15" hidden="false" customHeight="true" outlineLevel="0" collapsed="false">
      <c r="A23" s="123" t="s">
        <v>136</v>
      </c>
      <c r="B23" s="206" t="n">
        <v>13918</v>
      </c>
      <c r="C23" s="206" t="n">
        <v>13933</v>
      </c>
      <c r="D23" s="206" t="n">
        <v>14029</v>
      </c>
      <c r="E23" s="206" t="n">
        <v>14029</v>
      </c>
      <c r="F23" s="206" t="n">
        <v>13923</v>
      </c>
      <c r="G23" s="206" t="n">
        <v>13616</v>
      </c>
      <c r="H23" s="232" t="n">
        <v>0.107774105474925</v>
      </c>
      <c r="I23" s="232" t="n">
        <v>0.68901169884447</v>
      </c>
      <c r="J23" s="232" t="n">
        <v>0</v>
      </c>
      <c r="K23" s="232" t="n">
        <v>-0.755577731841186</v>
      </c>
      <c r="L23" s="232" t="n">
        <v>-2.20498455792573</v>
      </c>
      <c r="M23" s="233" t="n">
        <v>-2.16985199022848</v>
      </c>
      <c r="N23" s="151"/>
      <c r="O23" s="151"/>
    </row>
    <row r="24" customFormat="false" ht="12.75" hidden="false" customHeight="false" outlineLevel="0" collapsed="false">
      <c r="A24" s="135" t="s">
        <v>137</v>
      </c>
      <c r="B24" s="206" t="n">
        <v>10668</v>
      </c>
      <c r="C24" s="206" t="n">
        <v>10865</v>
      </c>
      <c r="D24" s="206" t="n">
        <v>11049</v>
      </c>
      <c r="E24" s="206" t="n">
        <v>11181</v>
      </c>
      <c r="F24" s="206" t="n">
        <v>11436</v>
      </c>
      <c r="G24" s="206" t="n">
        <v>11654</v>
      </c>
      <c r="H24" s="232" t="n">
        <v>1.84664416947882</v>
      </c>
      <c r="I24" s="232" t="n">
        <v>1.69351127473539</v>
      </c>
      <c r="J24" s="232" t="n">
        <v>1.19467825142547</v>
      </c>
      <c r="K24" s="232" t="n">
        <v>2.28065468204991</v>
      </c>
      <c r="L24" s="232" t="n">
        <v>1.90626093039524</v>
      </c>
      <c r="M24" s="233" t="n">
        <v>9.24259467566554</v>
      </c>
    </row>
    <row r="25" customFormat="false" ht="6" hidden="false" customHeight="true" outlineLevel="0" collapsed="false">
      <c r="H25" s="286"/>
      <c r="I25" s="286"/>
      <c r="J25" s="286"/>
      <c r="K25" s="286"/>
      <c r="L25" s="286"/>
      <c r="M25" s="287"/>
    </row>
    <row r="26" customFormat="false" ht="12.75" hidden="false" customHeight="false" outlineLevel="0" collapsed="false">
      <c r="A26" s="283" t="s">
        <v>65</v>
      </c>
      <c r="B26" s="202" t="n">
        <v>105046</v>
      </c>
      <c r="C26" s="202" t="n">
        <v>105663</v>
      </c>
      <c r="D26" s="202" t="n">
        <v>103952</v>
      </c>
      <c r="E26" s="202" t="n">
        <v>105951</v>
      </c>
      <c r="F26" s="202" t="n">
        <v>106672</v>
      </c>
      <c r="G26" s="202" t="n">
        <v>103043</v>
      </c>
      <c r="H26" s="240" t="n">
        <v>0.587361727243303</v>
      </c>
      <c r="I26" s="240" t="n">
        <v>-1.61929909239753</v>
      </c>
      <c r="J26" s="240" t="n">
        <v>1.92300292442666</v>
      </c>
      <c r="K26" s="240" t="n">
        <v>0.680503251503053</v>
      </c>
      <c r="L26" s="240" t="n">
        <v>-3.40201739913004</v>
      </c>
      <c r="M26" s="279" t="n">
        <v>-1.90678369476229</v>
      </c>
    </row>
    <row r="27" customFormat="false" ht="6" hidden="false" customHeight="true" outlineLevel="0" collapsed="false">
      <c r="A27" s="280"/>
      <c r="B27" s="206"/>
      <c r="C27" s="206"/>
      <c r="D27" s="206"/>
      <c r="E27" s="206"/>
      <c r="F27" s="206"/>
      <c r="G27" s="206"/>
      <c r="H27" s="284"/>
      <c r="I27" s="284"/>
      <c r="J27" s="284"/>
      <c r="K27" s="284"/>
      <c r="L27" s="284"/>
      <c r="M27" s="285"/>
    </row>
    <row r="28" customFormat="false" ht="12.75" hidden="false" customHeight="false" outlineLevel="0" collapsed="false">
      <c r="A28" s="123" t="s">
        <v>133</v>
      </c>
      <c r="B28" s="206" t="n">
        <v>8536</v>
      </c>
      <c r="C28" s="206" t="n">
        <v>9535</v>
      </c>
      <c r="D28" s="206" t="n">
        <v>9550</v>
      </c>
      <c r="E28" s="206" t="n">
        <v>8630</v>
      </c>
      <c r="F28" s="206" t="n">
        <v>10029</v>
      </c>
      <c r="G28" s="206" t="n">
        <v>8527</v>
      </c>
      <c r="H28" s="232" t="n">
        <v>11.703373945642</v>
      </c>
      <c r="I28" s="232" t="n">
        <v>0.157315154693235</v>
      </c>
      <c r="J28" s="232" t="n">
        <v>-9.63350785340314</v>
      </c>
      <c r="K28" s="232" t="n">
        <v>16.2108922363847</v>
      </c>
      <c r="L28" s="232" t="n">
        <v>-14.9765679529365</v>
      </c>
      <c r="M28" s="233" t="n">
        <v>-0.10543580131209</v>
      </c>
    </row>
    <row r="29" customFormat="false" ht="12.75" hidden="false" customHeight="false" outlineLevel="0" collapsed="false">
      <c r="A29" s="123" t="s">
        <v>134</v>
      </c>
      <c r="B29" s="206" t="n">
        <v>11025</v>
      </c>
      <c r="C29" s="206" t="n">
        <v>10355</v>
      </c>
      <c r="D29" s="206" t="n">
        <v>9303</v>
      </c>
      <c r="E29" s="206" t="n">
        <v>11025</v>
      </c>
      <c r="F29" s="206" t="n">
        <v>10276</v>
      </c>
      <c r="G29" s="206" t="n">
        <v>10105</v>
      </c>
      <c r="H29" s="232" t="n">
        <v>-6.07709750566893</v>
      </c>
      <c r="I29" s="232" t="n">
        <v>-10.1593433124095</v>
      </c>
      <c r="J29" s="232" t="n">
        <v>18.510158013544</v>
      </c>
      <c r="K29" s="232" t="n">
        <v>-6.79365079365079</v>
      </c>
      <c r="L29" s="232" t="n">
        <v>-1.66407162319969</v>
      </c>
      <c r="M29" s="233" t="n">
        <v>-8.34467120181406</v>
      </c>
    </row>
    <row r="30" customFormat="false" ht="12.75" hidden="false" customHeight="false" outlineLevel="0" collapsed="false">
      <c r="A30" s="123" t="s">
        <v>135</v>
      </c>
      <c r="B30" s="206" t="n">
        <v>15230</v>
      </c>
      <c r="C30" s="206" t="n">
        <v>14495</v>
      </c>
      <c r="D30" s="206" t="n">
        <v>13784</v>
      </c>
      <c r="E30" s="206" t="n">
        <v>12481</v>
      </c>
      <c r="F30" s="206" t="n">
        <v>11622</v>
      </c>
      <c r="G30" s="206" t="n">
        <v>10007</v>
      </c>
      <c r="H30" s="232" t="n">
        <v>-4.82600131319764</v>
      </c>
      <c r="I30" s="232" t="n">
        <v>-4.90513970334598</v>
      </c>
      <c r="J30" s="232" t="n">
        <v>-9.452988972722</v>
      </c>
      <c r="K30" s="232" t="n">
        <v>-6.88246134123868</v>
      </c>
      <c r="L30" s="232" t="n">
        <v>-13.8960591980726</v>
      </c>
      <c r="M30" s="233" t="n">
        <v>-34.2941562705187</v>
      </c>
      <c r="N30" s="155"/>
      <c r="O30" s="155"/>
    </row>
    <row r="31" customFormat="false" ht="12.75" hidden="false" customHeight="false" outlineLevel="0" collapsed="false">
      <c r="A31" s="123" t="s">
        <v>136</v>
      </c>
      <c r="B31" s="206" t="n">
        <v>29463</v>
      </c>
      <c r="C31" s="206" t="n">
        <v>29449</v>
      </c>
      <c r="D31" s="206" t="n">
        <v>29588</v>
      </c>
      <c r="E31" s="206" t="n">
        <v>30470</v>
      </c>
      <c r="F31" s="206" t="n">
        <v>30487</v>
      </c>
      <c r="G31" s="206" t="n">
        <v>29426</v>
      </c>
      <c r="H31" s="232" t="n">
        <v>-0.0475172249940603</v>
      </c>
      <c r="I31" s="232" t="n">
        <v>0.472002444904751</v>
      </c>
      <c r="J31" s="232" t="n">
        <v>2.98093821819657</v>
      </c>
      <c r="K31" s="232" t="n">
        <v>0.0557925828683952</v>
      </c>
      <c r="L31" s="232" t="n">
        <v>-3.48017187653754</v>
      </c>
      <c r="M31" s="233" t="n">
        <v>-0.125581237484302</v>
      </c>
    </row>
    <row r="32" customFormat="false" ht="12.75" hidden="false" customHeight="false" outlineLevel="0" collapsed="false">
      <c r="A32" s="135" t="s">
        <v>137</v>
      </c>
      <c r="B32" s="206" t="n">
        <v>40792</v>
      </c>
      <c r="C32" s="206" t="n">
        <v>41829</v>
      </c>
      <c r="D32" s="206" t="n">
        <v>41727</v>
      </c>
      <c r="E32" s="206" t="n">
        <v>43345</v>
      </c>
      <c r="F32" s="206" t="n">
        <v>44258</v>
      </c>
      <c r="G32" s="206" t="n">
        <v>44978</v>
      </c>
      <c r="H32" s="232" t="n">
        <v>2.54216513041773</v>
      </c>
      <c r="I32" s="232" t="n">
        <v>-0.243849960553683</v>
      </c>
      <c r="J32" s="232" t="n">
        <v>3.87758525654852</v>
      </c>
      <c r="K32" s="232" t="n">
        <v>2.10635598108202</v>
      </c>
      <c r="L32" s="232" t="n">
        <v>1.62682452889873</v>
      </c>
      <c r="M32" s="233" t="n">
        <v>10.2618160423612</v>
      </c>
      <c r="N32" s="155"/>
      <c r="O32" s="155"/>
    </row>
    <row r="33" customFormat="false" ht="6" hidden="false" customHeight="true" outlineLevel="0" collapsed="false">
      <c r="A33" s="156"/>
      <c r="B33" s="244"/>
      <c r="C33" s="244"/>
      <c r="D33" s="244"/>
      <c r="E33" s="244"/>
      <c r="F33" s="244"/>
      <c r="G33" s="244"/>
      <c r="H33" s="288"/>
      <c r="I33" s="288"/>
      <c r="J33" s="288"/>
      <c r="K33" s="288"/>
      <c r="L33" s="288"/>
      <c r="M33" s="288"/>
    </row>
    <row r="34" customFormat="false" ht="6" hidden="false" customHeight="true" outlineLevel="0" collapsed="false">
      <c r="A34" s="211"/>
      <c r="B34" s="211"/>
      <c r="C34" s="211"/>
      <c r="D34" s="211"/>
      <c r="E34" s="211"/>
      <c r="F34" s="211"/>
      <c r="G34" s="211"/>
      <c r="H34" s="245"/>
      <c r="I34" s="245"/>
      <c r="J34" s="245"/>
      <c r="K34" s="245"/>
      <c r="L34" s="245"/>
      <c r="M34" s="245"/>
    </row>
    <row r="35" customFormat="false" ht="12.75" hidden="false" customHeight="true" outlineLevel="0" collapsed="false">
      <c r="A35" s="148" t="s">
        <v>110</v>
      </c>
      <c r="B35" s="149"/>
      <c r="C35" s="149"/>
      <c r="D35" s="149"/>
      <c r="E35" s="149"/>
      <c r="F35" s="149"/>
      <c r="G35" s="149"/>
      <c r="H35" s="149"/>
      <c r="I35" s="149"/>
      <c r="J35" s="149"/>
      <c r="K35" s="149"/>
    </row>
    <row r="37" customFormat="false" ht="15" hidden="false" customHeight="true" outlineLevel="0" collapsed="false">
      <c r="A37" s="289" t="s">
        <v>288</v>
      </c>
      <c r="B37" s="289"/>
      <c r="C37" s="289"/>
      <c r="D37" s="289"/>
      <c r="E37" s="289"/>
      <c r="F37" s="289"/>
      <c r="G37" s="289"/>
      <c r="H37" s="289"/>
      <c r="I37" s="289"/>
      <c r="J37" s="289"/>
      <c r="K37" s="289"/>
    </row>
    <row r="40" customFormat="false" ht="12.75" hidden="false" customHeight="false" outlineLevel="0" collapsed="false">
      <c r="L40" s="155"/>
      <c r="M40" s="155"/>
      <c r="N40" s="123"/>
      <c r="O40" s="123"/>
      <c r="P40" s="123"/>
      <c r="Q40" s="123"/>
      <c r="R40" s="123"/>
      <c r="S40" s="123"/>
      <c r="T40" s="155"/>
      <c r="U40" s="155"/>
      <c r="V40" s="155"/>
    </row>
    <row r="43" customFormat="false" ht="12.75" hidden="false" customHeight="false" outlineLevel="0" collapsed="false">
      <c r="A43" s="123"/>
      <c r="B43" s="123"/>
      <c r="C43" s="123"/>
      <c r="D43" s="123"/>
      <c r="E43" s="123"/>
      <c r="F43" s="123"/>
      <c r="G43" s="123"/>
    </row>
    <row r="44" customFormat="false" ht="12.75" hidden="false" customHeight="false" outlineLevel="0" collapsed="false">
      <c r="A44" s="123"/>
      <c r="B44" s="123"/>
      <c r="C44" s="123"/>
      <c r="D44" s="123"/>
      <c r="E44" s="123"/>
      <c r="F44" s="123"/>
      <c r="G44" s="123"/>
      <c r="H44" s="155"/>
      <c r="I44" s="155"/>
      <c r="J44" s="155"/>
      <c r="K44" s="155"/>
    </row>
    <row r="45" customFormat="false" ht="12.75" hidden="false" customHeight="false" outlineLevel="0" collapsed="false">
      <c r="A45" s="123"/>
      <c r="B45" s="123"/>
      <c r="C45" s="123"/>
      <c r="D45" s="123"/>
      <c r="E45" s="123"/>
      <c r="F45" s="123"/>
      <c r="G45" s="123"/>
      <c r="H45" s="155"/>
      <c r="I45" s="155"/>
      <c r="J45" s="155"/>
      <c r="K45" s="155"/>
    </row>
    <row r="46" customFormat="false" ht="12.75" hidden="false" customHeight="false" outlineLevel="0" collapsed="false">
      <c r="A46" s="123"/>
      <c r="B46" s="123"/>
      <c r="C46" s="123"/>
      <c r="D46" s="123"/>
      <c r="E46" s="123"/>
      <c r="F46" s="123"/>
      <c r="G46" s="123"/>
    </row>
    <row r="47" customFormat="false" ht="12.75" hidden="false" customHeight="false" outlineLevel="0" collapsed="false">
      <c r="A47" s="123"/>
      <c r="B47" s="123"/>
      <c r="C47" s="123"/>
      <c r="D47" s="123"/>
      <c r="E47" s="123"/>
      <c r="F47" s="123"/>
      <c r="G47" s="123"/>
    </row>
    <row r="48" customFormat="false" ht="12.75" hidden="false" customHeight="false" outlineLevel="0" collapsed="false">
      <c r="A48" s="123"/>
      <c r="B48" s="123"/>
      <c r="C48" s="123"/>
      <c r="D48" s="123"/>
      <c r="E48" s="123"/>
      <c r="F48" s="123"/>
      <c r="G48" s="123"/>
    </row>
    <row r="49" customFormat="false" ht="15" hidden="false" customHeight="true" outlineLevel="0" collapsed="false">
      <c r="A49" s="123"/>
      <c r="B49" s="123"/>
      <c r="C49" s="123"/>
      <c r="D49" s="123"/>
      <c r="E49" s="123"/>
      <c r="F49" s="123"/>
      <c r="G49" s="123"/>
    </row>
    <row r="50" customFormat="false" ht="15" hidden="false" customHeight="false" outlineLevel="0" collapsed="false">
      <c r="A50" s="290"/>
      <c r="B50" s="290"/>
      <c r="C50" s="290"/>
      <c r="D50" s="290"/>
      <c r="E50" s="290"/>
      <c r="F50" s="290"/>
      <c r="G50" s="290"/>
      <c r="H50" s="290"/>
      <c r="I50" s="290"/>
      <c r="J50" s="290"/>
      <c r="K50" s="290"/>
    </row>
    <row r="51" customFormat="false" ht="12.75" hidden="false" customHeight="false" outlineLevel="0" collapsed="false">
      <c r="A51" s="123"/>
      <c r="B51" s="123"/>
      <c r="C51" s="123"/>
      <c r="D51" s="123"/>
      <c r="E51" s="123"/>
      <c r="F51" s="123"/>
      <c r="G51" s="123"/>
    </row>
    <row r="52" customFormat="false" ht="12.75" hidden="false" customHeight="false" outlineLevel="0" collapsed="false">
      <c r="A52" s="123"/>
      <c r="B52" s="123"/>
      <c r="C52" s="123"/>
      <c r="D52" s="123"/>
      <c r="E52" s="123"/>
      <c r="F52" s="123"/>
      <c r="G52" s="123"/>
    </row>
    <row r="53" customFormat="false" ht="12.75" hidden="false" customHeight="false" outlineLevel="0" collapsed="false">
      <c r="A53" s="123"/>
      <c r="B53" s="123"/>
      <c r="C53" s="123"/>
      <c r="D53" s="123"/>
      <c r="E53" s="123"/>
      <c r="F53" s="123"/>
      <c r="G53" s="123"/>
    </row>
    <row r="54" customFormat="false" ht="12.75" hidden="false" customHeight="false" outlineLevel="0" collapsed="false">
      <c r="A54" s="123"/>
      <c r="B54" s="123"/>
      <c r="C54" s="123"/>
      <c r="D54" s="123"/>
      <c r="E54" s="123"/>
      <c r="F54" s="123"/>
      <c r="G54" s="123"/>
      <c r="H54" s="123"/>
    </row>
    <row r="55" customFormat="false" ht="12.75" hidden="false" customHeight="false" outlineLevel="0" collapsed="false">
      <c r="A55" s="123"/>
      <c r="B55" s="123"/>
      <c r="C55" s="123"/>
      <c r="D55" s="123"/>
      <c r="E55" s="123"/>
      <c r="F55" s="123"/>
      <c r="G55" s="123"/>
      <c r="H55" s="123"/>
    </row>
    <row r="56" customFormat="false" ht="12.75" hidden="false" customHeight="false" outlineLevel="0" collapsed="false">
      <c r="A56" s="123"/>
      <c r="B56" s="123"/>
      <c r="C56" s="123"/>
      <c r="D56" s="123"/>
      <c r="E56" s="123"/>
      <c r="F56" s="123"/>
      <c r="G56" s="123"/>
      <c r="H56" s="123"/>
      <c r="I56" s="123"/>
    </row>
    <row r="57" customFormat="false" ht="12.75" hidden="false" customHeight="false" outlineLevel="0" collapsed="false">
      <c r="A57" s="123"/>
      <c r="B57" s="123"/>
      <c r="C57" s="123"/>
      <c r="D57" s="123"/>
      <c r="E57" s="123"/>
      <c r="F57" s="123"/>
      <c r="G57" s="123"/>
      <c r="H57" s="123"/>
      <c r="I57" s="123"/>
      <c r="J57" s="123"/>
    </row>
    <row r="58" customFormat="false" ht="12.75" hidden="false" customHeight="false" outlineLevel="0" collapsed="false">
      <c r="A58" s="123"/>
      <c r="B58" s="123"/>
      <c r="C58" s="123"/>
      <c r="D58" s="123"/>
      <c r="E58" s="123"/>
      <c r="F58" s="123"/>
      <c r="G58" s="123"/>
      <c r="H58" s="123"/>
      <c r="I58" s="123"/>
      <c r="J58" s="123"/>
    </row>
    <row r="59" customFormat="false" ht="12.75" hidden="false" customHeight="false" outlineLevel="0" collapsed="false">
      <c r="A59" s="123"/>
      <c r="B59" s="123"/>
      <c r="C59" s="123"/>
      <c r="D59" s="123"/>
      <c r="E59" s="123"/>
      <c r="F59" s="123"/>
      <c r="G59" s="123"/>
      <c r="H59" s="123"/>
      <c r="I59" s="123"/>
      <c r="J59" s="123"/>
    </row>
    <row r="60" customFormat="false" ht="12.75" hidden="false" customHeight="false" outlineLevel="0" collapsed="false">
      <c r="A60" s="123"/>
      <c r="B60" s="123"/>
      <c r="C60" s="123"/>
      <c r="D60" s="123"/>
      <c r="E60" s="123"/>
      <c r="F60" s="123"/>
      <c r="G60" s="123"/>
      <c r="H60" s="123"/>
    </row>
    <row r="61" customFormat="false" ht="12.75" hidden="false" customHeight="false" outlineLevel="0" collapsed="false">
      <c r="A61" s="123"/>
      <c r="B61" s="123"/>
      <c r="C61" s="123"/>
      <c r="D61" s="123"/>
      <c r="E61" s="123"/>
      <c r="F61" s="123"/>
      <c r="G61" s="123"/>
    </row>
    <row r="62" customFormat="false" ht="12.75" hidden="false" customHeight="false" outlineLevel="0" collapsed="false">
      <c r="A62" s="123"/>
      <c r="B62" s="123"/>
      <c r="C62" s="123"/>
      <c r="D62" s="123"/>
      <c r="E62" s="123"/>
      <c r="F62" s="123"/>
      <c r="G62" s="123"/>
    </row>
    <row r="63" customFormat="false" ht="12.75" hidden="false" customHeight="false" outlineLevel="0" collapsed="false">
      <c r="A63" s="123"/>
      <c r="B63" s="123"/>
      <c r="C63" s="123"/>
      <c r="D63" s="123"/>
      <c r="E63" s="123"/>
      <c r="F63" s="123"/>
      <c r="G63" s="123"/>
    </row>
    <row r="64" customFormat="false" ht="12.75" hidden="false" customHeight="false" outlineLevel="0" collapsed="false">
      <c r="A64" s="123"/>
      <c r="B64" s="123"/>
      <c r="C64" s="123"/>
      <c r="D64" s="123"/>
      <c r="E64" s="123"/>
      <c r="F64" s="123"/>
      <c r="G64" s="123"/>
    </row>
    <row r="65" customFormat="false" ht="12.75" hidden="false" customHeight="false" outlineLevel="0" collapsed="false">
      <c r="A65" s="123"/>
      <c r="B65" s="123"/>
      <c r="C65" s="123"/>
      <c r="D65" s="123"/>
      <c r="E65" s="123"/>
      <c r="F65" s="123"/>
      <c r="G65" s="123"/>
    </row>
    <row r="66" customFormat="false" ht="12.75" hidden="false" customHeight="false" outlineLevel="0" collapsed="false">
      <c r="A66" s="123"/>
      <c r="B66" s="123"/>
      <c r="C66" s="123"/>
      <c r="D66" s="123"/>
      <c r="E66" s="123"/>
      <c r="F66" s="123"/>
      <c r="G66" s="123"/>
    </row>
    <row r="67" customFormat="false" ht="12.75" hidden="false" customHeight="false" outlineLevel="0" collapsed="false">
      <c r="A67" s="123"/>
      <c r="B67" s="123"/>
      <c r="C67" s="123"/>
      <c r="D67" s="123"/>
      <c r="E67" s="123"/>
      <c r="F67" s="123"/>
      <c r="G67" s="123"/>
    </row>
    <row r="68" customFormat="false" ht="12.75" hidden="false" customHeight="false" outlineLevel="0" collapsed="false">
      <c r="A68" s="123"/>
      <c r="B68" s="123"/>
      <c r="C68" s="123"/>
      <c r="D68" s="123"/>
      <c r="E68" s="123"/>
      <c r="F68" s="123"/>
      <c r="G68" s="123"/>
    </row>
    <row r="69" customFormat="false" ht="12.75" hidden="false" customHeight="false" outlineLevel="0" collapsed="false">
      <c r="A69" s="123"/>
      <c r="B69" s="123"/>
      <c r="C69" s="123"/>
      <c r="D69" s="123"/>
      <c r="E69" s="123"/>
      <c r="F69" s="123"/>
      <c r="G69" s="123"/>
    </row>
    <row r="70" customFormat="false" ht="12.75" hidden="false" customHeight="false" outlineLevel="0" collapsed="false">
      <c r="A70" s="123"/>
      <c r="B70" s="123"/>
      <c r="C70" s="123"/>
      <c r="D70" s="123"/>
      <c r="E70" s="123"/>
      <c r="F70" s="123"/>
      <c r="G70" s="123"/>
    </row>
    <row r="71" customFormat="false" ht="12.75" hidden="false" customHeight="false" outlineLevel="0" collapsed="false">
      <c r="A71" s="123"/>
      <c r="B71" s="123"/>
      <c r="C71" s="123"/>
      <c r="D71" s="123"/>
      <c r="E71" s="123"/>
      <c r="F71" s="123"/>
      <c r="G71" s="123"/>
    </row>
    <row r="72" customFormat="false" ht="12.75" hidden="false" customHeight="false" outlineLevel="0" collapsed="false">
      <c r="A72" s="123"/>
      <c r="B72" s="123"/>
      <c r="C72" s="123"/>
      <c r="D72" s="123"/>
      <c r="E72" s="123"/>
      <c r="F72" s="123"/>
      <c r="G72" s="123"/>
    </row>
    <row r="96" customFormat="false" ht="12.75" hidden="false" customHeight="false" outlineLevel="0" collapsed="false">
      <c r="A96" s="123"/>
      <c r="B96" s="123"/>
      <c r="C96" s="123"/>
      <c r="D96" s="123"/>
      <c r="E96" s="123"/>
      <c r="F96" s="123"/>
      <c r="G96" s="123"/>
    </row>
    <row r="97" customFormat="false" ht="12.75" hidden="false" customHeight="false" outlineLevel="0" collapsed="false">
      <c r="A97" s="123"/>
      <c r="B97" s="123"/>
      <c r="C97" s="123"/>
      <c r="D97" s="123"/>
      <c r="E97" s="123"/>
      <c r="F97" s="123"/>
      <c r="G97" s="123"/>
    </row>
    <row r="98" customFormat="false" ht="12.75" hidden="false" customHeight="false" outlineLevel="0" collapsed="false">
      <c r="A98" s="123"/>
      <c r="B98" s="123"/>
      <c r="C98" s="123"/>
      <c r="D98" s="123"/>
      <c r="E98" s="123"/>
      <c r="F98" s="123"/>
      <c r="G98" s="123"/>
    </row>
    <row r="99" customFormat="false" ht="12.75" hidden="false" customHeight="false" outlineLevel="0" collapsed="false">
      <c r="A99" s="123"/>
      <c r="B99" s="123"/>
      <c r="C99" s="123"/>
      <c r="D99" s="123"/>
      <c r="E99" s="123"/>
      <c r="F99" s="123"/>
      <c r="G99" s="123"/>
    </row>
    <row r="100" customFormat="false" ht="12.75" hidden="false" customHeight="false" outlineLevel="0" collapsed="false">
      <c r="A100" s="123"/>
      <c r="B100" s="123"/>
      <c r="C100" s="123"/>
      <c r="D100" s="123"/>
      <c r="E100" s="123"/>
      <c r="F100" s="123"/>
      <c r="G100" s="123"/>
    </row>
    <row r="101" customFormat="false" ht="12.75" hidden="false" customHeight="false" outlineLevel="0" collapsed="false">
      <c r="A101" s="123"/>
      <c r="B101" s="123"/>
      <c r="C101" s="123"/>
      <c r="D101" s="123"/>
      <c r="E101" s="123"/>
      <c r="F101" s="123"/>
      <c r="G101" s="123"/>
    </row>
    <row r="102" customFormat="false" ht="12.75" hidden="false" customHeight="false" outlineLevel="0" collapsed="false">
      <c r="A102" s="123"/>
      <c r="B102" s="123"/>
      <c r="C102" s="123"/>
      <c r="D102" s="123"/>
      <c r="E102" s="123"/>
      <c r="F102" s="123"/>
      <c r="G102" s="123"/>
    </row>
    <row r="103" customFormat="false" ht="12.75" hidden="false" customHeight="false" outlineLevel="0" collapsed="false">
      <c r="A103" s="123"/>
      <c r="B103" s="123"/>
      <c r="C103" s="123"/>
      <c r="D103" s="123"/>
      <c r="E103" s="123"/>
      <c r="F103" s="123"/>
      <c r="G103" s="123"/>
    </row>
    <row r="104" customFormat="false" ht="12.75" hidden="false" customHeight="false" outlineLevel="0" collapsed="false">
      <c r="A104" s="123"/>
      <c r="B104" s="123"/>
      <c r="C104" s="123"/>
      <c r="D104" s="123"/>
      <c r="E104" s="123"/>
      <c r="F104" s="123"/>
      <c r="G104" s="123"/>
    </row>
    <row r="105" customFormat="false" ht="12.75" hidden="false" customHeight="false" outlineLevel="0" collapsed="false">
      <c r="A105" s="123"/>
      <c r="B105" s="123"/>
      <c r="C105" s="123"/>
      <c r="D105" s="123"/>
      <c r="E105" s="123"/>
      <c r="F105" s="123"/>
      <c r="G105" s="123"/>
    </row>
    <row r="106" customFormat="false" ht="12.75" hidden="false" customHeight="false" outlineLevel="0" collapsed="false">
      <c r="A106" s="123"/>
      <c r="B106" s="123"/>
      <c r="C106" s="123"/>
      <c r="D106" s="123"/>
      <c r="E106" s="123"/>
      <c r="F106" s="123"/>
      <c r="G106" s="123"/>
    </row>
    <row r="107" customFormat="false" ht="12.75" hidden="false" customHeight="false" outlineLevel="0" collapsed="false">
      <c r="A107" s="123"/>
      <c r="B107" s="123"/>
      <c r="C107" s="123"/>
      <c r="D107" s="123"/>
      <c r="E107" s="123"/>
      <c r="F107" s="123"/>
      <c r="G107" s="123"/>
    </row>
    <row r="108" customFormat="false" ht="12.75" hidden="false" customHeight="false" outlineLevel="0" collapsed="false">
      <c r="A108" s="123"/>
      <c r="B108" s="123"/>
      <c r="C108" s="123"/>
      <c r="D108" s="123"/>
      <c r="E108" s="123"/>
      <c r="F108" s="123"/>
      <c r="G108" s="123"/>
    </row>
    <row r="109" customFormat="false" ht="12.75" hidden="false" customHeight="false" outlineLevel="0" collapsed="false">
      <c r="A109" s="123"/>
      <c r="B109" s="123"/>
      <c r="C109" s="123"/>
      <c r="D109" s="123"/>
      <c r="E109" s="123"/>
      <c r="F109" s="123"/>
      <c r="G109" s="123"/>
    </row>
    <row r="110" customFormat="false" ht="12.75" hidden="false" customHeight="false" outlineLevel="0" collapsed="false">
      <c r="A110" s="123"/>
      <c r="B110" s="123"/>
      <c r="C110" s="123"/>
      <c r="D110" s="123"/>
      <c r="E110" s="123"/>
      <c r="F110" s="123"/>
      <c r="G110" s="123"/>
    </row>
    <row r="111" customFormat="false" ht="12.75" hidden="false" customHeight="false" outlineLevel="0" collapsed="false">
      <c r="A111" s="123"/>
      <c r="B111" s="123"/>
      <c r="C111" s="123"/>
      <c r="D111" s="123"/>
      <c r="E111" s="123"/>
      <c r="F111" s="123"/>
      <c r="G111" s="123"/>
    </row>
    <row r="112" customFormat="false" ht="12.75" hidden="false" customHeight="false" outlineLevel="0" collapsed="false">
      <c r="A112" s="123"/>
      <c r="B112" s="123"/>
      <c r="C112" s="123"/>
      <c r="D112" s="123"/>
      <c r="E112" s="123"/>
      <c r="F112" s="123"/>
      <c r="G112" s="123"/>
    </row>
    <row r="113" customFormat="false" ht="12.75" hidden="false" customHeight="false" outlineLevel="0" collapsed="false">
      <c r="A113" s="123"/>
      <c r="B113" s="123"/>
      <c r="C113" s="123"/>
      <c r="D113" s="123"/>
      <c r="E113" s="123"/>
      <c r="F113" s="123"/>
      <c r="G113" s="123"/>
    </row>
    <row r="114" customFormat="false" ht="12.75" hidden="false" customHeight="false" outlineLevel="0" collapsed="false">
      <c r="A114" s="123"/>
      <c r="B114" s="123"/>
      <c r="C114" s="123"/>
      <c r="D114" s="123"/>
      <c r="E114" s="123"/>
      <c r="F114" s="123"/>
      <c r="G114" s="123"/>
    </row>
    <row r="115" customFormat="false" ht="12.75" hidden="false" customHeight="false" outlineLevel="0" collapsed="false">
      <c r="A115" s="123"/>
      <c r="B115" s="123"/>
      <c r="C115" s="123"/>
      <c r="D115" s="123"/>
      <c r="E115" s="123"/>
      <c r="F115" s="123"/>
      <c r="G115" s="123"/>
    </row>
    <row r="116" customFormat="false" ht="12.75" hidden="false" customHeight="false" outlineLevel="0" collapsed="false">
      <c r="A116" s="123"/>
      <c r="B116" s="123"/>
      <c r="C116" s="123"/>
      <c r="D116" s="123"/>
      <c r="E116" s="123"/>
      <c r="F116" s="123"/>
      <c r="G116" s="123"/>
    </row>
    <row r="117" customFormat="false" ht="12.75" hidden="false" customHeight="false" outlineLevel="0" collapsed="false">
      <c r="A117" s="123"/>
      <c r="B117" s="123"/>
      <c r="C117" s="123"/>
      <c r="D117" s="123"/>
      <c r="E117" s="123"/>
      <c r="F117" s="123"/>
      <c r="G117" s="123"/>
    </row>
    <row r="118" customFormat="false" ht="12.75" hidden="false" customHeight="false" outlineLevel="0" collapsed="false">
      <c r="A118" s="123"/>
      <c r="B118" s="123"/>
      <c r="C118" s="123"/>
      <c r="D118" s="123"/>
      <c r="E118" s="123"/>
      <c r="F118" s="123"/>
      <c r="G118" s="123"/>
    </row>
    <row r="119" customFormat="false" ht="12.75" hidden="false" customHeight="false" outlineLevel="0" collapsed="false">
      <c r="A119" s="123"/>
      <c r="B119" s="123"/>
      <c r="C119" s="123"/>
      <c r="D119" s="123"/>
      <c r="E119" s="123"/>
      <c r="F119" s="123"/>
      <c r="G119" s="123"/>
    </row>
    <row r="120" customFormat="false" ht="12.75" hidden="false" customHeight="false" outlineLevel="0" collapsed="false">
      <c r="A120" s="123"/>
      <c r="B120" s="123"/>
      <c r="C120" s="123"/>
      <c r="D120" s="123"/>
      <c r="E120" s="123"/>
      <c r="F120" s="123"/>
      <c r="G120" s="123"/>
    </row>
    <row r="121" customFormat="false" ht="12.75" hidden="false" customHeight="false" outlineLevel="0" collapsed="false">
      <c r="A121" s="123"/>
      <c r="B121" s="123"/>
      <c r="C121" s="123"/>
      <c r="D121" s="123"/>
      <c r="E121" s="123"/>
      <c r="F121" s="123"/>
      <c r="G121" s="123"/>
    </row>
    <row r="122" customFormat="false" ht="12.75" hidden="false" customHeight="false" outlineLevel="0" collapsed="false">
      <c r="A122" s="123"/>
      <c r="B122" s="123"/>
      <c r="C122" s="123"/>
      <c r="D122" s="123"/>
      <c r="E122" s="123"/>
      <c r="F122" s="123"/>
      <c r="G122" s="123"/>
    </row>
    <row r="123" customFormat="false" ht="12.75" hidden="false" customHeight="false" outlineLevel="0" collapsed="false">
      <c r="A123" s="123"/>
      <c r="B123" s="123"/>
      <c r="C123" s="123"/>
      <c r="D123" s="123"/>
      <c r="E123" s="123"/>
      <c r="F123" s="123"/>
      <c r="G123" s="123"/>
    </row>
    <row r="124" customFormat="false" ht="12.75" hidden="false" customHeight="false" outlineLevel="0" collapsed="false">
      <c r="A124" s="123"/>
      <c r="B124" s="123"/>
      <c r="C124" s="123"/>
      <c r="D124" s="123"/>
      <c r="E124" s="123"/>
      <c r="F124" s="123"/>
      <c r="G124" s="123"/>
    </row>
    <row r="125" customFormat="false" ht="12.75" hidden="false" customHeight="false" outlineLevel="0" collapsed="false">
      <c r="A125" s="123"/>
      <c r="B125" s="123"/>
      <c r="C125" s="123"/>
      <c r="D125" s="123"/>
      <c r="E125" s="123"/>
      <c r="F125" s="123"/>
      <c r="G125" s="123"/>
    </row>
    <row r="126" customFormat="false" ht="12.75" hidden="false" customHeight="false" outlineLevel="0" collapsed="false">
      <c r="A126" s="123"/>
      <c r="B126" s="123"/>
      <c r="C126" s="123"/>
      <c r="D126" s="123"/>
      <c r="E126" s="123"/>
      <c r="F126" s="123"/>
      <c r="G126" s="123"/>
    </row>
    <row r="127" customFormat="false" ht="12.75" hidden="false" customHeight="false" outlineLevel="0" collapsed="false">
      <c r="A127" s="123"/>
      <c r="B127" s="123"/>
      <c r="C127" s="123"/>
      <c r="D127" s="123"/>
      <c r="E127" s="123"/>
      <c r="F127" s="123"/>
      <c r="G127" s="123"/>
    </row>
    <row r="128" customFormat="false" ht="12.75" hidden="false" customHeight="false" outlineLevel="0" collapsed="false">
      <c r="A128" s="123"/>
      <c r="B128" s="123"/>
      <c r="C128" s="123"/>
      <c r="D128" s="123"/>
      <c r="E128" s="123"/>
      <c r="F128" s="123"/>
      <c r="G128" s="123"/>
    </row>
    <row r="129" customFormat="false" ht="12.75" hidden="false" customHeight="false" outlineLevel="0" collapsed="false">
      <c r="A129" s="123"/>
      <c r="B129" s="123"/>
      <c r="C129" s="123"/>
      <c r="D129" s="123"/>
      <c r="E129" s="123"/>
      <c r="F129" s="123"/>
      <c r="G129" s="123"/>
    </row>
    <row r="130" customFormat="false" ht="12.75" hidden="false" customHeight="false" outlineLevel="0" collapsed="false">
      <c r="A130" s="123"/>
      <c r="B130" s="123"/>
      <c r="C130" s="123"/>
      <c r="D130" s="123"/>
      <c r="E130" s="123"/>
      <c r="F130" s="123"/>
      <c r="G130" s="123"/>
    </row>
  </sheetData>
  <mergeCells count="2">
    <mergeCell ref="B6:M6"/>
    <mergeCell ref="A37:K37"/>
  </mergeCells>
  <conditionalFormatting sqref="H6:M7 H26:M32 H10:M24 F7:M7">
    <cfRule type="cellIs" priority="2" operator="lessThan" aboveAverage="0" equalAverage="0" bottom="0" percent="0" rank="0" text="" dxfId="20">
      <formula>0</formula>
    </cfRule>
  </conditionalFormatting>
  <printOptions headings="false" gridLines="false" gridLinesSet="true" horizontalCentered="false" verticalCentered="false"/>
  <pageMargins left="0.7875" right="0.7875"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3.41"/>
    <col collapsed="false" customWidth="false" hidden="false" outlineLevel="0" max="13" min="2" style="70" width="9.14"/>
    <col collapsed="false" customWidth="true" hidden="false" outlineLevel="0" max="16" min="14" style="70" width="8.14"/>
    <col collapsed="false" customWidth="false" hidden="false" outlineLevel="0" max="18" min="17" style="70" width="9.14"/>
    <col collapsed="false" customWidth="false" hidden="true" outlineLevel="0" max="20" min="19" style="70" width="9.14"/>
    <col collapsed="false" customWidth="false" hidden="false" outlineLevel="0" max="241" min="21" style="70" width="9.14"/>
    <col collapsed="false" customWidth="true" hidden="false" outlineLevel="0" max="242" min="242" style="70" width="20.7"/>
    <col collapsed="false" customWidth="true" hidden="false" outlineLevel="0" max="243" min="243" style="70" width="10.71"/>
    <col collapsed="false" customWidth="true" hidden="false" outlineLevel="0" max="253" min="244" style="70" width="9.7"/>
    <col collapsed="false" customWidth="false" hidden="false" outlineLevel="0" max="257" min="254" style="70" width="9.14"/>
  </cols>
  <sheetData>
    <row r="1" s="77" customFormat="true" ht="21.75" hidden="false" customHeight="true" outlineLevel="0" collapsed="false">
      <c r="A1" s="77" t="s">
        <v>34</v>
      </c>
    </row>
    <row r="2" s="72" customFormat="true" ht="13.5" hidden="false" customHeight="true" outlineLevel="0" collapsed="false">
      <c r="B2" s="180"/>
      <c r="C2" s="180"/>
      <c r="D2" s="180"/>
      <c r="E2" s="180"/>
      <c r="F2" s="180"/>
      <c r="G2" s="180"/>
      <c r="H2" s="291"/>
      <c r="I2" s="291"/>
      <c r="J2" s="291"/>
      <c r="K2" s="291"/>
      <c r="L2" s="291"/>
      <c r="M2" s="248"/>
      <c r="N2" s="248"/>
      <c r="O2" s="248"/>
    </row>
    <row r="3" s="72" customFormat="true" ht="13.5" hidden="false" customHeight="true" outlineLevel="0" collapsed="false">
      <c r="B3" s="59"/>
      <c r="C3" s="291"/>
      <c r="D3" s="291"/>
      <c r="E3" s="291"/>
      <c r="F3" s="291"/>
      <c r="G3" s="291"/>
      <c r="H3" s="291"/>
      <c r="I3" s="291"/>
      <c r="J3" s="291"/>
      <c r="K3" s="291"/>
      <c r="L3" s="291"/>
      <c r="M3" s="248"/>
      <c r="N3" s="248"/>
      <c r="O3" s="248"/>
    </row>
    <row r="4" customFormat="false" ht="6" hidden="false" customHeight="true" outlineLevel="0" collapsed="false">
      <c r="A4" s="171"/>
      <c r="B4" s="59"/>
      <c r="C4" s="291"/>
      <c r="D4" s="291"/>
      <c r="E4" s="291"/>
      <c r="F4" s="291"/>
      <c r="G4" s="291"/>
      <c r="H4" s="292"/>
      <c r="I4" s="292"/>
      <c r="J4" s="292"/>
      <c r="K4" s="292"/>
      <c r="L4" s="292"/>
      <c r="M4" s="248"/>
      <c r="N4" s="248"/>
    </row>
    <row r="5" customFormat="false" ht="13.5" hidden="false" customHeight="false" outlineLevel="0" collapsed="false">
      <c r="A5" s="91" t="s">
        <v>3</v>
      </c>
      <c r="B5" s="273"/>
      <c r="C5" s="273"/>
      <c r="D5" s="273"/>
      <c r="E5" s="273"/>
      <c r="F5" s="273"/>
      <c r="G5" s="273"/>
      <c r="H5" s="273"/>
      <c r="I5" s="273"/>
      <c r="J5" s="273"/>
      <c r="K5" s="273"/>
      <c r="L5" s="273"/>
      <c r="M5" s="84" t="s">
        <v>281</v>
      </c>
      <c r="N5" s="248"/>
    </row>
    <row r="6" s="98" customFormat="true" ht="18" hidden="false" customHeight="true" outlineLevel="0" collapsed="false">
      <c r="A6" s="274"/>
      <c r="B6" s="166" t="s">
        <v>115</v>
      </c>
      <c r="C6" s="166"/>
      <c r="D6" s="166"/>
      <c r="E6" s="166"/>
      <c r="F6" s="166"/>
      <c r="G6" s="166"/>
      <c r="H6" s="166" t="s">
        <v>116</v>
      </c>
      <c r="I6" s="166"/>
      <c r="J6" s="166"/>
      <c r="K6" s="166"/>
      <c r="L6" s="166"/>
      <c r="M6" s="166"/>
      <c r="N6" s="293"/>
    </row>
    <row r="7" customFormat="false" ht="12.75" hidden="false" customHeight="false" outlineLevel="0" collapsed="false">
      <c r="A7" s="193"/>
      <c r="B7" s="378" t="s">
        <v>282</v>
      </c>
      <c r="C7" s="378" t="s">
        <v>283</v>
      </c>
      <c r="D7" s="378" t="s">
        <v>284</v>
      </c>
      <c r="E7" s="378" t="s">
        <v>285</v>
      </c>
      <c r="F7" s="378" t="s">
        <v>286</v>
      </c>
      <c r="G7" s="378" t="s">
        <v>287</v>
      </c>
      <c r="H7" s="379" t="s">
        <v>123</v>
      </c>
      <c r="I7" s="379" t="s">
        <v>124</v>
      </c>
      <c r="J7" s="379" t="s">
        <v>125</v>
      </c>
      <c r="K7" s="379" t="s">
        <v>126</v>
      </c>
      <c r="L7" s="379" t="s">
        <v>127</v>
      </c>
      <c r="M7" s="220" t="s">
        <v>128</v>
      </c>
      <c r="O7" s="221"/>
      <c r="P7" s="221"/>
      <c r="Q7" s="221"/>
      <c r="R7" s="221"/>
      <c r="S7" s="221"/>
      <c r="T7" s="221"/>
    </row>
    <row r="8" customFormat="false" ht="6" hidden="false" customHeight="true" outlineLevel="0" collapsed="false">
      <c r="A8" s="222"/>
      <c r="B8" s="223"/>
      <c r="C8" s="223"/>
      <c r="D8" s="223"/>
      <c r="E8" s="223"/>
      <c r="F8" s="223"/>
      <c r="G8" s="223"/>
      <c r="H8" s="223"/>
      <c r="I8" s="223"/>
      <c r="J8" s="223"/>
      <c r="K8" s="223"/>
      <c r="L8" s="223"/>
      <c r="M8" s="223"/>
    </row>
    <row r="9" customFormat="false" ht="7.5" hidden="false" customHeight="true" outlineLevel="0" collapsed="false">
      <c r="A9" s="199"/>
      <c r="B9" s="200"/>
      <c r="C9" s="200"/>
      <c r="D9" s="200"/>
      <c r="E9" s="200"/>
      <c r="F9" s="200"/>
      <c r="G9" s="200"/>
      <c r="H9" s="276"/>
      <c r="I9" s="276"/>
      <c r="J9" s="276"/>
      <c r="K9" s="276"/>
      <c r="L9" s="276"/>
      <c r="M9" s="277"/>
    </row>
    <row r="10" s="123" customFormat="true" ht="17.25" hidden="false" customHeight="true" outlineLevel="0" collapsed="false">
      <c r="A10" s="294" t="s">
        <v>103</v>
      </c>
      <c r="B10" s="212" t="n">
        <v>38263</v>
      </c>
      <c r="C10" s="212" t="n">
        <v>38090</v>
      </c>
      <c r="D10" s="212" t="n">
        <v>37965</v>
      </c>
      <c r="E10" s="212" t="n">
        <v>37930</v>
      </c>
      <c r="F10" s="212" t="n">
        <v>37506</v>
      </c>
      <c r="G10" s="212" t="n">
        <v>37001</v>
      </c>
      <c r="H10" s="284" t="n">
        <v>-0.452133915270627</v>
      </c>
      <c r="I10" s="284" t="n">
        <v>-0.328170123391966</v>
      </c>
      <c r="J10" s="284" t="n">
        <v>-0.0921901751613328</v>
      </c>
      <c r="K10" s="284" t="n">
        <v>-1.11784866860005</v>
      </c>
      <c r="L10" s="284" t="n">
        <v>-1.34645123446915</v>
      </c>
      <c r="M10" s="285" t="n">
        <v>-3.29822543971983</v>
      </c>
    </row>
    <row r="11" s="123" customFormat="true" ht="17.25" hidden="false" customHeight="true" outlineLevel="0" collapsed="false">
      <c r="A11" s="295" t="s">
        <v>140</v>
      </c>
      <c r="B11" s="206" t="n">
        <v>12051</v>
      </c>
      <c r="C11" s="206" t="n">
        <v>11924</v>
      </c>
      <c r="D11" s="206" t="n">
        <v>11781</v>
      </c>
      <c r="E11" s="206" t="n">
        <v>11699</v>
      </c>
      <c r="F11" s="206" t="n">
        <v>11503</v>
      </c>
      <c r="G11" s="206" t="n">
        <v>11135</v>
      </c>
      <c r="H11" s="296" t="n">
        <v>-1.0538544519127</v>
      </c>
      <c r="I11" s="296" t="n">
        <v>-1.19926199261993</v>
      </c>
      <c r="J11" s="296" t="n">
        <v>-0.696035990153637</v>
      </c>
      <c r="K11" s="296" t="n">
        <v>-1.67535686810839</v>
      </c>
      <c r="L11" s="296" t="n">
        <v>-3.19916543510389</v>
      </c>
      <c r="M11" s="297" t="n">
        <v>-7.60102896025226</v>
      </c>
    </row>
    <row r="12" s="184" customFormat="true" ht="17.25" hidden="false" customHeight="true" outlineLevel="0" collapsed="false">
      <c r="A12" s="298" t="s">
        <v>289</v>
      </c>
      <c r="B12" s="299" t="n">
        <v>0.314951781094007</v>
      </c>
      <c r="C12" s="299" t="n">
        <v>0.313048044106065</v>
      </c>
      <c r="D12" s="299" t="n">
        <v>0.310312129593046</v>
      </c>
      <c r="E12" s="299" t="n">
        <v>0.308436593725283</v>
      </c>
      <c r="F12" s="299" t="n">
        <v>0.306697595051458</v>
      </c>
      <c r="G12" s="299" t="n">
        <v>0.300937812491554</v>
      </c>
      <c r="H12" s="300"/>
      <c r="I12" s="300"/>
      <c r="J12" s="300"/>
      <c r="K12" s="300"/>
      <c r="L12" s="300"/>
      <c r="M12" s="301"/>
    </row>
    <row r="13" s="72" customFormat="true" ht="9" hidden="false" customHeight="true" outlineLevel="0" collapsed="false">
      <c r="A13" s="143"/>
      <c r="B13" s="302"/>
      <c r="C13" s="302"/>
      <c r="D13" s="302"/>
      <c r="E13" s="302"/>
      <c r="F13" s="302"/>
      <c r="G13" s="302"/>
      <c r="H13" s="303"/>
      <c r="I13" s="303"/>
      <c r="J13" s="303"/>
      <c r="K13" s="303"/>
      <c r="L13" s="303"/>
      <c r="M13" s="304"/>
    </row>
    <row r="14" s="72" customFormat="true" ht="17.25" hidden="false" customHeight="true" outlineLevel="0" collapsed="false">
      <c r="A14" s="143" t="s">
        <v>142</v>
      </c>
      <c r="B14" s="305" t="n">
        <v>147477</v>
      </c>
      <c r="C14" s="305" t="n">
        <v>147940</v>
      </c>
      <c r="D14" s="305" t="n">
        <v>146134</v>
      </c>
      <c r="E14" s="305" t="n">
        <v>148161</v>
      </c>
      <c r="F14" s="305" t="n">
        <v>148462</v>
      </c>
      <c r="G14" s="305" t="n">
        <v>144478</v>
      </c>
      <c r="H14" s="284" t="n">
        <v>0.313947259572679</v>
      </c>
      <c r="I14" s="284" t="n">
        <v>-1.22076517507097</v>
      </c>
      <c r="J14" s="284" t="n">
        <v>1.3870830881246</v>
      </c>
      <c r="K14" s="284" t="n">
        <v>0.203157376097624</v>
      </c>
      <c r="L14" s="284" t="n">
        <v>-2.68351497352858</v>
      </c>
      <c r="M14" s="285" t="n">
        <v>-2.03353743295565</v>
      </c>
    </row>
    <row r="15" customFormat="false" ht="17.25" hidden="false" customHeight="true" outlineLevel="0" collapsed="false">
      <c r="A15" s="306" t="s">
        <v>143</v>
      </c>
      <c r="B15" s="307" t="n">
        <v>27925</v>
      </c>
      <c r="C15" s="307" t="n">
        <v>27102</v>
      </c>
      <c r="D15" s="307" t="n">
        <v>26513</v>
      </c>
      <c r="E15" s="307" t="n">
        <v>26519</v>
      </c>
      <c r="F15" s="307" t="n">
        <v>26043</v>
      </c>
      <c r="G15" s="307" t="n">
        <v>24679</v>
      </c>
      <c r="H15" s="296" t="n">
        <v>-2.94717994628469</v>
      </c>
      <c r="I15" s="296" t="n">
        <v>-2.17327134528817</v>
      </c>
      <c r="J15" s="296" t="n">
        <v>0.0226304077245125</v>
      </c>
      <c r="K15" s="296" t="n">
        <v>-1.79493947735586</v>
      </c>
      <c r="L15" s="296" t="n">
        <v>-5.23749184041777</v>
      </c>
      <c r="M15" s="297" t="n">
        <v>-11.6239928379588</v>
      </c>
    </row>
    <row r="16" s="309" customFormat="true" ht="17.25" hidden="false" customHeight="true" outlineLevel="0" collapsed="false">
      <c r="A16" s="298" t="s">
        <v>290</v>
      </c>
      <c r="B16" s="299" t="n">
        <v>0.189351559904256</v>
      </c>
      <c r="C16" s="299" t="n">
        <v>0.183195890225767</v>
      </c>
      <c r="D16" s="299" t="n">
        <v>0.181429373041181</v>
      </c>
      <c r="E16" s="299" t="n">
        <v>0.178987722815046</v>
      </c>
      <c r="F16" s="299" t="n">
        <v>0.175418625641578</v>
      </c>
      <c r="G16" s="299" t="n">
        <v>0.170814933761542</v>
      </c>
      <c r="H16" s="308"/>
      <c r="I16" s="308"/>
      <c r="J16" s="308"/>
      <c r="K16" s="308"/>
      <c r="L16" s="308"/>
      <c r="M16" s="301"/>
    </row>
    <row r="17" s="72" customFormat="true" ht="9" hidden="false" customHeight="true" outlineLevel="0" collapsed="false">
      <c r="A17" s="143"/>
      <c r="B17" s="302"/>
      <c r="C17" s="302"/>
      <c r="D17" s="302"/>
      <c r="E17" s="302"/>
      <c r="F17" s="302"/>
      <c r="G17" s="302"/>
      <c r="H17" s="303"/>
      <c r="I17" s="303"/>
      <c r="J17" s="303"/>
      <c r="K17" s="303"/>
      <c r="L17" s="303"/>
      <c r="M17" s="304"/>
    </row>
    <row r="18" s="72" customFormat="true" ht="17.25" hidden="false" customHeight="true" outlineLevel="0" collapsed="false">
      <c r="A18" s="143" t="s">
        <v>138</v>
      </c>
      <c r="B18" s="305" t="n">
        <v>42431</v>
      </c>
      <c r="C18" s="305" t="n">
        <v>42277</v>
      </c>
      <c r="D18" s="305" t="n">
        <v>42182</v>
      </c>
      <c r="E18" s="305" t="n">
        <v>42210</v>
      </c>
      <c r="F18" s="305" t="n">
        <v>41790</v>
      </c>
      <c r="G18" s="305" t="n">
        <v>41435</v>
      </c>
      <c r="H18" s="284" t="n">
        <v>-0.362942188494261</v>
      </c>
      <c r="I18" s="284" t="n">
        <v>-0.224708470326655</v>
      </c>
      <c r="J18" s="284" t="n">
        <v>0.0663790242283439</v>
      </c>
      <c r="K18" s="284" t="n">
        <v>-0.995024875621891</v>
      </c>
      <c r="L18" s="284" t="n">
        <v>-0.849485522852357</v>
      </c>
      <c r="M18" s="285" t="n">
        <v>-2.34734038792392</v>
      </c>
    </row>
    <row r="19" customFormat="false" ht="17.25" hidden="false" customHeight="true" outlineLevel="0" collapsed="false">
      <c r="A19" s="310" t="s">
        <v>145</v>
      </c>
      <c r="B19" s="307" t="n">
        <v>14252</v>
      </c>
      <c r="C19" s="307" t="n">
        <v>14123</v>
      </c>
      <c r="D19" s="307" t="n">
        <v>14051</v>
      </c>
      <c r="E19" s="307" t="n">
        <v>13960</v>
      </c>
      <c r="F19" s="307" t="n">
        <v>13758</v>
      </c>
      <c r="G19" s="307" t="n">
        <v>13430</v>
      </c>
      <c r="H19" s="296" t="n">
        <v>-0.905136121246141</v>
      </c>
      <c r="I19" s="296" t="n">
        <v>-0.509806698293564</v>
      </c>
      <c r="J19" s="296" t="n">
        <v>-0.64764073731407</v>
      </c>
      <c r="K19" s="296" t="n">
        <v>-1.44699140401146</v>
      </c>
      <c r="L19" s="296" t="n">
        <v>-2.38406745166449</v>
      </c>
      <c r="M19" s="297" t="n">
        <v>-5.76761156328936</v>
      </c>
    </row>
    <row r="20" s="309" customFormat="true" ht="17.25" hidden="false" customHeight="true" outlineLevel="0" collapsed="false">
      <c r="A20" s="298" t="s">
        <v>146</v>
      </c>
      <c r="B20" s="299" t="n">
        <v>0.335886498079235</v>
      </c>
      <c r="C20" s="299" t="n">
        <v>0.334058708044563</v>
      </c>
      <c r="D20" s="299" t="n">
        <v>0.33310416765445</v>
      </c>
      <c r="E20" s="299" t="n">
        <v>0.330727315801943</v>
      </c>
      <c r="F20" s="299" t="n">
        <v>0.32921751615219</v>
      </c>
      <c r="G20" s="299" t="n">
        <v>0.324122118981537</v>
      </c>
      <c r="H20" s="308"/>
      <c r="I20" s="308"/>
      <c r="J20" s="308"/>
      <c r="K20" s="308"/>
      <c r="L20" s="308"/>
      <c r="M20" s="301"/>
    </row>
    <row r="21" s="72" customFormat="true" ht="9" hidden="false" customHeight="true" outlineLevel="0" collapsed="false">
      <c r="A21" s="143"/>
      <c r="B21" s="302"/>
      <c r="C21" s="302"/>
      <c r="D21" s="302"/>
      <c r="E21" s="302"/>
      <c r="F21" s="302"/>
      <c r="G21" s="302"/>
      <c r="H21" s="303"/>
      <c r="I21" s="303"/>
      <c r="J21" s="303"/>
      <c r="K21" s="303"/>
      <c r="L21" s="303"/>
      <c r="M21" s="304"/>
    </row>
    <row r="22" s="72" customFormat="true" ht="17.25" hidden="false" customHeight="true" outlineLevel="0" collapsed="false">
      <c r="A22" s="143" t="s">
        <v>65</v>
      </c>
      <c r="B22" s="305" t="n">
        <v>105046</v>
      </c>
      <c r="C22" s="305" t="n">
        <v>105663</v>
      </c>
      <c r="D22" s="305" t="n">
        <v>103952</v>
      </c>
      <c r="E22" s="305" t="n">
        <v>105951</v>
      </c>
      <c r="F22" s="305" t="n">
        <v>106672</v>
      </c>
      <c r="G22" s="305" t="n">
        <v>103043</v>
      </c>
      <c r="H22" s="284" t="n">
        <v>0.587361727243303</v>
      </c>
      <c r="I22" s="284" t="n">
        <v>-1.61929909239753</v>
      </c>
      <c r="J22" s="284" t="n">
        <v>1.92300292442666</v>
      </c>
      <c r="K22" s="284" t="n">
        <v>0.680503251503053</v>
      </c>
      <c r="L22" s="284" t="n">
        <v>-3.40201739913004</v>
      </c>
      <c r="M22" s="285" t="n">
        <v>-1.90678369476229</v>
      </c>
    </row>
    <row r="23" customFormat="false" ht="17.25" hidden="false" customHeight="true" outlineLevel="0" collapsed="false">
      <c r="A23" s="311" t="s">
        <v>147</v>
      </c>
      <c r="B23" s="307" t="n">
        <v>13673</v>
      </c>
      <c r="C23" s="307" t="n">
        <v>12979</v>
      </c>
      <c r="D23" s="307" t="n">
        <v>12462</v>
      </c>
      <c r="E23" s="307" t="n">
        <v>12559</v>
      </c>
      <c r="F23" s="307" t="n">
        <v>12285</v>
      </c>
      <c r="G23" s="307" t="n">
        <v>11249</v>
      </c>
      <c r="H23" s="296" t="n">
        <v>-5.07569662839172</v>
      </c>
      <c r="I23" s="296" t="n">
        <v>-3.98335773172047</v>
      </c>
      <c r="J23" s="296" t="n">
        <v>0.778366233349382</v>
      </c>
      <c r="K23" s="296" t="n">
        <v>-2.18170236483796</v>
      </c>
      <c r="L23" s="296" t="n">
        <v>-8.43304843304843</v>
      </c>
      <c r="M23" s="297" t="n">
        <v>-17.7283697798581</v>
      </c>
    </row>
    <row r="24" s="309" customFormat="true" ht="17.25" hidden="false" customHeight="true" outlineLevel="0" collapsed="false">
      <c r="A24" s="298" t="s">
        <v>148</v>
      </c>
      <c r="B24" s="299" t="n">
        <v>0.13016202425604</v>
      </c>
      <c r="C24" s="299" t="n">
        <v>0.122833915372458</v>
      </c>
      <c r="D24" s="299" t="n">
        <v>0.119882253347699</v>
      </c>
      <c r="E24" s="299" t="n">
        <v>0.118535926985116</v>
      </c>
      <c r="F24" s="299" t="n">
        <v>0.115166116694165</v>
      </c>
      <c r="G24" s="299" t="n">
        <v>0.109168017235523</v>
      </c>
      <c r="H24" s="308"/>
      <c r="I24" s="308"/>
      <c r="J24" s="308"/>
      <c r="K24" s="308"/>
      <c r="L24" s="308"/>
      <c r="M24" s="312"/>
    </row>
    <row r="25" customFormat="false" ht="6.75" hidden="false" customHeight="true" outlineLevel="0" collapsed="false">
      <c r="A25" s="156"/>
      <c r="B25" s="244"/>
      <c r="C25" s="244"/>
      <c r="D25" s="244"/>
      <c r="E25" s="244"/>
      <c r="F25" s="244"/>
      <c r="G25" s="244"/>
      <c r="H25" s="313"/>
      <c r="I25" s="313"/>
      <c r="J25" s="313"/>
      <c r="K25" s="313"/>
      <c r="L25" s="313"/>
      <c r="M25" s="313"/>
    </row>
    <row r="26" customFormat="false" ht="6" hidden="false" customHeight="true" outlineLevel="0" collapsed="false">
      <c r="A26" s="211"/>
      <c r="B26" s="211"/>
      <c r="C26" s="245"/>
      <c r="D26" s="245"/>
      <c r="E26" s="245"/>
      <c r="F26" s="245"/>
      <c r="G26" s="245"/>
      <c r="H26" s="245"/>
      <c r="I26" s="245"/>
      <c r="J26" s="245"/>
      <c r="K26" s="245"/>
      <c r="L26" s="245"/>
      <c r="M26" s="245"/>
    </row>
    <row r="27" customFormat="false" ht="12.75" hidden="false" customHeight="true" outlineLevel="0" collapsed="false">
      <c r="A27" s="314" t="s">
        <v>110</v>
      </c>
      <c r="B27" s="314"/>
      <c r="C27" s="314"/>
      <c r="D27" s="314"/>
      <c r="E27" s="150"/>
      <c r="F27" s="150"/>
      <c r="G27" s="150"/>
      <c r="H27" s="149"/>
      <c r="I27" s="149"/>
      <c r="J27" s="149"/>
      <c r="K27" s="149"/>
      <c r="L27" s="149"/>
      <c r="M27" s="149"/>
      <c r="N27" s="149"/>
    </row>
    <row r="28" customFormat="false" ht="12.75" hidden="false" customHeight="true" outlineLevel="0" collapsed="false">
      <c r="A28" s="310"/>
      <c r="B28" s="150"/>
      <c r="C28" s="150"/>
      <c r="D28" s="137"/>
      <c r="E28" s="150"/>
      <c r="F28" s="150"/>
      <c r="G28" s="150"/>
      <c r="H28" s="149"/>
      <c r="I28" s="149"/>
      <c r="J28" s="149"/>
      <c r="K28" s="149"/>
      <c r="L28" s="149"/>
      <c r="M28" s="149"/>
      <c r="N28" s="149"/>
    </row>
    <row r="29" customFormat="false" ht="12.75" hidden="false" customHeight="true" outlineLevel="0" collapsed="false">
      <c r="A29" s="247" t="s">
        <v>149</v>
      </c>
      <c r="B29" s="247"/>
      <c r="C29" s="247"/>
      <c r="D29" s="247"/>
      <c r="E29" s="247"/>
      <c r="F29" s="247"/>
      <c r="G29" s="247"/>
      <c r="H29" s="247"/>
      <c r="I29" s="247"/>
      <c r="J29" s="247"/>
      <c r="K29" s="247"/>
      <c r="L29" s="247"/>
      <c r="M29" s="2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3"/>
      <c r="B63" s="123"/>
      <c r="C63" s="123"/>
    </row>
    <row r="64" customFormat="false" ht="13.5" hidden="false" customHeight="true" outlineLevel="0" collapsed="false">
      <c r="A64" s="123"/>
      <c r="B64" s="123"/>
      <c r="C64" s="123"/>
    </row>
    <row r="65" customFormat="false" ht="13.5" hidden="false" customHeight="true" outlineLevel="0" collapsed="false">
      <c r="A65" s="123"/>
      <c r="B65" s="123"/>
      <c r="C65" s="123"/>
    </row>
    <row r="66" customFormat="false" ht="13.5" hidden="false" customHeight="true" outlineLevel="0" collapsed="false">
      <c r="A66" s="123"/>
      <c r="B66" s="123"/>
      <c r="C66" s="123"/>
    </row>
    <row r="67" customFormat="false" ht="13.5" hidden="false" customHeight="true" outlineLevel="0" collapsed="false">
      <c r="A67" s="123"/>
      <c r="B67" s="123"/>
      <c r="C67" s="123"/>
    </row>
    <row r="68" customFormat="false" ht="13.5" hidden="false" customHeight="true" outlineLevel="0" collapsed="false">
      <c r="A68" s="123"/>
      <c r="B68" s="123"/>
      <c r="C68" s="123"/>
    </row>
    <row r="69" customFormat="false" ht="13.5" hidden="false" customHeight="true" outlineLevel="0" collapsed="false">
      <c r="A69" s="123"/>
      <c r="B69" s="123"/>
      <c r="C69" s="123"/>
    </row>
    <row r="70" customFormat="false" ht="13.5" hidden="false" customHeight="true" outlineLevel="0" collapsed="false">
      <c r="A70" s="123"/>
      <c r="B70" s="123"/>
      <c r="C70" s="123"/>
    </row>
    <row r="71" customFormat="false" ht="13.5" hidden="false" customHeight="true" outlineLevel="0" collapsed="false">
      <c r="A71" s="123"/>
      <c r="B71" s="123"/>
      <c r="C71" s="123"/>
    </row>
    <row r="72" customFormat="false" ht="13.5" hidden="false" customHeight="true" outlineLevel="0" collapsed="false">
      <c r="A72" s="123"/>
      <c r="B72" s="123"/>
      <c r="C72" s="123"/>
    </row>
    <row r="73" customFormat="false" ht="13.5" hidden="false" customHeight="true" outlineLevel="0" collapsed="false">
      <c r="A73" s="123"/>
      <c r="B73" s="123"/>
      <c r="C73" s="123"/>
    </row>
    <row r="74" customFormat="false" ht="13.5" hidden="false" customHeight="true" outlineLevel="0" collapsed="false">
      <c r="A74" s="123"/>
      <c r="B74" s="123"/>
      <c r="C74" s="123"/>
    </row>
    <row r="75" customFormat="false" ht="13.5" hidden="false" customHeight="true" outlineLevel="0" collapsed="false">
      <c r="A75" s="123"/>
      <c r="B75" s="123"/>
      <c r="C75" s="123"/>
    </row>
    <row r="76" customFormat="false" ht="13.5" hidden="false" customHeight="true" outlineLevel="0" collapsed="false">
      <c r="A76" s="123"/>
      <c r="B76" s="123"/>
      <c r="C76" s="123"/>
    </row>
    <row r="77" customFormat="false" ht="13.5" hidden="false" customHeight="true" outlineLevel="0" collapsed="false">
      <c r="A77" s="123"/>
      <c r="B77" s="123"/>
      <c r="C77" s="123"/>
    </row>
    <row r="78" customFormat="false" ht="13.5" hidden="false" customHeight="true" outlineLevel="0" collapsed="false">
      <c r="A78" s="123"/>
      <c r="B78" s="123"/>
      <c r="C78" s="123"/>
    </row>
    <row r="79" customFormat="false" ht="13.5" hidden="false" customHeight="true" outlineLevel="0" collapsed="false">
      <c r="A79" s="123"/>
      <c r="B79" s="123"/>
      <c r="C79" s="123"/>
    </row>
    <row r="80" customFormat="false" ht="13.5" hidden="false" customHeight="true" outlineLevel="0" collapsed="false">
      <c r="A80" s="123"/>
      <c r="B80" s="123"/>
      <c r="C80" s="123"/>
    </row>
    <row r="81" customFormat="false" ht="13.5" hidden="false" customHeight="true" outlineLevel="0" collapsed="false">
      <c r="A81" s="123"/>
      <c r="B81" s="123"/>
      <c r="C81" s="123"/>
    </row>
    <row r="82" customFormat="false" ht="13.5" hidden="false" customHeight="true" outlineLevel="0" collapsed="false">
      <c r="A82" s="123"/>
      <c r="B82" s="123"/>
      <c r="C82" s="123"/>
    </row>
    <row r="83" customFormat="false" ht="13.5" hidden="false" customHeight="true" outlineLevel="0" collapsed="false">
      <c r="A83" s="123"/>
      <c r="B83" s="123"/>
      <c r="C83" s="123"/>
    </row>
    <row r="84" customFormat="false" ht="13.5" hidden="false" customHeight="true" outlineLevel="0" collapsed="false">
      <c r="A84" s="123"/>
      <c r="B84" s="123"/>
      <c r="C84" s="123"/>
    </row>
    <row r="85" customFormat="false" ht="13.5" hidden="false" customHeight="true" outlineLevel="0" collapsed="false">
      <c r="A85" s="123"/>
      <c r="B85" s="123"/>
      <c r="C85" s="123"/>
    </row>
    <row r="86" customFormat="false" ht="13.5" hidden="false" customHeight="true" outlineLevel="0" collapsed="false">
      <c r="A86" s="123"/>
      <c r="B86" s="123"/>
      <c r="C86" s="123"/>
    </row>
    <row r="87" customFormat="false" ht="13.5" hidden="false" customHeight="true" outlineLevel="0" collapsed="false">
      <c r="A87" s="123"/>
      <c r="B87" s="123"/>
      <c r="C87" s="123"/>
    </row>
    <row r="88" customFormat="false" ht="13.5" hidden="false" customHeight="true" outlineLevel="0" collapsed="false">
      <c r="A88" s="123"/>
      <c r="B88" s="123"/>
      <c r="C88" s="123"/>
    </row>
    <row r="89" customFormat="false" ht="13.5" hidden="false" customHeight="true" outlineLevel="0" collapsed="false">
      <c r="A89" s="123"/>
      <c r="B89" s="123"/>
      <c r="C89" s="123"/>
    </row>
    <row r="90" customFormat="false" ht="13.5" hidden="false" customHeight="true" outlineLevel="0" collapsed="false">
      <c r="A90" s="123"/>
      <c r="B90" s="123"/>
      <c r="C90" s="123"/>
    </row>
    <row r="91" customFormat="false" ht="13.5" hidden="false" customHeight="true" outlineLevel="0" collapsed="false">
      <c r="A91" s="123"/>
      <c r="B91" s="123"/>
      <c r="C91" s="123"/>
    </row>
    <row r="92" customFormat="false" ht="13.5" hidden="false" customHeight="true" outlineLevel="0" collapsed="false">
      <c r="A92" s="123"/>
      <c r="B92" s="123"/>
      <c r="C92" s="123"/>
    </row>
    <row r="93" customFormat="false" ht="13.5" hidden="false" customHeight="true" outlineLevel="0" collapsed="false">
      <c r="A93" s="123"/>
      <c r="B93" s="123"/>
      <c r="C93" s="123"/>
    </row>
    <row r="94" customFormat="false" ht="13.5" hidden="false" customHeight="true" outlineLevel="0" collapsed="false">
      <c r="A94" s="123"/>
      <c r="B94" s="123"/>
      <c r="C94" s="123"/>
    </row>
    <row r="95" customFormat="false" ht="13.5" hidden="false" customHeight="true" outlineLevel="0" collapsed="false">
      <c r="A95" s="123"/>
      <c r="B95" s="123"/>
      <c r="C95" s="123"/>
    </row>
    <row r="96" customFormat="false" ht="13.5" hidden="false" customHeight="true" outlineLevel="0" collapsed="false">
      <c r="A96" s="123"/>
      <c r="B96" s="123"/>
      <c r="C96" s="123"/>
    </row>
    <row r="97" customFormat="false" ht="13.5" hidden="false" customHeight="true" outlineLevel="0" collapsed="false">
      <c r="A97" s="123"/>
      <c r="B97" s="123"/>
      <c r="C97" s="123"/>
    </row>
    <row r="98" customFormat="false" ht="13.5" hidden="false" customHeight="true" outlineLevel="0" collapsed="false">
      <c r="A98" s="123"/>
      <c r="B98" s="123"/>
      <c r="C98" s="123"/>
    </row>
    <row r="99" customFormat="false" ht="13.5" hidden="false" customHeight="true" outlineLevel="0" collapsed="false">
      <c r="A99" s="123"/>
      <c r="B99" s="123"/>
      <c r="C99" s="123"/>
    </row>
    <row r="100" customFormat="false" ht="13.5" hidden="false" customHeight="true" outlineLevel="0" collapsed="false">
      <c r="A100" s="123"/>
      <c r="B100" s="123"/>
      <c r="C100" s="123"/>
    </row>
    <row r="101" customFormat="false" ht="13.5" hidden="false" customHeight="true" outlineLevel="0" collapsed="false">
      <c r="A101" s="123"/>
      <c r="B101" s="123"/>
      <c r="C101" s="123"/>
    </row>
    <row r="102" customFormat="false" ht="13.5" hidden="false" customHeight="true" outlineLevel="0" collapsed="false">
      <c r="A102" s="123"/>
      <c r="B102" s="123"/>
      <c r="C102" s="123"/>
    </row>
    <row r="103" customFormat="false" ht="13.5" hidden="false" customHeight="true" outlineLevel="0" collapsed="false">
      <c r="A103" s="123"/>
      <c r="B103" s="123"/>
      <c r="C103" s="123"/>
    </row>
    <row r="104" customFormat="false" ht="13.5" hidden="false" customHeight="true" outlineLevel="0" collapsed="false">
      <c r="A104" s="123"/>
      <c r="B104" s="123"/>
      <c r="C104" s="123"/>
    </row>
    <row r="105" customFormat="false" ht="13.5" hidden="false" customHeight="true" outlineLevel="0" collapsed="false">
      <c r="A105" s="123"/>
      <c r="B105" s="123"/>
      <c r="C105" s="123"/>
    </row>
    <row r="106" customFormat="false" ht="13.5" hidden="false" customHeight="true" outlineLevel="0" collapsed="false">
      <c r="A106" s="123"/>
      <c r="B106" s="123"/>
      <c r="C106" s="123"/>
    </row>
    <row r="107" customFormat="false" ht="13.5" hidden="false" customHeight="true" outlineLevel="0" collapsed="false">
      <c r="A107" s="123"/>
      <c r="B107" s="123"/>
      <c r="C107" s="123"/>
    </row>
    <row r="108" customFormat="false" ht="13.5" hidden="false" customHeight="true" outlineLevel="0" collapsed="false">
      <c r="A108" s="123"/>
      <c r="B108" s="123"/>
      <c r="C108" s="123"/>
    </row>
    <row r="109" customFormat="false" ht="13.5" hidden="false" customHeight="true" outlineLevel="0" collapsed="false">
      <c r="A109" s="123"/>
      <c r="B109" s="123"/>
      <c r="C109" s="123"/>
    </row>
    <row r="110" customFormat="false" ht="13.5" hidden="false" customHeight="true" outlineLevel="0" collapsed="false">
      <c r="A110" s="123"/>
      <c r="B110" s="123"/>
      <c r="C110" s="123"/>
    </row>
    <row r="111" customFormat="false" ht="13.5" hidden="false" customHeight="true" outlineLevel="0" collapsed="false">
      <c r="A111" s="123"/>
      <c r="B111" s="123"/>
      <c r="C111" s="123"/>
    </row>
    <row r="112" customFormat="false" ht="13.5" hidden="false" customHeight="true" outlineLevel="0" collapsed="false">
      <c r="A112" s="123"/>
      <c r="B112" s="123"/>
      <c r="C112" s="123"/>
    </row>
    <row r="113" customFormat="false" ht="13.5" hidden="false" customHeight="true" outlineLevel="0" collapsed="false">
      <c r="A113" s="123"/>
      <c r="B113" s="123"/>
      <c r="C113" s="123"/>
    </row>
    <row r="114" customFormat="false" ht="13.5" hidden="false" customHeight="true" outlineLevel="0" collapsed="false">
      <c r="A114" s="123"/>
      <c r="B114" s="123"/>
      <c r="C114" s="123"/>
    </row>
    <row r="115" customFormat="false" ht="13.5" hidden="false" customHeight="true" outlineLevel="0" collapsed="false">
      <c r="A115" s="123"/>
      <c r="B115" s="123"/>
      <c r="C115" s="123"/>
    </row>
    <row r="116" s="156" customFormat="true" ht="13.5" hidden="false" customHeight="true" outlineLevel="0" collapsed="false">
      <c r="A116" s="123"/>
      <c r="B116" s="123"/>
      <c r="C116" s="123"/>
      <c r="D116" s="70"/>
      <c r="E116" s="70"/>
      <c r="F116" s="70"/>
      <c r="G116" s="70"/>
      <c r="H116" s="70"/>
      <c r="I116" s="70"/>
      <c r="J116" s="70"/>
      <c r="K116" s="70"/>
      <c r="L116" s="70"/>
      <c r="M116" s="70"/>
      <c r="N116" s="70"/>
      <c r="O116" s="70"/>
    </row>
    <row r="117" s="156" customFormat="true" ht="13.5" hidden="false" customHeight="true" outlineLevel="0" collapsed="false">
      <c r="C117" s="315"/>
    </row>
    <row r="118" s="156" customFormat="true" ht="13.5" hidden="false" customHeight="true" outlineLevel="0" collapsed="false">
      <c r="A118" s="158"/>
      <c r="C118" s="315"/>
    </row>
    <row r="119" s="156" customFormat="true" ht="13.5" hidden="false" customHeight="true" outlineLevel="0" collapsed="false">
      <c r="A119" s="158"/>
      <c r="C119" s="315"/>
    </row>
    <row r="120" s="156" customFormat="true" ht="13.5" hidden="false" customHeight="true" outlineLevel="0" collapsed="false">
      <c r="A120" s="158"/>
      <c r="C120" s="315"/>
    </row>
    <row r="121" s="156" customFormat="true" ht="13.5" hidden="false" customHeight="true" outlineLevel="0" collapsed="false">
      <c r="A121" s="158"/>
      <c r="C121" s="315"/>
    </row>
    <row r="122" s="156" customFormat="true" ht="13.5" hidden="false" customHeight="true" outlineLevel="0" collapsed="false">
      <c r="A122" s="158"/>
      <c r="C122" s="315"/>
    </row>
    <row r="123" s="156" customFormat="true" ht="13.5" hidden="false" customHeight="true" outlineLevel="0" collapsed="false">
      <c r="A123" s="158"/>
      <c r="C123" s="315"/>
    </row>
    <row r="124" s="156" customFormat="true" ht="13.5" hidden="false" customHeight="true" outlineLevel="0" collapsed="false">
      <c r="A124" s="158"/>
      <c r="C124" s="315"/>
    </row>
    <row r="125" s="156" customFormat="true" ht="13.5" hidden="false" customHeight="true" outlineLevel="0" collapsed="false">
      <c r="A125" s="158"/>
      <c r="C125" s="315"/>
    </row>
    <row r="126" s="156" customFormat="true" ht="13.5" hidden="false" customHeight="true" outlineLevel="0" collapsed="false">
      <c r="A126" s="158"/>
      <c r="C126" s="315"/>
    </row>
    <row r="127" s="156" customFormat="true" ht="13.5" hidden="false" customHeight="true" outlineLevel="0" collapsed="false">
      <c r="A127" s="158"/>
      <c r="C127" s="315"/>
    </row>
    <row r="128" s="156" customFormat="true" ht="13.5" hidden="false" customHeight="true" outlineLevel="0" collapsed="false">
      <c r="A128" s="158"/>
    </row>
    <row r="129" s="156" customFormat="true" ht="13.5" hidden="false" customHeight="true" outlineLevel="0" collapsed="false">
      <c r="A129" s="158"/>
    </row>
    <row r="130" s="156" customFormat="true" ht="13.5" hidden="false" customHeight="true" outlineLevel="0" collapsed="false">
      <c r="A130" s="158"/>
    </row>
    <row r="131" s="156" customFormat="true" ht="13.5" hidden="false" customHeight="true" outlineLevel="0" collapsed="false">
      <c r="A131" s="158"/>
    </row>
    <row r="132" s="156" customFormat="true" ht="13.5" hidden="false" customHeight="true" outlineLevel="0" collapsed="false">
      <c r="A132" s="158"/>
    </row>
    <row r="133" s="156" customFormat="true" ht="13.5" hidden="false" customHeight="true" outlineLevel="0" collapsed="false">
      <c r="A133" s="158"/>
    </row>
    <row r="134" s="156" customFormat="true" ht="13.5" hidden="false" customHeight="true" outlineLevel="0" collapsed="false">
      <c r="A134" s="158"/>
    </row>
    <row r="135" s="156" customFormat="true" ht="13.5" hidden="false" customHeight="true" outlineLevel="0" collapsed="false">
      <c r="A135" s="158"/>
    </row>
    <row r="136" s="156" customFormat="true" ht="13.5" hidden="false" customHeight="true" outlineLevel="0" collapsed="false">
      <c r="A136" s="158"/>
    </row>
    <row r="137" s="156" customFormat="true" ht="13.5" hidden="false" customHeight="true" outlineLevel="0" collapsed="false">
      <c r="A137" s="158"/>
    </row>
    <row r="138" s="156" customFormat="true" ht="13.5" hidden="false" customHeight="true" outlineLevel="0" collapsed="false">
      <c r="A138" s="158"/>
    </row>
    <row r="139" s="156" customFormat="true" ht="13.5" hidden="false" customHeight="true" outlineLevel="0" collapsed="false">
      <c r="A139" s="158"/>
    </row>
    <row r="140" s="156" customFormat="true" ht="13.5" hidden="false" customHeight="true" outlineLevel="0" collapsed="false">
      <c r="A140" s="158"/>
    </row>
    <row r="141" s="156" customFormat="true" ht="13.5" hidden="false" customHeight="true" outlineLevel="0" collapsed="false">
      <c r="A141" s="158"/>
    </row>
    <row r="142" s="156" customFormat="true" ht="13.5" hidden="false" customHeight="true" outlineLevel="0" collapsed="false">
      <c r="A142" s="158"/>
    </row>
    <row r="143" s="156" customFormat="true" ht="13.5" hidden="false" customHeight="true" outlineLevel="0" collapsed="false">
      <c r="A143" s="158"/>
    </row>
    <row r="144" s="156" customFormat="true" ht="13.5" hidden="false" customHeight="true" outlineLevel="0" collapsed="false">
      <c r="A144" s="158"/>
    </row>
    <row r="145" customFormat="false" ht="13.5" hidden="false" customHeight="true" outlineLevel="0" collapsed="false">
      <c r="A145" s="156"/>
      <c r="B145" s="156"/>
      <c r="C145" s="156"/>
      <c r="D145" s="156"/>
      <c r="E145" s="156"/>
      <c r="F145" s="156"/>
      <c r="G145" s="156"/>
      <c r="H145" s="156"/>
      <c r="I145" s="156"/>
      <c r="J145" s="156"/>
      <c r="K145" s="156"/>
      <c r="L145" s="156"/>
      <c r="M145" s="156"/>
      <c r="N145" s="156"/>
      <c r="O145" s="156"/>
    </row>
    <row r="146" s="156" customFormat="true" ht="13.5" hidden="false" customHeight="true" outlineLevel="0" collapsed="false">
      <c r="A146" s="70"/>
      <c r="B146" s="70"/>
      <c r="C146" s="70"/>
      <c r="D146" s="70"/>
      <c r="E146" s="70"/>
      <c r="F146" s="70"/>
      <c r="G146" s="70"/>
      <c r="H146" s="70"/>
      <c r="I146" s="70"/>
      <c r="J146" s="70"/>
      <c r="K146" s="70"/>
      <c r="L146" s="70"/>
      <c r="M146" s="70"/>
      <c r="N146" s="70"/>
      <c r="O146" s="70"/>
    </row>
    <row r="147" s="156" customFormat="true" ht="13.5" hidden="false" customHeight="true" outlineLevel="0" collapsed="false">
      <c r="A147" s="158"/>
      <c r="C147" s="315"/>
    </row>
    <row r="148" s="156" customFormat="true" ht="13.5" hidden="false" customHeight="true" outlineLevel="0" collapsed="false">
      <c r="A148" s="158"/>
      <c r="C148" s="315"/>
    </row>
    <row r="149" s="156" customFormat="true" ht="13.5" hidden="false" customHeight="true" outlineLevel="0" collapsed="false">
      <c r="A149" s="158"/>
      <c r="C149" s="315"/>
    </row>
    <row r="150" s="156" customFormat="true" ht="13.5" hidden="false" customHeight="true" outlineLevel="0" collapsed="false">
      <c r="A150" s="158"/>
      <c r="C150" s="315"/>
    </row>
    <row r="151" s="156" customFormat="true" ht="13.5" hidden="false" customHeight="true" outlineLevel="0" collapsed="false">
      <c r="A151" s="158"/>
      <c r="C151" s="315"/>
    </row>
    <row r="152" s="156" customFormat="true" ht="13.5" hidden="false" customHeight="true" outlineLevel="0" collapsed="false">
      <c r="A152" s="158"/>
      <c r="C152" s="315"/>
    </row>
    <row r="153" s="156" customFormat="true" ht="13.5" hidden="false" customHeight="true" outlineLevel="0" collapsed="false">
      <c r="A153" s="158"/>
      <c r="C153" s="315"/>
    </row>
    <row r="154" s="156" customFormat="true" ht="13.5" hidden="false" customHeight="true" outlineLevel="0" collapsed="false">
      <c r="A154" s="158"/>
      <c r="C154" s="315"/>
    </row>
    <row r="155" s="156" customFormat="true" ht="13.5" hidden="false" customHeight="true" outlineLevel="0" collapsed="false">
      <c r="A155" s="158"/>
      <c r="C155" s="315"/>
    </row>
    <row r="156" s="156" customFormat="true" ht="13.5" hidden="false" customHeight="true" outlineLevel="0" collapsed="false">
      <c r="A156" s="158"/>
      <c r="C156" s="315"/>
    </row>
    <row r="157" s="156" customFormat="true" ht="13.5" hidden="false" customHeight="true" outlineLevel="0" collapsed="false">
      <c r="A157" s="158"/>
      <c r="C157" s="315"/>
    </row>
    <row r="158" s="156" customFormat="true" ht="13.5" hidden="false" customHeight="true" outlineLevel="0" collapsed="false">
      <c r="A158" s="158"/>
      <c r="C158" s="315"/>
    </row>
    <row r="159" s="156" customFormat="true" ht="13.5" hidden="false" customHeight="true" outlineLevel="0" collapsed="false">
      <c r="A159" s="158"/>
      <c r="C159" s="315"/>
    </row>
    <row r="160" s="156" customFormat="true" ht="13.5" hidden="false" customHeight="true" outlineLevel="0" collapsed="false">
      <c r="A160" s="158"/>
      <c r="C160" s="315"/>
    </row>
    <row r="161" s="156" customFormat="true" ht="13.5" hidden="false" customHeight="true" outlineLevel="0" collapsed="false">
      <c r="A161" s="158"/>
      <c r="C161" s="315"/>
    </row>
    <row r="162" s="156" customFormat="true" ht="13.5" hidden="false" customHeight="true" outlineLevel="0" collapsed="false">
      <c r="A162" s="158"/>
      <c r="C162" s="315"/>
    </row>
    <row r="163" s="156" customFormat="true" ht="13.5" hidden="false" customHeight="true" outlineLevel="0" collapsed="false">
      <c r="A163" s="158"/>
      <c r="C163" s="315"/>
    </row>
    <row r="164" s="156" customFormat="true" ht="13.5" hidden="false" customHeight="true" outlineLevel="0" collapsed="false">
      <c r="A164" s="158"/>
      <c r="C164" s="315"/>
    </row>
    <row r="165" s="156" customFormat="true" ht="13.5" hidden="false" customHeight="true" outlineLevel="0" collapsed="false">
      <c r="A165" s="158"/>
      <c r="C165" s="315"/>
    </row>
    <row r="166" s="156" customFormat="true" ht="13.5" hidden="false" customHeight="true" outlineLevel="0" collapsed="false">
      <c r="A166" s="158"/>
      <c r="C166" s="315"/>
    </row>
    <row r="167" s="156" customFormat="true" ht="13.5" hidden="false" customHeight="true" outlineLevel="0" collapsed="false">
      <c r="A167" s="158"/>
      <c r="C167" s="315"/>
    </row>
    <row r="168" s="156" customFormat="true" ht="13.5" hidden="false" customHeight="true" outlineLevel="0" collapsed="false">
      <c r="A168" s="158"/>
      <c r="C168" s="315"/>
    </row>
    <row r="169" s="156" customFormat="true" ht="13.5" hidden="false" customHeight="true" outlineLevel="0" collapsed="false">
      <c r="A169" s="158"/>
      <c r="C169" s="315"/>
    </row>
    <row r="170" s="156" customFormat="true" ht="13.5" hidden="false" customHeight="true" outlineLevel="0" collapsed="false">
      <c r="A170" s="158"/>
      <c r="C170" s="315"/>
    </row>
    <row r="171" s="156" customFormat="true" ht="13.5" hidden="false" customHeight="true" outlineLevel="0" collapsed="false">
      <c r="A171" s="158"/>
      <c r="C171" s="315"/>
    </row>
    <row r="172" s="156" customFormat="true" ht="13.5" hidden="false" customHeight="true" outlineLevel="0" collapsed="false">
      <c r="A172" s="158"/>
      <c r="C172" s="315"/>
    </row>
    <row r="173" s="156" customFormat="true" ht="13.5" hidden="false" customHeight="true" outlineLevel="0" collapsed="false">
      <c r="A173" s="158"/>
      <c r="C173" s="315"/>
    </row>
    <row r="174" s="156" customFormat="true" ht="13.5" hidden="false" customHeight="true" outlineLevel="0" collapsed="false">
      <c r="A174" s="158"/>
      <c r="C174" s="315"/>
    </row>
    <row r="175" s="156" customFormat="true" ht="13.5" hidden="false" customHeight="true" outlineLevel="0" collapsed="false">
      <c r="A175" s="158"/>
      <c r="C175" s="315"/>
    </row>
    <row r="176" s="156" customFormat="true" ht="13.5" hidden="false" customHeight="true" outlineLevel="0" collapsed="false">
      <c r="A176" s="158"/>
      <c r="C176" s="315"/>
    </row>
    <row r="177" s="156" customFormat="true" ht="13.5" hidden="false" customHeight="true" outlineLevel="0" collapsed="false">
      <c r="A177" s="158"/>
      <c r="C177" s="315"/>
    </row>
    <row r="178" s="156" customFormat="true" ht="13.5" hidden="false" customHeight="true" outlineLevel="0" collapsed="false">
      <c r="A178" s="158"/>
      <c r="C178" s="315"/>
    </row>
    <row r="179" s="156" customFormat="true" ht="13.5" hidden="false" customHeight="true" outlineLevel="0" collapsed="false">
      <c r="A179" s="158"/>
      <c r="C179" s="315"/>
    </row>
    <row r="180" s="156" customFormat="true" ht="13.5" hidden="false" customHeight="true" outlineLevel="0" collapsed="false">
      <c r="A180" s="158"/>
      <c r="C180" s="315"/>
    </row>
    <row r="181" s="156" customFormat="true" ht="13.5" hidden="false" customHeight="true" outlineLevel="0" collapsed="false">
      <c r="A181" s="158"/>
      <c r="C181" s="315"/>
    </row>
    <row r="182" s="156" customFormat="true" ht="13.5" hidden="false" customHeight="true" outlineLevel="0" collapsed="false">
      <c r="A182" s="158"/>
      <c r="C182" s="315"/>
    </row>
    <row r="183" s="156" customFormat="true" ht="13.5" hidden="false" customHeight="true" outlineLevel="0" collapsed="false">
      <c r="A183" s="158"/>
      <c r="C183" s="315"/>
    </row>
    <row r="184" s="156" customFormat="true" ht="13.5" hidden="false" customHeight="true" outlineLevel="0" collapsed="false">
      <c r="A184" s="158"/>
      <c r="B184" s="315"/>
    </row>
    <row r="185" s="156" customFormat="true" ht="13.5" hidden="false" customHeight="true" outlineLevel="0" collapsed="false">
      <c r="A185" s="158"/>
      <c r="B185" s="70"/>
      <c r="C185" s="70"/>
      <c r="D185" s="70"/>
      <c r="E185" s="70"/>
    </row>
    <row r="186" s="156" customFormat="true" ht="13.5" hidden="false" customHeight="true" outlineLevel="0" collapsed="false">
      <c r="A186" s="316" t="s">
        <v>150</v>
      </c>
      <c r="B186" s="316"/>
      <c r="C186" s="316"/>
      <c r="D186" s="316"/>
      <c r="E186" s="316"/>
      <c r="F186" s="316"/>
      <c r="G186" s="316"/>
    </row>
    <row r="187" s="156" customFormat="true" ht="13.5" hidden="false" customHeight="true" outlineLevel="0" collapsed="false">
      <c r="A187" s="316"/>
      <c r="B187" s="317" t="s">
        <v>123</v>
      </c>
      <c r="C187" s="317" t="s">
        <v>124</v>
      </c>
      <c r="D187" s="317" t="s">
        <v>125</v>
      </c>
      <c r="E187" s="317" t="s">
        <v>126</v>
      </c>
      <c r="F187" s="317" t="s">
        <v>127</v>
      </c>
      <c r="G187" s="317" t="s">
        <v>128</v>
      </c>
    </row>
    <row r="188" s="156" customFormat="true" ht="13.5" hidden="false" customHeight="true" outlineLevel="0" collapsed="false">
      <c r="A188" s="316" t="s">
        <v>151</v>
      </c>
      <c r="B188" s="318" t="n">
        <v>-1.0538544519127</v>
      </c>
      <c r="C188" s="318" t="n">
        <v>-1.19926199261993</v>
      </c>
      <c r="D188" s="318" t="n">
        <v>-0.696035990153637</v>
      </c>
      <c r="E188" s="318" t="n">
        <v>-1.67535686810839</v>
      </c>
      <c r="F188" s="318" t="n">
        <v>-3.19916543510389</v>
      </c>
      <c r="G188" s="318" t="n">
        <v>-7.60102896025226</v>
      </c>
    </row>
    <row r="189" s="156" customFormat="true" ht="13.5" hidden="false" customHeight="true" outlineLevel="0" collapsed="false">
      <c r="A189" s="316" t="s">
        <v>152</v>
      </c>
      <c r="B189" s="318" t="n">
        <v>-2.94717994628469</v>
      </c>
      <c r="C189" s="318" t="n">
        <v>-2.17327134528817</v>
      </c>
      <c r="D189" s="318" t="n">
        <v>0.0226304077245125</v>
      </c>
      <c r="E189" s="318" t="n">
        <v>-1.79493947735586</v>
      </c>
      <c r="F189" s="318" t="n">
        <v>-5.23749184041777</v>
      </c>
      <c r="G189" s="318" t="n">
        <v>-11.6239928379588</v>
      </c>
    </row>
  </sheetData>
  <mergeCells count="3">
    <mergeCell ref="B6:G6"/>
    <mergeCell ref="H6:M6"/>
    <mergeCell ref="A29:M29"/>
  </mergeCells>
  <conditionalFormatting sqref="M10:M23 H10:L11 H14:L15 H18:L19 H22:L23 H6:M7 F7:M7">
    <cfRule type="cellIs" priority="2" operator="lessThan" aboveAverage="0" equalAverage="0" bottom="0" percent="0" rank="0" text="" dxfId="21">
      <formula>0</formula>
    </cfRule>
  </conditionalFormatting>
  <printOptions headings="false" gridLines="false" gridLinesSet="true" horizontalCentered="fals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9.7"/>
    <col collapsed="false" customWidth="true" hidden="false" outlineLevel="0" max="13" min="2" style="70" width="8.99"/>
    <col collapsed="false" customWidth="true" hidden="false" outlineLevel="0" max="15" min="14" style="70" width="7.56"/>
    <col collapsed="false" customWidth="false" hidden="false" outlineLevel="0" max="242" min="16"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77" customFormat="true" ht="21.75" hidden="false" customHeight="true" outlineLevel="0" collapsed="false">
      <c r="A1" s="77" t="s">
        <v>35</v>
      </c>
    </row>
    <row r="2" s="161" customFormat="true" ht="2.25" hidden="false" customHeight="true" outlineLevel="0" collapsed="false">
      <c r="N2" s="66"/>
      <c r="O2" s="66"/>
      <c r="P2" s="66"/>
      <c r="Q2" s="66"/>
      <c r="R2" s="66"/>
      <c r="S2" s="66"/>
      <c r="T2" s="248"/>
    </row>
    <row r="3" customFormat="false" ht="2.25" hidden="false" customHeight="true" outlineLevel="0" collapsed="false">
      <c r="A3" s="59"/>
      <c r="N3" s="123"/>
    </row>
    <row r="4" customFormat="false" ht="6" hidden="false" customHeight="true" outlineLevel="0" collapsed="false">
      <c r="A4" s="93"/>
      <c r="O4" s="93"/>
      <c r="P4" s="93"/>
      <c r="Q4" s="93"/>
      <c r="R4" s="93"/>
      <c r="S4" s="93"/>
      <c r="T4" s="93"/>
      <c r="U4" s="93"/>
    </row>
    <row r="5" customFormat="false" ht="15.75" hidden="false" customHeight="true" outlineLevel="0" collapsed="false">
      <c r="A5" s="91" t="s">
        <v>3</v>
      </c>
      <c r="B5" s="162"/>
      <c r="C5" s="162"/>
      <c r="D5" s="93"/>
      <c r="E5" s="93"/>
      <c r="F5" s="93"/>
      <c r="G5" s="93"/>
      <c r="H5" s="93"/>
      <c r="I5" s="93"/>
      <c r="J5" s="93"/>
      <c r="K5" s="93"/>
      <c r="L5" s="93"/>
      <c r="M5" s="84" t="s">
        <v>281</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2.75" hidden="false" customHeight="true" outlineLevel="0" collapsed="false">
      <c r="A7" s="218"/>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5.25"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203" t="s">
        <v>55</v>
      </c>
      <c r="B10" s="203" t="n">
        <v>12974</v>
      </c>
      <c r="C10" s="203" t="n">
        <v>12824</v>
      </c>
      <c r="D10" s="203" t="n">
        <v>12681</v>
      </c>
      <c r="E10" s="203" t="n">
        <v>12596</v>
      </c>
      <c r="F10" s="203" t="n">
        <v>12397</v>
      </c>
      <c r="G10" s="203" t="n">
        <v>12003</v>
      </c>
      <c r="H10" s="253" t="n">
        <v>-1.15615847078773</v>
      </c>
      <c r="I10" s="253" t="n">
        <v>-1.11509669369931</v>
      </c>
      <c r="J10" s="253" t="n">
        <v>-0.670294140840628</v>
      </c>
      <c r="K10" s="253" t="n">
        <v>-1.57986662432518</v>
      </c>
      <c r="L10" s="253" t="n">
        <v>-3.17818827135597</v>
      </c>
      <c r="M10" s="319" t="n">
        <v>-7.4841991675659</v>
      </c>
      <c r="Q10" s="255"/>
    </row>
    <row r="11" s="175" customFormat="true" ht="7.5" hidden="false" customHeight="true" outlineLevel="0" collapsed="false">
      <c r="A11" s="203"/>
      <c r="B11" s="203"/>
      <c r="C11" s="203"/>
      <c r="D11" s="203"/>
      <c r="E11" s="203"/>
      <c r="F11" s="203"/>
      <c r="G11" s="203"/>
      <c r="H11" s="253"/>
      <c r="I11" s="253"/>
      <c r="J11" s="253"/>
      <c r="K11" s="253"/>
      <c r="L11" s="253"/>
      <c r="M11" s="319"/>
    </row>
    <row r="12" s="179" customFormat="true" ht="12.75" hidden="false" customHeight="true" outlineLevel="0" collapsed="false">
      <c r="A12" s="212" t="s">
        <v>66</v>
      </c>
      <c r="B12" s="212" t="n">
        <v>94</v>
      </c>
      <c r="C12" s="212" t="n">
        <v>86</v>
      </c>
      <c r="D12" s="212" t="n">
        <v>81</v>
      </c>
      <c r="E12" s="212" t="n">
        <v>76</v>
      </c>
      <c r="F12" s="212" t="n">
        <v>71</v>
      </c>
      <c r="G12" s="212" t="n">
        <v>61</v>
      </c>
      <c r="H12" s="257" t="n">
        <v>-8.51063829787234</v>
      </c>
      <c r="I12" s="257" t="n">
        <v>-5.81395348837209</v>
      </c>
      <c r="J12" s="257" t="n">
        <v>-6.17283950617284</v>
      </c>
      <c r="K12" s="257" t="n">
        <v>-6.57894736842105</v>
      </c>
      <c r="L12" s="257" t="n">
        <v>-14.0845070422535</v>
      </c>
      <c r="M12" s="320" t="n">
        <v>-35.1063829787234</v>
      </c>
      <c r="Q12" s="259"/>
    </row>
    <row r="13" s="178" customFormat="true" ht="12" hidden="false" customHeight="true" outlineLevel="0" collapsed="false">
      <c r="A13" s="206" t="s">
        <v>67</v>
      </c>
      <c r="B13" s="206"/>
      <c r="C13" s="206"/>
      <c r="D13" s="206"/>
      <c r="E13" s="206"/>
      <c r="F13" s="206"/>
      <c r="G13" s="206"/>
      <c r="H13" s="261"/>
      <c r="I13" s="261"/>
      <c r="J13" s="261"/>
      <c r="K13" s="261"/>
      <c r="L13" s="261"/>
      <c r="M13" s="321"/>
    </row>
    <row r="14" s="179" customFormat="true" ht="12" hidden="false" customHeight="true" outlineLevel="0" collapsed="false">
      <c r="A14" s="212" t="s">
        <v>68</v>
      </c>
      <c r="B14" s="212" t="n">
        <v>2637</v>
      </c>
      <c r="C14" s="212" t="n">
        <v>2570</v>
      </c>
      <c r="D14" s="212" t="n">
        <v>2527</v>
      </c>
      <c r="E14" s="212" t="n">
        <v>2500</v>
      </c>
      <c r="F14" s="212" t="n">
        <v>2445</v>
      </c>
      <c r="G14" s="212" t="n">
        <v>2352</v>
      </c>
      <c r="H14" s="257" t="n">
        <v>-2.54076602199469</v>
      </c>
      <c r="I14" s="257" t="n">
        <v>-1.67315175097276</v>
      </c>
      <c r="J14" s="257" t="n">
        <v>-1.06846062524733</v>
      </c>
      <c r="K14" s="257" t="n">
        <v>-2.2</v>
      </c>
      <c r="L14" s="257" t="n">
        <v>-3.80368098159509</v>
      </c>
      <c r="M14" s="320" t="n">
        <v>-10.8077360637088</v>
      </c>
    </row>
    <row r="15" s="178" customFormat="true" ht="12" hidden="false" customHeight="true" outlineLevel="0" collapsed="false">
      <c r="A15" s="206" t="s">
        <v>69</v>
      </c>
      <c r="B15" s="206" t="n">
        <v>328</v>
      </c>
      <c r="C15" s="206" t="n">
        <v>327</v>
      </c>
      <c r="D15" s="206" t="n">
        <v>332</v>
      </c>
      <c r="E15" s="206" t="n">
        <v>325</v>
      </c>
      <c r="F15" s="206" t="n">
        <v>318</v>
      </c>
      <c r="G15" s="206" t="n">
        <v>311</v>
      </c>
      <c r="H15" s="261" t="n">
        <v>-0.304878048780488</v>
      </c>
      <c r="I15" s="261" t="n">
        <v>1.52905198776758</v>
      </c>
      <c r="J15" s="261" t="n">
        <v>-2.10843373493976</v>
      </c>
      <c r="K15" s="261" t="n">
        <v>-2.15384615384615</v>
      </c>
      <c r="L15" s="261" t="n">
        <v>-2.20125786163522</v>
      </c>
      <c r="M15" s="321" t="n">
        <v>-5.18292682926829</v>
      </c>
    </row>
    <row r="16" s="178" customFormat="true" ht="12" hidden="false" customHeight="true" outlineLevel="0" collapsed="false">
      <c r="A16" s="206" t="s">
        <v>70</v>
      </c>
      <c r="B16" s="206" t="n">
        <v>332</v>
      </c>
      <c r="C16" s="206" t="n">
        <v>328</v>
      </c>
      <c r="D16" s="206" t="n">
        <v>324</v>
      </c>
      <c r="E16" s="206" t="n">
        <v>313</v>
      </c>
      <c r="F16" s="206" t="n">
        <v>311</v>
      </c>
      <c r="G16" s="206" t="n">
        <v>295</v>
      </c>
      <c r="H16" s="261" t="n">
        <v>-1.20481927710843</v>
      </c>
      <c r="I16" s="261" t="n">
        <v>-1.21951219512195</v>
      </c>
      <c r="J16" s="261" t="n">
        <v>-3.39506172839506</v>
      </c>
      <c r="K16" s="261" t="n">
        <v>-0.638977635782748</v>
      </c>
      <c r="L16" s="261" t="n">
        <v>-5.14469453376206</v>
      </c>
      <c r="M16" s="321" t="n">
        <v>-11.144578313253</v>
      </c>
    </row>
    <row r="17" s="178" customFormat="true" ht="12" hidden="false" customHeight="true" outlineLevel="0" collapsed="false">
      <c r="A17" s="206" t="s">
        <v>71</v>
      </c>
      <c r="B17" s="206" t="n">
        <v>235</v>
      </c>
      <c r="C17" s="206" t="n">
        <v>228</v>
      </c>
      <c r="D17" s="206" t="n">
        <v>224</v>
      </c>
      <c r="E17" s="206" t="n">
        <v>219</v>
      </c>
      <c r="F17" s="206" t="n">
        <v>212</v>
      </c>
      <c r="G17" s="206" t="n">
        <v>212</v>
      </c>
      <c r="H17" s="261" t="n">
        <v>-2.97872340425532</v>
      </c>
      <c r="I17" s="261" t="n">
        <v>-1.75438596491228</v>
      </c>
      <c r="J17" s="261" t="n">
        <v>-2.23214285714286</v>
      </c>
      <c r="K17" s="261" t="n">
        <v>-3.19634703196347</v>
      </c>
      <c r="L17" s="261" t="n">
        <v>0</v>
      </c>
      <c r="M17" s="321" t="n">
        <v>-9.78723404255319</v>
      </c>
    </row>
    <row r="18" s="178" customFormat="true" ht="12" hidden="false" customHeight="true" outlineLevel="0" collapsed="false">
      <c r="A18" s="206" t="s">
        <v>72</v>
      </c>
      <c r="B18" s="206" t="n">
        <v>112</v>
      </c>
      <c r="C18" s="206" t="n">
        <v>112</v>
      </c>
      <c r="D18" s="206" t="n">
        <v>109</v>
      </c>
      <c r="E18" s="206" t="n">
        <v>109</v>
      </c>
      <c r="F18" s="206" t="n">
        <v>103</v>
      </c>
      <c r="G18" s="206" t="n">
        <v>100</v>
      </c>
      <c r="H18" s="261" t="n">
        <v>0</v>
      </c>
      <c r="I18" s="261" t="n">
        <v>-2.67857142857143</v>
      </c>
      <c r="J18" s="261" t="n">
        <v>0</v>
      </c>
      <c r="K18" s="261" t="n">
        <v>-5.5045871559633</v>
      </c>
      <c r="L18" s="261" t="n">
        <v>-2.9126213592233</v>
      </c>
      <c r="M18" s="321" t="n">
        <v>-10.7142857142857</v>
      </c>
    </row>
    <row r="19" s="178" customFormat="true" ht="12" hidden="false" customHeight="true" outlineLevel="0" collapsed="false">
      <c r="A19" s="206" t="s">
        <v>153</v>
      </c>
      <c r="B19" s="206" t="n">
        <v>60</v>
      </c>
      <c r="C19" s="206" t="n">
        <v>57</v>
      </c>
      <c r="D19" s="206" t="n">
        <v>55</v>
      </c>
      <c r="E19" s="206" t="n">
        <v>53</v>
      </c>
      <c r="F19" s="206" t="n">
        <v>51</v>
      </c>
      <c r="G19" s="206" t="n">
        <v>47</v>
      </c>
      <c r="H19" s="261" t="n">
        <v>-5</v>
      </c>
      <c r="I19" s="261" t="n">
        <v>-3.50877192982456</v>
      </c>
      <c r="J19" s="261" t="n">
        <v>-3.63636363636364</v>
      </c>
      <c r="K19" s="261" t="n">
        <v>-3.77358490566038</v>
      </c>
      <c r="L19" s="261" t="n">
        <v>-7.84313725490196</v>
      </c>
      <c r="M19" s="321" t="n">
        <v>-21.6666666666667</v>
      </c>
    </row>
    <row r="20" s="178" customFormat="true" ht="12" hidden="false" customHeight="true" outlineLevel="0" collapsed="false">
      <c r="A20" s="206" t="s">
        <v>75</v>
      </c>
      <c r="B20" s="206" t="n">
        <v>179</v>
      </c>
      <c r="C20" s="206" t="n">
        <v>178</v>
      </c>
      <c r="D20" s="206" t="n">
        <v>176</v>
      </c>
      <c r="E20" s="206" t="n">
        <v>172</v>
      </c>
      <c r="F20" s="206" t="n">
        <v>169</v>
      </c>
      <c r="G20" s="206" t="n">
        <v>163</v>
      </c>
      <c r="H20" s="261" t="n">
        <v>-0.558659217877095</v>
      </c>
      <c r="I20" s="261" t="n">
        <v>-1.12359550561798</v>
      </c>
      <c r="J20" s="261" t="n">
        <v>-2.27272727272727</v>
      </c>
      <c r="K20" s="261" t="n">
        <v>-1.74418604651163</v>
      </c>
      <c r="L20" s="261" t="n">
        <v>-3.55029585798817</v>
      </c>
      <c r="M20" s="321" t="n">
        <v>-8.93854748603352</v>
      </c>
    </row>
    <row r="21" s="178" customFormat="true" ht="12" hidden="false" customHeight="true" outlineLevel="0" collapsed="false">
      <c r="A21" s="206" t="s">
        <v>76</v>
      </c>
      <c r="B21" s="206" t="n">
        <v>690</v>
      </c>
      <c r="C21" s="206" t="n">
        <v>649</v>
      </c>
      <c r="D21" s="206" t="n">
        <v>622</v>
      </c>
      <c r="E21" s="206" t="n">
        <v>613</v>
      </c>
      <c r="F21" s="206" t="n">
        <v>594</v>
      </c>
      <c r="G21" s="206" t="n">
        <v>566</v>
      </c>
      <c r="H21" s="261" t="n">
        <v>-5.94202898550725</v>
      </c>
      <c r="I21" s="261" t="n">
        <v>-4.16024653312789</v>
      </c>
      <c r="J21" s="261" t="n">
        <v>-1.44694533762058</v>
      </c>
      <c r="K21" s="261" t="n">
        <v>-3.09951060358891</v>
      </c>
      <c r="L21" s="261" t="n">
        <v>-4.71380471380471</v>
      </c>
      <c r="M21" s="321" t="n">
        <v>-17.9710144927536</v>
      </c>
    </row>
    <row r="22" s="178" customFormat="true" ht="12" hidden="false" customHeight="true" outlineLevel="0" collapsed="false">
      <c r="A22" s="206" t="s">
        <v>154</v>
      </c>
      <c r="B22" s="206" t="n">
        <v>254</v>
      </c>
      <c r="C22" s="206" t="n">
        <v>250</v>
      </c>
      <c r="D22" s="206" t="n">
        <v>244</v>
      </c>
      <c r="E22" s="206" t="n">
        <v>256</v>
      </c>
      <c r="F22" s="206" t="n">
        <v>249</v>
      </c>
      <c r="G22" s="206" t="n">
        <v>236</v>
      </c>
      <c r="H22" s="261" t="n">
        <v>-1.5748031496063</v>
      </c>
      <c r="I22" s="261" t="n">
        <v>-2.4</v>
      </c>
      <c r="J22" s="261" t="n">
        <v>4.91803278688525</v>
      </c>
      <c r="K22" s="261" t="n">
        <v>-2.734375</v>
      </c>
      <c r="L22" s="261" t="n">
        <v>-5.22088353413655</v>
      </c>
      <c r="M22" s="321" t="n">
        <v>-7.08661417322835</v>
      </c>
    </row>
    <row r="23" s="178" customFormat="true" ht="12" hidden="false" customHeight="true" outlineLevel="0" collapsed="false">
      <c r="A23" s="206" t="s">
        <v>155</v>
      </c>
      <c r="B23" s="206" t="n">
        <v>251</v>
      </c>
      <c r="C23" s="206" t="n">
        <v>232</v>
      </c>
      <c r="D23" s="206" t="n">
        <v>217</v>
      </c>
      <c r="E23" s="206" t="n">
        <v>206</v>
      </c>
      <c r="F23" s="206" t="n">
        <v>200</v>
      </c>
      <c r="G23" s="206" t="n">
        <v>191</v>
      </c>
      <c r="H23" s="261" t="n">
        <v>-7.56972111553785</v>
      </c>
      <c r="I23" s="261" t="n">
        <v>-6.46551724137931</v>
      </c>
      <c r="J23" s="261" t="n">
        <v>-5.06912442396313</v>
      </c>
      <c r="K23" s="261" t="n">
        <v>-2.9126213592233</v>
      </c>
      <c r="L23" s="261" t="n">
        <v>-4.5</v>
      </c>
      <c r="M23" s="321" t="n">
        <v>-23.9043824701195</v>
      </c>
    </row>
    <row r="24" s="178" customFormat="true" ht="12" hidden="false" customHeight="true" outlineLevel="0" collapsed="false">
      <c r="A24" s="206" t="s">
        <v>156</v>
      </c>
      <c r="B24" s="206" t="n">
        <v>196</v>
      </c>
      <c r="C24" s="206" t="n">
        <v>209</v>
      </c>
      <c r="D24" s="206" t="n">
        <v>224</v>
      </c>
      <c r="E24" s="206" t="n">
        <v>234</v>
      </c>
      <c r="F24" s="206" t="n">
        <v>238</v>
      </c>
      <c r="G24" s="206" t="n">
        <v>231</v>
      </c>
      <c r="H24" s="261" t="n">
        <v>6.63265306122449</v>
      </c>
      <c r="I24" s="261" t="n">
        <v>7.17703349282297</v>
      </c>
      <c r="J24" s="261" t="n">
        <v>4.46428571428571</v>
      </c>
      <c r="K24" s="261" t="n">
        <v>1.70940170940171</v>
      </c>
      <c r="L24" s="261" t="n">
        <v>-2.94117647058824</v>
      </c>
      <c r="M24" s="321" t="n">
        <v>17.8571428571429</v>
      </c>
    </row>
    <row r="25" s="178" customFormat="true" ht="12" hidden="false" customHeight="true" outlineLevel="0" collapsed="false">
      <c r="A25" s="206" t="s">
        <v>67</v>
      </c>
      <c r="B25" s="206"/>
      <c r="C25" s="206"/>
      <c r="D25" s="206"/>
      <c r="E25" s="206"/>
      <c r="F25" s="206"/>
      <c r="G25" s="206"/>
      <c r="H25" s="261"/>
      <c r="I25" s="261"/>
      <c r="J25" s="261"/>
      <c r="K25" s="261"/>
      <c r="L25" s="261"/>
      <c r="M25" s="321"/>
    </row>
    <row r="26" s="179" customFormat="true" ht="12" hidden="false" customHeight="true" outlineLevel="0" collapsed="false">
      <c r="A26" s="212" t="s">
        <v>83</v>
      </c>
      <c r="B26" s="212" t="n">
        <v>5360</v>
      </c>
      <c r="C26" s="212" t="n">
        <v>5357</v>
      </c>
      <c r="D26" s="212" t="n">
        <v>5318</v>
      </c>
      <c r="E26" s="212" t="n">
        <v>5279</v>
      </c>
      <c r="F26" s="212" t="n">
        <v>5179</v>
      </c>
      <c r="G26" s="212" t="n">
        <v>4957</v>
      </c>
      <c r="H26" s="324" t="n">
        <v>-0.0559701492537313</v>
      </c>
      <c r="I26" s="324" t="n">
        <v>-0.728019413851036</v>
      </c>
      <c r="J26" s="324" t="n">
        <v>-0.73335840541557</v>
      </c>
      <c r="K26" s="324" t="n">
        <v>-1.89429816253078</v>
      </c>
      <c r="L26" s="324" t="n">
        <v>-4.28654180343696</v>
      </c>
      <c r="M26" s="325" t="n">
        <v>-7.51865671641791</v>
      </c>
    </row>
    <row r="27" s="179" customFormat="true" ht="12.75" hidden="false" customHeight="true" outlineLevel="0" collapsed="false">
      <c r="A27" s="212" t="s">
        <v>67</v>
      </c>
      <c r="B27" s="212"/>
      <c r="C27" s="212"/>
      <c r="D27" s="212"/>
      <c r="E27" s="212"/>
      <c r="F27" s="212"/>
      <c r="G27" s="212"/>
      <c r="H27" s="257"/>
      <c r="I27" s="257"/>
      <c r="J27" s="257"/>
      <c r="K27" s="257"/>
      <c r="L27" s="257"/>
      <c r="M27" s="320"/>
      <c r="Q27" s="259"/>
    </row>
    <row r="28" s="179" customFormat="true" ht="12" hidden="false" customHeight="false" outlineLevel="0" collapsed="false">
      <c r="A28" s="212" t="s">
        <v>84</v>
      </c>
      <c r="B28" s="212" t="n">
        <v>4883</v>
      </c>
      <c r="C28" s="212" t="n">
        <v>4811</v>
      </c>
      <c r="D28" s="212" t="n">
        <v>4755</v>
      </c>
      <c r="E28" s="212" t="n">
        <v>4741</v>
      </c>
      <c r="F28" s="212" t="n">
        <v>4702</v>
      </c>
      <c r="G28" s="212" t="n">
        <v>4633</v>
      </c>
      <c r="H28" s="257" t="n">
        <v>-1.47450337907024</v>
      </c>
      <c r="I28" s="257" t="n">
        <v>-1.16399916857202</v>
      </c>
      <c r="J28" s="257" t="n">
        <v>-0.294426919032597</v>
      </c>
      <c r="K28" s="257" t="n">
        <v>-0.82261126344653</v>
      </c>
      <c r="L28" s="257" t="n">
        <v>-1.46746065504041</v>
      </c>
      <c r="M28" s="320" t="n">
        <v>-5.11980339954946</v>
      </c>
      <c r="O28" s="176"/>
      <c r="Q28" s="259"/>
    </row>
    <row r="29" s="178" customFormat="true" ht="12" hidden="false" customHeight="true" outlineLevel="0" collapsed="false">
      <c r="A29" s="206" t="s">
        <v>85</v>
      </c>
      <c r="B29" s="206" t="n">
        <v>884</v>
      </c>
      <c r="C29" s="206" t="n">
        <v>836</v>
      </c>
      <c r="D29" s="206" t="n">
        <v>808</v>
      </c>
      <c r="E29" s="206" t="n">
        <v>801</v>
      </c>
      <c r="F29" s="206" t="n">
        <v>770</v>
      </c>
      <c r="G29" s="206" t="n">
        <v>745</v>
      </c>
      <c r="H29" s="261" t="n">
        <v>-5.42986425339367</v>
      </c>
      <c r="I29" s="261" t="n">
        <v>-3.34928229665072</v>
      </c>
      <c r="J29" s="261" t="n">
        <v>-0.866336633663366</v>
      </c>
      <c r="K29" s="261" t="n">
        <v>-3.87016229712859</v>
      </c>
      <c r="L29" s="261" t="n">
        <v>-3.24675324675325</v>
      </c>
      <c r="M29" s="321" t="n">
        <v>-15.7239819004525</v>
      </c>
    </row>
    <row r="30" s="178" customFormat="true" ht="12" hidden="false" customHeight="true" outlineLevel="0" collapsed="false">
      <c r="A30" s="206" t="s">
        <v>86</v>
      </c>
      <c r="B30" s="206" t="n">
        <v>1302</v>
      </c>
      <c r="C30" s="206" t="n">
        <v>1260</v>
      </c>
      <c r="D30" s="206" t="n">
        <v>1214</v>
      </c>
      <c r="E30" s="206" t="n">
        <v>1161</v>
      </c>
      <c r="F30" s="206" t="n">
        <v>1136</v>
      </c>
      <c r="G30" s="206" t="n">
        <v>1073</v>
      </c>
      <c r="H30" s="261" t="n">
        <v>-3.2258064516129</v>
      </c>
      <c r="I30" s="261" t="n">
        <v>-3.65079365079365</v>
      </c>
      <c r="J30" s="261" t="n">
        <v>-4.36573311367381</v>
      </c>
      <c r="K30" s="261" t="n">
        <v>-2.15331610680448</v>
      </c>
      <c r="L30" s="261" t="n">
        <v>-5.54577464788732</v>
      </c>
      <c r="M30" s="321" t="n">
        <v>-17.5883256528418</v>
      </c>
      <c r="O30" s="177"/>
      <c r="Q30" s="260"/>
    </row>
    <row r="31" s="178" customFormat="true" ht="12" hidden="false" customHeight="true" outlineLevel="0" collapsed="false">
      <c r="A31" s="206" t="s">
        <v>157</v>
      </c>
      <c r="B31" s="206" t="n">
        <v>530</v>
      </c>
      <c r="C31" s="206" t="n">
        <v>553</v>
      </c>
      <c r="D31" s="206" t="n">
        <v>569</v>
      </c>
      <c r="E31" s="206" t="n">
        <v>578</v>
      </c>
      <c r="F31" s="206" t="n">
        <v>595</v>
      </c>
      <c r="G31" s="206" t="n">
        <v>609</v>
      </c>
      <c r="H31" s="261" t="n">
        <v>4.33962264150943</v>
      </c>
      <c r="I31" s="261" t="n">
        <v>2.89330922242315</v>
      </c>
      <c r="J31" s="261" t="n">
        <v>1.5817223198594</v>
      </c>
      <c r="K31" s="261" t="n">
        <v>2.94117647058824</v>
      </c>
      <c r="L31" s="261" t="n">
        <v>2.35294117647059</v>
      </c>
      <c r="M31" s="321" t="n">
        <v>14.9056603773585</v>
      </c>
    </row>
    <row r="32" s="178" customFormat="true" ht="12" hidden="false" customHeight="true" outlineLevel="0" collapsed="false">
      <c r="A32" s="206" t="s">
        <v>93</v>
      </c>
      <c r="B32" s="206" t="n">
        <v>267</v>
      </c>
      <c r="C32" s="206" t="n">
        <v>277</v>
      </c>
      <c r="D32" s="206" t="n">
        <v>281</v>
      </c>
      <c r="E32" s="206" t="n">
        <v>293</v>
      </c>
      <c r="F32" s="206" t="n">
        <v>306</v>
      </c>
      <c r="G32" s="206" t="n">
        <v>306</v>
      </c>
      <c r="H32" s="261" t="n">
        <v>3.74531835205993</v>
      </c>
      <c r="I32" s="261" t="n">
        <v>1.44404332129964</v>
      </c>
      <c r="J32" s="261" t="n">
        <v>4.27046263345196</v>
      </c>
      <c r="K32" s="261" t="n">
        <v>4.43686006825939</v>
      </c>
      <c r="L32" s="261" t="n">
        <v>0</v>
      </c>
      <c r="M32" s="321" t="n">
        <v>14.6067415730337</v>
      </c>
    </row>
    <row r="33" s="178" customFormat="true" ht="12" hidden="false" customHeight="true" outlineLevel="0" collapsed="false">
      <c r="A33" s="206" t="s">
        <v>96</v>
      </c>
      <c r="B33" s="206" t="n">
        <v>1560</v>
      </c>
      <c r="C33" s="206" t="n">
        <v>1544</v>
      </c>
      <c r="D33" s="206" t="n">
        <v>1540</v>
      </c>
      <c r="E33" s="206" t="n">
        <v>1533</v>
      </c>
      <c r="F33" s="206" t="n">
        <v>1520</v>
      </c>
      <c r="G33" s="206" t="n">
        <v>1531</v>
      </c>
      <c r="H33" s="261" t="n">
        <v>-1.02564102564103</v>
      </c>
      <c r="I33" s="261" t="n">
        <v>-0.259067357512953</v>
      </c>
      <c r="J33" s="261" t="n">
        <v>-0.454545454545455</v>
      </c>
      <c r="K33" s="261" t="n">
        <v>-0.848010437051533</v>
      </c>
      <c r="L33" s="261" t="n">
        <v>0.723684210526316</v>
      </c>
      <c r="M33" s="321" t="n">
        <v>-1.85897435897436</v>
      </c>
    </row>
    <row r="34" s="178" customFormat="true" ht="12" hidden="false" customHeight="true" outlineLevel="0" collapsed="false">
      <c r="A34" s="206" t="s">
        <v>158</v>
      </c>
      <c r="B34" s="206" t="n">
        <v>340</v>
      </c>
      <c r="C34" s="206" t="n">
        <v>341</v>
      </c>
      <c r="D34" s="206" t="n">
        <v>343</v>
      </c>
      <c r="E34" s="206" t="n">
        <v>375</v>
      </c>
      <c r="F34" s="206" t="n">
        <v>375</v>
      </c>
      <c r="G34" s="206" t="n">
        <v>369</v>
      </c>
      <c r="H34" s="261" t="n">
        <v>0.294117647058824</v>
      </c>
      <c r="I34" s="261" t="n">
        <v>0.586510263929619</v>
      </c>
      <c r="J34" s="261" t="n">
        <v>9.32944606413994</v>
      </c>
      <c r="K34" s="261" t="n">
        <v>0</v>
      </c>
      <c r="L34" s="261" t="n">
        <v>-1.6</v>
      </c>
      <c r="M34" s="321" t="n">
        <v>8.52941176470588</v>
      </c>
    </row>
    <row r="35" s="178" customFormat="true" ht="12" hidden="true" customHeight="false" outlineLevel="0" collapsed="false">
      <c r="A35" s="206" t="s">
        <v>67</v>
      </c>
      <c r="B35" s="206"/>
      <c r="C35" s="206"/>
      <c r="D35" s="206"/>
      <c r="E35" s="206"/>
      <c r="F35" s="206"/>
      <c r="G35" s="206"/>
      <c r="H35" s="261"/>
      <c r="I35" s="261"/>
      <c r="J35" s="261"/>
      <c r="K35" s="261"/>
      <c r="L35" s="261"/>
      <c r="M35" s="321"/>
      <c r="Q35" s="260"/>
    </row>
    <row r="36" s="178" customFormat="true" ht="12" hidden="true" customHeight="true" outlineLevel="0" collapsed="false">
      <c r="A36" s="206"/>
      <c r="B36" s="206"/>
      <c r="C36" s="206"/>
      <c r="D36" s="206"/>
      <c r="E36" s="206"/>
      <c r="F36" s="206"/>
      <c r="G36" s="206"/>
      <c r="H36" s="261"/>
      <c r="I36" s="261"/>
      <c r="J36" s="261"/>
      <c r="K36" s="261"/>
      <c r="L36" s="261"/>
      <c r="M36" s="321"/>
    </row>
    <row r="37" s="178" customFormat="true" ht="12" hidden="true" customHeight="true" outlineLevel="0" collapsed="false">
      <c r="A37" s="206"/>
      <c r="B37" s="206"/>
      <c r="C37" s="206"/>
      <c r="D37" s="206"/>
      <c r="E37" s="206"/>
      <c r="F37" s="206"/>
      <c r="G37" s="206"/>
      <c r="H37" s="261"/>
      <c r="I37" s="261"/>
      <c r="J37" s="261"/>
      <c r="K37" s="261"/>
      <c r="L37" s="261"/>
      <c r="M37" s="321"/>
    </row>
    <row r="38" s="178" customFormat="true" ht="12" hidden="true" customHeight="true" outlineLevel="0" collapsed="false">
      <c r="A38" s="206"/>
      <c r="B38" s="206"/>
      <c r="C38" s="206"/>
      <c r="D38" s="206"/>
      <c r="E38" s="206"/>
      <c r="F38" s="206"/>
      <c r="G38" s="206"/>
      <c r="H38" s="261"/>
      <c r="I38" s="261"/>
      <c r="J38" s="261"/>
      <c r="K38" s="261"/>
      <c r="L38" s="261"/>
      <c r="M38" s="321"/>
    </row>
    <row r="39" s="178" customFormat="true" ht="12" hidden="true" customHeight="true" outlineLevel="0" collapsed="false">
      <c r="A39" s="206"/>
      <c r="B39" s="206"/>
      <c r="C39" s="206"/>
      <c r="D39" s="206"/>
      <c r="E39" s="206"/>
      <c r="F39" s="206"/>
      <c r="G39" s="206"/>
      <c r="H39" s="261"/>
      <c r="I39" s="261"/>
      <c r="J39" s="261"/>
      <c r="K39" s="261"/>
      <c r="L39" s="261"/>
      <c r="M39" s="321"/>
    </row>
    <row r="40" s="178" customFormat="true" ht="12" hidden="true" customHeight="true" outlineLevel="0" collapsed="false">
      <c r="A40" s="206"/>
      <c r="B40" s="206"/>
      <c r="C40" s="206"/>
      <c r="D40" s="206"/>
      <c r="E40" s="206"/>
      <c r="F40" s="206"/>
      <c r="G40" s="206"/>
      <c r="H40" s="261"/>
      <c r="I40" s="261"/>
      <c r="J40" s="261"/>
      <c r="K40" s="261"/>
      <c r="L40" s="261"/>
      <c r="M40" s="321"/>
    </row>
    <row r="41" s="178" customFormat="true" ht="12" hidden="true" customHeight="true" outlineLevel="0" collapsed="false">
      <c r="A41" s="206"/>
      <c r="B41" s="206"/>
      <c r="C41" s="206"/>
      <c r="D41" s="206"/>
      <c r="E41" s="206"/>
      <c r="F41" s="206"/>
      <c r="G41" s="206"/>
      <c r="H41" s="261"/>
      <c r="I41" s="261"/>
      <c r="J41" s="261"/>
      <c r="K41" s="261"/>
      <c r="L41" s="261"/>
      <c r="M41" s="321"/>
    </row>
    <row r="42" s="178" customFormat="true" ht="12" hidden="true" customHeight="true" outlineLevel="0" collapsed="false">
      <c r="A42" s="206"/>
      <c r="B42" s="206"/>
      <c r="C42" s="206"/>
      <c r="D42" s="206"/>
      <c r="E42" s="206"/>
      <c r="F42" s="206"/>
      <c r="G42" s="206"/>
      <c r="H42" s="261"/>
      <c r="I42" s="261"/>
      <c r="J42" s="261"/>
      <c r="K42" s="261"/>
      <c r="L42" s="261"/>
      <c r="M42" s="321"/>
    </row>
    <row r="43" s="178" customFormat="true" ht="12" hidden="true" customHeight="true" outlineLevel="0" collapsed="false">
      <c r="A43" s="206"/>
      <c r="B43" s="206"/>
      <c r="C43" s="206"/>
      <c r="D43" s="206"/>
      <c r="E43" s="206"/>
      <c r="F43" s="206"/>
      <c r="G43" s="206"/>
      <c r="H43" s="261"/>
      <c r="I43" s="261"/>
      <c r="J43" s="261"/>
      <c r="K43" s="261"/>
      <c r="L43" s="261"/>
      <c r="M43" s="321"/>
    </row>
    <row r="44" customFormat="false" ht="6" hidden="false" customHeight="true" outlineLevel="0" collapsed="false">
      <c r="A44" s="206"/>
      <c r="B44" s="206"/>
      <c r="C44" s="206"/>
      <c r="D44" s="206"/>
      <c r="E44" s="206"/>
      <c r="F44" s="206"/>
      <c r="G44" s="206"/>
      <c r="H44" s="261"/>
      <c r="I44" s="261"/>
      <c r="J44" s="261"/>
      <c r="K44" s="261"/>
      <c r="L44" s="261"/>
      <c r="M44" s="321"/>
      <c r="N44" s="178"/>
      <c r="O44" s="178"/>
    </row>
    <row r="45" s="178" customFormat="true" ht="3.75" hidden="false" customHeight="true" outlineLevel="0" collapsed="false">
      <c r="A45" s="177"/>
      <c r="B45" s="177"/>
      <c r="C45" s="177"/>
      <c r="D45" s="177"/>
      <c r="E45" s="177"/>
      <c r="F45" s="177"/>
      <c r="G45" s="177"/>
      <c r="H45" s="261"/>
      <c r="I45" s="261"/>
      <c r="J45" s="261"/>
      <c r="K45" s="261"/>
      <c r="L45" s="261"/>
      <c r="M45" s="261"/>
    </row>
    <row r="46" customFormat="false" ht="6" hidden="false" customHeight="true" outlineLevel="0" collapsed="false">
      <c r="A46" s="211"/>
      <c r="B46" s="211"/>
      <c r="C46" s="211"/>
      <c r="D46" s="211"/>
      <c r="E46" s="211"/>
      <c r="F46" s="211"/>
      <c r="G46" s="211"/>
      <c r="H46" s="211"/>
      <c r="I46" s="211"/>
      <c r="J46" s="245"/>
      <c r="K46" s="245"/>
      <c r="L46" s="245"/>
      <c r="M46" s="245"/>
      <c r="N46" s="178"/>
    </row>
    <row r="47" customFormat="false" ht="12.75" hidden="false" customHeight="true" outlineLevel="0" collapsed="false">
      <c r="A47" s="148" t="s">
        <v>97</v>
      </c>
      <c r="B47" s="148"/>
      <c r="C47" s="148"/>
      <c r="D47" s="148"/>
      <c r="E47" s="148"/>
      <c r="F47" s="148"/>
      <c r="G47" s="148"/>
      <c r="H47" s="148"/>
      <c r="I47" s="148"/>
      <c r="J47" s="148"/>
      <c r="K47" s="148"/>
      <c r="L47" s="59"/>
      <c r="M47" s="59"/>
      <c r="N47" s="178"/>
    </row>
    <row r="48" customFormat="false" ht="8.25" hidden="false" customHeight="true" outlineLevel="0" collapsed="false">
      <c r="A48" s="148"/>
      <c r="B48" s="148"/>
      <c r="C48" s="148"/>
      <c r="D48" s="148"/>
      <c r="E48" s="148"/>
      <c r="F48" s="148"/>
      <c r="G48" s="148"/>
      <c r="H48" s="148"/>
      <c r="I48" s="148"/>
      <c r="J48" s="148"/>
      <c r="K48" s="148"/>
      <c r="L48" s="59"/>
      <c r="M48" s="59"/>
      <c r="N48" s="178"/>
    </row>
    <row r="49" customFormat="false" ht="26.25" hidden="false" customHeight="true" outlineLevel="0" collapsed="false">
      <c r="A49" s="326" t="s">
        <v>159</v>
      </c>
      <c r="B49" s="326"/>
      <c r="C49" s="326"/>
      <c r="D49" s="326"/>
      <c r="E49" s="326"/>
      <c r="F49" s="326"/>
      <c r="G49" s="326"/>
      <c r="H49" s="326"/>
      <c r="I49" s="326"/>
      <c r="J49" s="326"/>
      <c r="K49" s="326"/>
      <c r="L49" s="326"/>
      <c r="M49" s="326"/>
      <c r="N49" s="178"/>
    </row>
    <row r="50" customFormat="false" ht="12.75" hidden="false" customHeight="true" outlineLevel="0" collapsed="false">
      <c r="A50" s="327" t="s">
        <v>160</v>
      </c>
      <c r="B50" s="380"/>
      <c r="C50" s="380"/>
      <c r="D50" s="380"/>
      <c r="E50" s="380"/>
      <c r="F50" s="380"/>
      <c r="G50" s="380"/>
      <c r="H50" s="380"/>
      <c r="I50" s="380"/>
      <c r="J50" s="380"/>
      <c r="K50" s="380"/>
      <c r="L50" s="380"/>
      <c r="M50" s="380"/>
      <c r="N50" s="123"/>
    </row>
    <row r="51" customFormat="false" ht="12" hidden="false" customHeight="true" outlineLevel="0" collapsed="false">
      <c r="A51" s="327" t="s">
        <v>161</v>
      </c>
      <c r="B51" s="328"/>
      <c r="C51" s="328"/>
      <c r="D51" s="328"/>
      <c r="E51" s="328"/>
      <c r="F51" s="328"/>
      <c r="G51" s="328"/>
      <c r="H51" s="328"/>
      <c r="I51" s="328"/>
      <c r="J51" s="328"/>
      <c r="K51" s="328"/>
      <c r="L51" s="59"/>
      <c r="M51" s="59"/>
      <c r="N51" s="59"/>
    </row>
    <row r="52" customFormat="false" ht="12" hidden="false" customHeight="true" outlineLevel="0" collapsed="false">
      <c r="A52" s="327" t="s">
        <v>162</v>
      </c>
      <c r="B52" s="328"/>
      <c r="C52" s="328"/>
      <c r="D52" s="328"/>
      <c r="E52" s="328"/>
      <c r="F52" s="328"/>
      <c r="G52" s="328"/>
      <c r="H52" s="328"/>
      <c r="I52" s="328"/>
      <c r="J52" s="328"/>
      <c r="K52" s="328"/>
      <c r="L52" s="59"/>
      <c r="M52" s="59"/>
      <c r="N52" s="59"/>
    </row>
    <row r="53" customFormat="false" ht="12.75" hidden="false" customHeight="true" outlineLevel="0" collapsed="false">
      <c r="A53" s="327" t="s">
        <v>163</v>
      </c>
      <c r="B53" s="150"/>
      <c r="C53" s="150"/>
      <c r="D53" s="150"/>
      <c r="E53" s="150"/>
      <c r="F53" s="150"/>
      <c r="G53" s="150"/>
      <c r="H53" s="150"/>
      <c r="I53" s="150"/>
      <c r="J53" s="150"/>
      <c r="K53" s="150"/>
      <c r="L53" s="59"/>
      <c r="M53" s="59"/>
      <c r="N53" s="59"/>
    </row>
    <row r="54" customFormat="false" ht="12.75" hidden="false" customHeight="true" outlineLevel="0" collapsed="false">
      <c r="A54" s="327" t="s">
        <v>164</v>
      </c>
      <c r="B54" s="150"/>
      <c r="C54" s="150"/>
      <c r="D54" s="150"/>
      <c r="E54" s="150"/>
      <c r="F54" s="150"/>
      <c r="G54" s="150"/>
      <c r="H54" s="150"/>
      <c r="I54" s="150"/>
      <c r="J54" s="150"/>
      <c r="K54" s="150"/>
      <c r="L54" s="59"/>
      <c r="M54" s="59"/>
      <c r="N54" s="59"/>
    </row>
    <row r="55" customFormat="false" ht="12" hidden="false" customHeight="true" outlineLevel="0" collapsed="false">
      <c r="A55" s="327" t="s">
        <v>165</v>
      </c>
      <c r="B55" s="180"/>
      <c r="C55" s="180"/>
      <c r="D55" s="180"/>
      <c r="E55" s="180"/>
      <c r="F55" s="180"/>
      <c r="G55" s="180"/>
      <c r="H55" s="180"/>
      <c r="I55" s="180"/>
      <c r="J55" s="180"/>
      <c r="K55" s="180"/>
      <c r="L55" s="59"/>
      <c r="M55" s="59"/>
      <c r="N55" s="59"/>
    </row>
    <row r="56" s="98" customFormat="true" ht="12.75" hidden="false" customHeight="false" outlineLevel="0" collapsed="false">
      <c r="A56" s="327" t="s">
        <v>166</v>
      </c>
      <c r="B56" s="329"/>
      <c r="C56" s="329"/>
      <c r="D56" s="329"/>
      <c r="E56" s="329"/>
      <c r="F56" s="329"/>
      <c r="G56" s="329"/>
      <c r="H56" s="330"/>
      <c r="I56" s="330"/>
      <c r="J56" s="330"/>
      <c r="K56" s="330"/>
      <c r="L56" s="330"/>
      <c r="M56" s="330"/>
    </row>
    <row r="57" customFormat="false" ht="12.75" hidden="false" customHeight="false" outlineLevel="0" collapsed="false">
      <c r="A57" s="327" t="s">
        <v>167</v>
      </c>
      <c r="B57" s="65"/>
      <c r="C57" s="65"/>
      <c r="D57" s="187"/>
      <c r="E57" s="187"/>
      <c r="F57" s="187"/>
      <c r="G57" s="187"/>
      <c r="H57" s="187"/>
      <c r="I57" s="187"/>
      <c r="J57" s="187"/>
      <c r="K57" s="187"/>
      <c r="L57" s="187"/>
      <c r="M57" s="187"/>
      <c r="N57" s="155"/>
      <c r="P57" s="155"/>
    </row>
    <row r="58" customFormat="false" ht="12.75" hidden="false" customHeight="false" outlineLevel="0" collapsed="false">
      <c r="A58" s="327" t="s">
        <v>168</v>
      </c>
    </row>
    <row r="59" customFormat="false" ht="12.75" hidden="false" customHeight="false" outlineLevel="0" collapsed="false">
      <c r="A59" s="327" t="s">
        <v>169</v>
      </c>
      <c r="E59" s="155"/>
      <c r="F59" s="155"/>
      <c r="G59" s="155"/>
      <c r="H59" s="155"/>
      <c r="I59" s="155"/>
      <c r="J59" s="155"/>
      <c r="K59" s="155"/>
      <c r="L59" s="155"/>
      <c r="M59" s="155"/>
      <c r="N59" s="155"/>
      <c r="O59" s="155"/>
      <c r="P59" s="155"/>
    </row>
    <row r="60" customFormat="false" ht="12.75" hidden="false" customHeight="false" outlineLevel="0" collapsed="false">
      <c r="A60" s="123"/>
    </row>
    <row r="61" customFormat="false" ht="12.75" hidden="false" customHeight="false" outlineLevel="0" collapsed="false">
      <c r="A61" s="123"/>
      <c r="B61" s="123"/>
      <c r="C61" s="123"/>
      <c r="D61" s="123"/>
      <c r="H61" s="155"/>
      <c r="I61" s="155"/>
      <c r="J61" s="155"/>
      <c r="K61" s="155"/>
      <c r="L61" s="155"/>
      <c r="M61" s="155"/>
      <c r="N61" s="155"/>
      <c r="O61" s="155"/>
    </row>
    <row r="62" customFormat="false" ht="12.75" hidden="false" customHeight="false" outlineLevel="0" collapsed="false">
      <c r="A62" s="123"/>
      <c r="B62" s="123"/>
      <c r="C62" s="123"/>
      <c r="D62" s="123"/>
    </row>
    <row r="63" customFormat="false" ht="12.75" hidden="false" customHeight="false" outlineLevel="0" collapsed="false">
      <c r="A63" s="123"/>
      <c r="B63" s="123"/>
      <c r="C63" s="123"/>
      <c r="D63" s="123"/>
    </row>
    <row r="64" customFormat="false" ht="12.75" hidden="false" customHeight="false" outlineLevel="0" collapsed="false">
      <c r="A64" s="123"/>
      <c r="B64" s="123"/>
      <c r="C64" s="123"/>
      <c r="D64" s="123"/>
      <c r="E64" s="123"/>
    </row>
    <row r="65" customFormat="false" ht="12.75" hidden="false" customHeight="false" outlineLevel="0" collapsed="false">
      <c r="A65" s="123"/>
      <c r="B65" s="123"/>
      <c r="C65" s="123"/>
      <c r="D65" s="123"/>
      <c r="E65" s="123"/>
    </row>
    <row r="66" customFormat="false" ht="12.75" hidden="false" customHeight="false" outlineLevel="0" collapsed="false">
      <c r="A66" s="123"/>
      <c r="B66" s="123"/>
      <c r="C66" s="123"/>
      <c r="D66" s="123"/>
      <c r="E66" s="123"/>
    </row>
    <row r="67" customFormat="false" ht="12.75" hidden="false" customHeight="false" outlineLevel="0" collapsed="false">
      <c r="A67" s="123"/>
      <c r="B67" s="123"/>
      <c r="C67" s="123"/>
      <c r="D67" s="123"/>
      <c r="E67" s="123"/>
    </row>
    <row r="68" customFormat="false" ht="12.75" hidden="false" customHeight="false" outlineLevel="0" collapsed="false">
      <c r="A68" s="123"/>
      <c r="B68" s="123"/>
      <c r="C68" s="123"/>
      <c r="D68" s="123"/>
      <c r="E68" s="123"/>
    </row>
    <row r="69" customFormat="false" ht="12.75" hidden="false" customHeight="false" outlineLevel="0" collapsed="false">
      <c r="A69" s="123"/>
      <c r="B69" s="123"/>
      <c r="C69" s="123"/>
      <c r="D69" s="123"/>
      <c r="E69" s="123"/>
      <c r="H69" s="155"/>
      <c r="I69" s="155"/>
      <c r="J69" s="155"/>
      <c r="K69" s="155"/>
      <c r="L69" s="155"/>
      <c r="M69" s="155"/>
      <c r="N69" s="155"/>
      <c r="O69" s="155"/>
      <c r="P69" s="155"/>
      <c r="Q69" s="155"/>
      <c r="R69" s="155"/>
    </row>
    <row r="70" customFormat="false" ht="12.75" hidden="false" customHeight="false" outlineLevel="0" collapsed="false">
      <c r="A70" s="123"/>
      <c r="B70" s="123"/>
      <c r="C70" s="123"/>
      <c r="D70" s="123"/>
      <c r="E70" s="123"/>
    </row>
    <row r="71" customFormat="false" ht="12.75" hidden="false" customHeight="false" outlineLevel="0" collapsed="false">
      <c r="A71" s="123"/>
      <c r="B71" s="123"/>
      <c r="C71" s="123"/>
      <c r="D71" s="123"/>
      <c r="E71" s="123"/>
    </row>
    <row r="72" customFormat="false" ht="12.75" hidden="false" customHeight="false" outlineLevel="0" collapsed="false">
      <c r="A72" s="123"/>
      <c r="B72" s="123"/>
      <c r="C72" s="123"/>
      <c r="D72" s="123"/>
      <c r="E72" s="123"/>
    </row>
    <row r="73" customFormat="false" ht="12.75" hidden="false" customHeight="false" outlineLevel="0" collapsed="false">
      <c r="A73" s="123"/>
      <c r="B73" s="123"/>
      <c r="C73" s="123"/>
      <c r="D73" s="123"/>
      <c r="E73" s="123"/>
    </row>
    <row r="74" customFormat="false" ht="12.75" hidden="false" customHeight="false" outlineLevel="0" collapsed="false">
      <c r="A74" s="123"/>
      <c r="B74" s="123"/>
      <c r="C74" s="123"/>
      <c r="D74" s="123"/>
      <c r="E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3">
    <mergeCell ref="B6:G6"/>
    <mergeCell ref="H6:M6"/>
    <mergeCell ref="A49:M49"/>
  </mergeCells>
  <conditionalFormatting sqref="E8:G8 H45:M45 H10:H45 H6:M8 B10:M44 F7:M7">
    <cfRule type="cellIs" priority="2" operator="lessThan" aboveAverage="0" equalAverage="0" bottom="0" percent="0" rank="0" text="" dxfId="22">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9.7"/>
    <col collapsed="false" customWidth="true" hidden="false" outlineLevel="0" max="13" min="2" style="70" width="8.99"/>
    <col collapsed="false" customWidth="true" hidden="false" outlineLevel="0" max="15" min="14" style="70" width="7.56"/>
    <col collapsed="false" customWidth="false" hidden="false" outlineLevel="0" max="240" min="1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36</v>
      </c>
    </row>
    <row r="2" s="161" customFormat="true" ht="2.25" hidden="false" customHeight="true" outlineLevel="0" collapsed="false">
      <c r="B2" s="331"/>
      <c r="C2" s="331"/>
      <c r="D2" s="331"/>
      <c r="E2" s="331"/>
      <c r="F2" s="331"/>
      <c r="G2" s="331"/>
      <c r="H2" s="331"/>
      <c r="I2" s="331"/>
      <c r="J2" s="331"/>
      <c r="K2" s="331"/>
      <c r="L2" s="331"/>
      <c r="M2" s="331"/>
      <c r="N2" s="66"/>
      <c r="O2" s="66"/>
      <c r="P2" s="66"/>
      <c r="Q2" s="66"/>
      <c r="R2" s="248"/>
    </row>
    <row r="3" customFormat="false" ht="2.25" hidden="false" customHeight="true" outlineLevel="0" collapsed="false">
      <c r="B3" s="332"/>
      <c r="C3" s="332"/>
      <c r="D3" s="332"/>
      <c r="E3" s="332"/>
      <c r="F3" s="332"/>
      <c r="G3" s="332"/>
      <c r="H3" s="332"/>
      <c r="I3" s="332"/>
      <c r="J3" s="332"/>
      <c r="K3" s="332"/>
      <c r="L3" s="332"/>
      <c r="M3" s="332"/>
      <c r="N3" s="123"/>
    </row>
    <row r="4" customFormat="false" ht="6" hidden="false" customHeight="true" outlineLevel="0" collapsed="false">
      <c r="A4" s="93"/>
      <c r="B4" s="333"/>
      <c r="C4" s="333"/>
      <c r="D4" s="93"/>
      <c r="E4" s="93"/>
      <c r="F4" s="93"/>
      <c r="G4" s="93"/>
      <c r="H4" s="93"/>
      <c r="I4" s="93"/>
      <c r="J4" s="93"/>
      <c r="K4" s="93"/>
      <c r="L4" s="93"/>
      <c r="M4" s="93"/>
      <c r="O4" s="93"/>
      <c r="P4" s="93"/>
      <c r="Q4" s="93"/>
      <c r="R4" s="93"/>
      <c r="S4" s="93"/>
    </row>
    <row r="5" customFormat="false" ht="15.75" hidden="false" customHeight="true" outlineLevel="0" collapsed="false">
      <c r="A5" s="91" t="s">
        <v>3</v>
      </c>
      <c r="B5" s="162"/>
      <c r="C5" s="162"/>
      <c r="D5" s="93"/>
      <c r="E5" s="93"/>
      <c r="F5" s="93"/>
      <c r="G5" s="93"/>
      <c r="H5" s="93"/>
      <c r="I5" s="93"/>
      <c r="J5" s="93"/>
      <c r="K5" s="93"/>
      <c r="L5" s="93"/>
      <c r="M5" s="84" t="s">
        <v>281</v>
      </c>
      <c r="N5" s="93"/>
      <c r="O5" s="93"/>
      <c r="P5" s="93"/>
      <c r="Q5" s="93"/>
      <c r="R5" s="93"/>
      <c r="S5" s="93"/>
      <c r="T5" s="93"/>
    </row>
    <row r="6" s="98" customFormat="true" ht="19.5" hidden="false" customHeight="true" outlineLevel="0" collapsed="false">
      <c r="A6" s="266"/>
      <c r="B6" s="166" t="s">
        <v>115</v>
      </c>
      <c r="C6" s="166"/>
      <c r="D6" s="166"/>
      <c r="E6" s="166"/>
      <c r="F6" s="166"/>
      <c r="G6" s="166"/>
      <c r="H6" s="166" t="s">
        <v>116</v>
      </c>
      <c r="I6" s="166"/>
      <c r="J6" s="166"/>
      <c r="K6" s="166"/>
      <c r="L6" s="166"/>
      <c r="M6" s="166"/>
    </row>
    <row r="7" customFormat="false" ht="12.75" hidden="false" customHeight="true" outlineLevel="0" collapsed="false">
      <c r="A7" s="218"/>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6" hidden="false" customHeight="true" outlineLevel="0" collapsed="false">
      <c r="A8" s="250"/>
      <c r="B8" s="223"/>
      <c r="C8" s="223"/>
      <c r="D8" s="223"/>
      <c r="E8" s="223"/>
      <c r="F8" s="223"/>
      <c r="G8" s="223"/>
      <c r="H8" s="219"/>
      <c r="I8" s="219"/>
      <c r="J8" s="219"/>
      <c r="K8" s="219"/>
      <c r="L8" s="219"/>
      <c r="M8" s="219"/>
    </row>
    <row r="9" customFormat="false" ht="7.5" hidden="false" customHeight="true" outlineLevel="0" collapsed="false">
      <c r="A9" s="199"/>
      <c r="B9" s="200"/>
      <c r="C9" s="200"/>
      <c r="D9" s="200"/>
      <c r="E9" s="200"/>
      <c r="F9" s="200"/>
      <c r="G9" s="200"/>
      <c r="H9" s="224"/>
      <c r="I9" s="224"/>
      <c r="J9" s="224"/>
      <c r="K9" s="224"/>
      <c r="L9" s="224"/>
      <c r="M9" s="224"/>
    </row>
    <row r="10" s="173" customFormat="true" ht="12.75" hidden="false" customHeight="false" outlineLevel="0" collapsed="false">
      <c r="A10" s="172" t="s">
        <v>55</v>
      </c>
      <c r="B10" s="172" t="n">
        <v>27925</v>
      </c>
      <c r="C10" s="172" t="n">
        <v>27102</v>
      </c>
      <c r="D10" s="172" t="n">
        <v>26513</v>
      </c>
      <c r="E10" s="172" t="n">
        <v>26519</v>
      </c>
      <c r="F10" s="172" t="n">
        <v>26043</v>
      </c>
      <c r="G10" s="172" t="n">
        <v>24679</v>
      </c>
      <c r="H10" s="253" t="n">
        <v>-2.94717994628469</v>
      </c>
      <c r="I10" s="253" t="n">
        <v>-2.17327134528817</v>
      </c>
      <c r="J10" s="253" t="n">
        <v>0.0226304077245125</v>
      </c>
      <c r="K10" s="253" t="n">
        <v>-1.79493947735586</v>
      </c>
      <c r="L10" s="253" t="n">
        <v>-5.23749184041777</v>
      </c>
      <c r="M10" s="319" t="n">
        <v>-11.6239928379588</v>
      </c>
      <c r="Q10" s="255"/>
    </row>
    <row r="11" s="175" customFormat="true" ht="6" hidden="false" customHeight="true" outlineLevel="0" collapsed="false">
      <c r="A11" s="172"/>
      <c r="B11" s="172"/>
      <c r="C11" s="172"/>
      <c r="D11" s="172"/>
      <c r="E11" s="172"/>
      <c r="F11" s="172"/>
      <c r="G11" s="172"/>
      <c r="H11" s="253"/>
      <c r="I11" s="253"/>
      <c r="J11" s="253"/>
      <c r="K11" s="253"/>
      <c r="L11" s="253"/>
      <c r="M11" s="319"/>
    </row>
    <row r="12" s="179" customFormat="true" ht="12.75" hidden="false" customHeight="true" outlineLevel="0" collapsed="false">
      <c r="A12" s="176" t="s">
        <v>66</v>
      </c>
      <c r="B12" s="176" t="n">
        <v>150</v>
      </c>
      <c r="C12" s="176" t="n">
        <v>146</v>
      </c>
      <c r="D12" s="176" t="n">
        <v>137</v>
      </c>
      <c r="E12" s="176" t="n">
        <v>121</v>
      </c>
      <c r="F12" s="176" t="n">
        <v>121</v>
      </c>
      <c r="G12" s="176" t="n">
        <v>96</v>
      </c>
      <c r="H12" s="257" t="n">
        <v>-2.66666666666667</v>
      </c>
      <c r="I12" s="257" t="n">
        <v>-6.16438356164384</v>
      </c>
      <c r="J12" s="257" t="n">
        <v>-11.6788321167883</v>
      </c>
      <c r="K12" s="257" t="n">
        <v>0</v>
      </c>
      <c r="L12" s="257" t="n">
        <v>-20.6611570247934</v>
      </c>
      <c r="M12" s="320" t="n">
        <v>-36</v>
      </c>
      <c r="Q12" s="259"/>
    </row>
    <row r="13" s="178" customFormat="true" ht="12" hidden="false" customHeight="true" outlineLevel="0" collapsed="false">
      <c r="A13" s="177" t="s">
        <v>67</v>
      </c>
      <c r="B13" s="177"/>
      <c r="C13" s="177"/>
      <c r="D13" s="177"/>
      <c r="E13" s="177"/>
      <c r="F13" s="177"/>
      <c r="G13" s="177"/>
      <c r="H13" s="261"/>
      <c r="I13" s="261"/>
      <c r="J13" s="261"/>
      <c r="K13" s="261"/>
      <c r="L13" s="261"/>
      <c r="M13" s="321"/>
    </row>
    <row r="14" s="179" customFormat="true" ht="12" hidden="false" customHeight="true" outlineLevel="0" collapsed="false">
      <c r="A14" s="176" t="s">
        <v>68</v>
      </c>
      <c r="B14" s="176" t="n">
        <v>8771</v>
      </c>
      <c r="C14" s="176" t="n">
        <v>8214</v>
      </c>
      <c r="D14" s="176" t="n">
        <v>8006</v>
      </c>
      <c r="E14" s="176" t="n">
        <v>7995</v>
      </c>
      <c r="F14" s="176" t="n">
        <v>7808</v>
      </c>
      <c r="G14" s="176" t="n">
        <v>7340</v>
      </c>
      <c r="H14" s="257" t="n">
        <v>-6.35047315015392</v>
      </c>
      <c r="I14" s="257" t="n">
        <v>-2.53226199172145</v>
      </c>
      <c r="J14" s="257" t="n">
        <v>-0.137396952285786</v>
      </c>
      <c r="K14" s="257" t="n">
        <v>-2.33896185115697</v>
      </c>
      <c r="L14" s="257" t="n">
        <v>-5.99385245901639</v>
      </c>
      <c r="M14" s="320" t="n">
        <v>-16.3151294037168</v>
      </c>
    </row>
    <row r="15" s="178" customFormat="true" ht="12" hidden="false" customHeight="true" outlineLevel="0" collapsed="false">
      <c r="A15" s="177" t="s">
        <v>69</v>
      </c>
      <c r="B15" s="177" t="n">
        <v>1024</v>
      </c>
      <c r="C15" s="177" t="n">
        <v>1036</v>
      </c>
      <c r="D15" s="177" t="n">
        <v>1051</v>
      </c>
      <c r="E15" s="177" t="n">
        <v>1062</v>
      </c>
      <c r="F15" s="177" t="n">
        <v>1067</v>
      </c>
      <c r="G15" s="177" t="n">
        <v>1009</v>
      </c>
      <c r="H15" s="261" t="n">
        <v>1.171875</v>
      </c>
      <c r="I15" s="261" t="n">
        <v>1.44787644787645</v>
      </c>
      <c r="J15" s="261" t="n">
        <v>1.04662226450999</v>
      </c>
      <c r="K15" s="261" t="n">
        <v>0.470809792843691</v>
      </c>
      <c r="L15" s="261" t="n">
        <v>-5.43580131208997</v>
      </c>
      <c r="M15" s="321" t="n">
        <v>-1.46484375</v>
      </c>
    </row>
    <row r="16" s="178" customFormat="true" ht="12" hidden="false" customHeight="true" outlineLevel="0" collapsed="false">
      <c r="A16" s="177" t="s">
        <v>70</v>
      </c>
      <c r="B16" s="177" t="n">
        <v>1289</v>
      </c>
      <c r="C16" s="177" t="n">
        <v>1227</v>
      </c>
      <c r="D16" s="177" t="n">
        <v>1161</v>
      </c>
      <c r="E16" s="177" t="n">
        <v>1113</v>
      </c>
      <c r="F16" s="177" t="n">
        <v>1079</v>
      </c>
      <c r="G16" s="177" t="n">
        <v>974</v>
      </c>
      <c r="H16" s="261" t="n">
        <v>-4.80993017843289</v>
      </c>
      <c r="I16" s="261" t="n">
        <v>-5.37897310513447</v>
      </c>
      <c r="J16" s="261" t="n">
        <v>-4.1343669250646</v>
      </c>
      <c r="K16" s="261" t="n">
        <v>-3.05480682839173</v>
      </c>
      <c r="L16" s="261" t="n">
        <v>-9.73123262279889</v>
      </c>
      <c r="M16" s="321" t="n">
        <v>-24.4375484871994</v>
      </c>
    </row>
    <row r="17" s="178" customFormat="true" ht="12" hidden="false" customHeight="true" outlineLevel="0" collapsed="false">
      <c r="A17" s="177" t="s">
        <v>71</v>
      </c>
      <c r="B17" s="177" t="n">
        <v>631</v>
      </c>
      <c r="C17" s="177" t="n">
        <v>585</v>
      </c>
      <c r="D17" s="177" t="n">
        <v>596</v>
      </c>
      <c r="E17" s="177" t="n">
        <v>596</v>
      </c>
      <c r="F17" s="177" t="n">
        <v>579</v>
      </c>
      <c r="G17" s="177" t="n">
        <v>568</v>
      </c>
      <c r="H17" s="261" t="n">
        <v>-7.29001584786054</v>
      </c>
      <c r="I17" s="261" t="n">
        <v>1.88034188034188</v>
      </c>
      <c r="J17" s="261" t="n">
        <v>0</v>
      </c>
      <c r="K17" s="261" t="n">
        <v>-2.85234899328859</v>
      </c>
      <c r="L17" s="261" t="n">
        <v>-1.89982728842832</v>
      </c>
      <c r="M17" s="321" t="n">
        <v>-9.98415213946117</v>
      </c>
    </row>
    <row r="18" s="178" customFormat="true" ht="12" hidden="false" customHeight="true" outlineLevel="0" collapsed="false">
      <c r="A18" s="177" t="s">
        <v>72</v>
      </c>
      <c r="B18" s="177" t="n">
        <v>426</v>
      </c>
      <c r="C18" s="177" t="n">
        <v>423</v>
      </c>
      <c r="D18" s="177" t="n">
        <v>396</v>
      </c>
      <c r="E18" s="177" t="n">
        <v>391</v>
      </c>
      <c r="F18" s="177" t="n">
        <v>380</v>
      </c>
      <c r="G18" s="177" t="n">
        <v>339</v>
      </c>
      <c r="H18" s="261" t="n">
        <v>-0.704225352112676</v>
      </c>
      <c r="I18" s="261" t="n">
        <v>-6.38297872340426</v>
      </c>
      <c r="J18" s="261" t="n">
        <v>-1.26262626262626</v>
      </c>
      <c r="K18" s="261" t="n">
        <v>-2.81329923273657</v>
      </c>
      <c r="L18" s="261" t="n">
        <v>-10.7894736842105</v>
      </c>
      <c r="M18" s="321" t="n">
        <v>-20.4225352112676</v>
      </c>
    </row>
    <row r="19" s="178" customFormat="true" ht="12" hidden="false" customHeight="true" outlineLevel="0" collapsed="false">
      <c r="A19" s="177" t="s">
        <v>153</v>
      </c>
      <c r="B19" s="177" t="n">
        <v>276</v>
      </c>
      <c r="C19" s="177" t="n">
        <v>204</v>
      </c>
      <c r="D19" s="177" t="n">
        <v>199</v>
      </c>
      <c r="E19" s="177" t="n">
        <v>187</v>
      </c>
      <c r="F19" s="177" t="n">
        <v>177</v>
      </c>
      <c r="G19" s="177" t="n">
        <v>173</v>
      </c>
      <c r="H19" s="261" t="n">
        <v>-26.0869565217391</v>
      </c>
      <c r="I19" s="261" t="n">
        <v>-2.45098039215686</v>
      </c>
      <c r="J19" s="261" t="n">
        <v>-6.03015075376884</v>
      </c>
      <c r="K19" s="261" t="n">
        <v>-5.3475935828877</v>
      </c>
      <c r="L19" s="261" t="n">
        <v>-2.25988700564972</v>
      </c>
      <c r="M19" s="321" t="n">
        <v>-37.3188405797101</v>
      </c>
    </row>
    <row r="20" s="178" customFormat="true" ht="12" hidden="false" customHeight="true" outlineLevel="0" collapsed="false">
      <c r="A20" s="177" t="s">
        <v>75</v>
      </c>
      <c r="B20" s="177" t="n">
        <v>537</v>
      </c>
      <c r="C20" s="177" t="n">
        <v>527</v>
      </c>
      <c r="D20" s="177" t="n">
        <v>536</v>
      </c>
      <c r="E20" s="177" t="n">
        <v>520</v>
      </c>
      <c r="F20" s="177" t="n">
        <v>499</v>
      </c>
      <c r="G20" s="177" t="n">
        <v>464</v>
      </c>
      <c r="H20" s="261" t="n">
        <v>-1.86219739292365</v>
      </c>
      <c r="I20" s="261" t="n">
        <v>1.70777988614801</v>
      </c>
      <c r="J20" s="261" t="n">
        <v>-2.98507462686567</v>
      </c>
      <c r="K20" s="261" t="n">
        <v>-4.03846153846154</v>
      </c>
      <c r="L20" s="261" t="n">
        <v>-7.01402805611223</v>
      </c>
      <c r="M20" s="321" t="n">
        <v>-13.5940409683426</v>
      </c>
    </row>
    <row r="21" s="178" customFormat="true" ht="12" hidden="false" customHeight="true" outlineLevel="0" collapsed="false">
      <c r="A21" s="177" t="s">
        <v>76</v>
      </c>
      <c r="B21" s="177" t="n">
        <v>2501</v>
      </c>
      <c r="C21" s="177" t="n">
        <v>2250</v>
      </c>
      <c r="D21" s="177" t="n">
        <v>2138</v>
      </c>
      <c r="E21" s="177" t="n">
        <v>2181</v>
      </c>
      <c r="F21" s="177" t="n">
        <v>2109</v>
      </c>
      <c r="G21" s="177" t="n">
        <v>1969</v>
      </c>
      <c r="H21" s="261" t="n">
        <v>-10.0359856057577</v>
      </c>
      <c r="I21" s="261" t="n">
        <v>-4.97777777777778</v>
      </c>
      <c r="J21" s="261" t="n">
        <v>2.01122544434051</v>
      </c>
      <c r="K21" s="261" t="n">
        <v>-3.30123796423659</v>
      </c>
      <c r="L21" s="261" t="n">
        <v>-6.63821716453295</v>
      </c>
      <c r="M21" s="321" t="n">
        <v>-21.2714914034386</v>
      </c>
    </row>
    <row r="22" s="178" customFormat="true" ht="12" hidden="false" customHeight="true" outlineLevel="0" collapsed="false">
      <c r="A22" s="177" t="s">
        <v>154</v>
      </c>
      <c r="B22" s="177" t="n">
        <v>669</v>
      </c>
      <c r="C22" s="177" t="n">
        <v>587</v>
      </c>
      <c r="D22" s="177" t="n">
        <v>586</v>
      </c>
      <c r="E22" s="177" t="n">
        <v>628</v>
      </c>
      <c r="F22" s="177" t="n">
        <v>575</v>
      </c>
      <c r="G22" s="177" t="n">
        <v>557</v>
      </c>
      <c r="H22" s="261" t="n">
        <v>-12.2571001494768</v>
      </c>
      <c r="I22" s="261" t="n">
        <v>-0.170357751277683</v>
      </c>
      <c r="J22" s="261" t="n">
        <v>7.16723549488055</v>
      </c>
      <c r="K22" s="261" t="n">
        <v>-8.43949044585987</v>
      </c>
      <c r="L22" s="261" t="n">
        <v>-3.1304347826087</v>
      </c>
      <c r="M22" s="321" t="n">
        <v>-16.7414050822123</v>
      </c>
    </row>
    <row r="23" s="178" customFormat="true" ht="12" hidden="false" customHeight="true" outlineLevel="0" collapsed="false">
      <c r="A23" s="177" t="s">
        <v>155</v>
      </c>
      <c r="B23" s="177" t="n">
        <v>880</v>
      </c>
      <c r="C23" s="177" t="n">
        <v>813</v>
      </c>
      <c r="D23" s="177" t="n">
        <v>760</v>
      </c>
      <c r="E23" s="177" t="n">
        <v>712</v>
      </c>
      <c r="F23" s="177" t="n">
        <v>690</v>
      </c>
      <c r="G23" s="177" t="n">
        <v>666</v>
      </c>
      <c r="H23" s="261" t="n">
        <v>-7.61363636363636</v>
      </c>
      <c r="I23" s="261" t="n">
        <v>-6.51906519065191</v>
      </c>
      <c r="J23" s="261" t="n">
        <v>-6.31578947368421</v>
      </c>
      <c r="K23" s="261" t="n">
        <v>-3.08988764044944</v>
      </c>
      <c r="L23" s="261" t="n">
        <v>-3.47826086956522</v>
      </c>
      <c r="M23" s="321" t="n">
        <v>-24.3181818181818</v>
      </c>
    </row>
    <row r="24" s="178" customFormat="true" ht="12" hidden="false" customHeight="true" outlineLevel="0" collapsed="false">
      <c r="A24" s="177" t="s">
        <v>156</v>
      </c>
      <c r="B24" s="177" t="n">
        <v>538</v>
      </c>
      <c r="C24" s="177" t="n">
        <v>562</v>
      </c>
      <c r="D24" s="177" t="n">
        <v>583</v>
      </c>
      <c r="E24" s="177" t="n">
        <v>605</v>
      </c>
      <c r="F24" s="177" t="n">
        <v>653</v>
      </c>
      <c r="G24" s="177" t="n">
        <v>621</v>
      </c>
      <c r="H24" s="261" t="n">
        <v>4.46096654275093</v>
      </c>
      <c r="I24" s="261" t="n">
        <v>3.73665480427046</v>
      </c>
      <c r="J24" s="261" t="n">
        <v>3.77358490566038</v>
      </c>
      <c r="K24" s="261" t="n">
        <v>7.93388429752066</v>
      </c>
      <c r="L24" s="261" t="n">
        <v>-4.90045941807045</v>
      </c>
      <c r="M24" s="321" t="n">
        <v>15.4275092936803</v>
      </c>
    </row>
    <row r="25" s="178" customFormat="true" ht="12" hidden="false" customHeight="true" outlineLevel="0" collapsed="false">
      <c r="A25" s="177" t="s">
        <v>67</v>
      </c>
      <c r="B25" s="177"/>
      <c r="C25" s="177"/>
      <c r="D25" s="177"/>
      <c r="E25" s="177"/>
      <c r="F25" s="177"/>
      <c r="G25" s="177"/>
      <c r="H25" s="261"/>
      <c r="I25" s="261"/>
      <c r="J25" s="261"/>
      <c r="K25" s="261"/>
      <c r="L25" s="261"/>
      <c r="M25" s="321"/>
    </row>
    <row r="26" s="179" customFormat="true" ht="12" hidden="false" customHeight="true" outlineLevel="0" collapsed="false">
      <c r="A26" s="176" t="s">
        <v>83</v>
      </c>
      <c r="B26" s="176" t="n">
        <v>9357</v>
      </c>
      <c r="C26" s="176" t="n">
        <v>9081</v>
      </c>
      <c r="D26" s="176" t="n">
        <v>8792</v>
      </c>
      <c r="E26" s="176" t="n">
        <v>8728</v>
      </c>
      <c r="F26" s="176" t="n">
        <v>8321</v>
      </c>
      <c r="G26" s="176" t="n">
        <v>7933</v>
      </c>
      <c r="H26" s="324" t="n">
        <v>-2.94966335363899</v>
      </c>
      <c r="I26" s="324" t="n">
        <v>-3.18246889109129</v>
      </c>
      <c r="J26" s="324" t="n">
        <v>-0.727934485896269</v>
      </c>
      <c r="K26" s="324" t="n">
        <v>-4.66315307057745</v>
      </c>
      <c r="L26" s="324" t="n">
        <v>-4.66290109361856</v>
      </c>
      <c r="M26" s="325" t="n">
        <v>-15.2185529550069</v>
      </c>
    </row>
    <row r="27" s="179" customFormat="true" ht="12.75" hidden="false" customHeight="true" outlineLevel="0" collapsed="false">
      <c r="A27" s="176" t="s">
        <v>67</v>
      </c>
      <c r="B27" s="176"/>
      <c r="C27" s="176"/>
      <c r="D27" s="176"/>
      <c r="E27" s="176"/>
      <c r="F27" s="126"/>
      <c r="G27" s="176"/>
      <c r="H27" s="257"/>
      <c r="I27" s="257"/>
      <c r="J27" s="257"/>
      <c r="K27" s="257"/>
      <c r="L27" s="257"/>
      <c r="M27" s="320"/>
      <c r="Q27" s="259"/>
    </row>
    <row r="28" s="179" customFormat="true" ht="12" hidden="false" customHeight="false" outlineLevel="0" collapsed="false">
      <c r="A28" s="176" t="s">
        <v>84</v>
      </c>
      <c r="B28" s="176" t="n">
        <v>9647</v>
      </c>
      <c r="C28" s="176" t="n">
        <v>9661</v>
      </c>
      <c r="D28" s="176" t="n">
        <v>9578</v>
      </c>
      <c r="E28" s="176" t="n">
        <v>9675</v>
      </c>
      <c r="F28" s="176" t="n">
        <v>9793</v>
      </c>
      <c r="G28" s="176" t="n">
        <v>9310</v>
      </c>
      <c r="H28" s="257" t="n">
        <v>0.145122836114854</v>
      </c>
      <c r="I28" s="257" t="n">
        <v>-0.859124314253183</v>
      </c>
      <c r="J28" s="257" t="n">
        <v>1.01273752349133</v>
      </c>
      <c r="K28" s="257" t="n">
        <v>1.21963824289406</v>
      </c>
      <c r="L28" s="257" t="n">
        <v>-4.93209435310936</v>
      </c>
      <c r="M28" s="320" t="n">
        <v>-3.49331398362185</v>
      </c>
    </row>
    <row r="29" s="178" customFormat="true" ht="12" hidden="false" customHeight="true" outlineLevel="0" collapsed="false">
      <c r="A29" s="177" t="s">
        <v>85</v>
      </c>
      <c r="B29" s="177" t="n">
        <v>2080</v>
      </c>
      <c r="C29" s="177" t="n">
        <v>2020</v>
      </c>
      <c r="D29" s="177" t="n">
        <v>1946</v>
      </c>
      <c r="E29" s="177" t="n">
        <v>1908</v>
      </c>
      <c r="F29" s="177" t="n">
        <v>1836</v>
      </c>
      <c r="G29" s="177" t="n">
        <v>1723</v>
      </c>
      <c r="H29" s="261" t="n">
        <v>-2.88461538461538</v>
      </c>
      <c r="I29" s="261" t="n">
        <v>-3.66336633663366</v>
      </c>
      <c r="J29" s="261" t="n">
        <v>-1.95272353545735</v>
      </c>
      <c r="K29" s="261" t="n">
        <v>-3.77358490566038</v>
      </c>
      <c r="L29" s="261" t="n">
        <v>-6.15468409586057</v>
      </c>
      <c r="M29" s="321" t="n">
        <v>-17.1634615384615</v>
      </c>
    </row>
    <row r="30" s="179" customFormat="true" ht="12" hidden="false" customHeight="true" outlineLevel="0" collapsed="false">
      <c r="A30" s="177" t="s">
        <v>86</v>
      </c>
      <c r="B30" s="177" t="n">
        <v>2193</v>
      </c>
      <c r="C30" s="177" t="n">
        <v>2130</v>
      </c>
      <c r="D30" s="177" t="n">
        <v>2054</v>
      </c>
      <c r="E30" s="177" t="n">
        <v>1998</v>
      </c>
      <c r="F30" s="177" t="n">
        <v>1932</v>
      </c>
      <c r="G30" s="177" t="n">
        <v>1787</v>
      </c>
      <c r="H30" s="261" t="n">
        <v>-2.87277701778386</v>
      </c>
      <c r="I30" s="261" t="n">
        <v>-3.56807511737089</v>
      </c>
      <c r="J30" s="261" t="n">
        <v>-2.72638753651412</v>
      </c>
      <c r="K30" s="261" t="n">
        <v>-3.3033033033033</v>
      </c>
      <c r="L30" s="261" t="n">
        <v>-7.50517598343685</v>
      </c>
      <c r="M30" s="321" t="n">
        <v>-18.5134518923849</v>
      </c>
      <c r="N30" s="178"/>
      <c r="O30" s="178"/>
      <c r="P30" s="178"/>
      <c r="Q30" s="178"/>
      <c r="R30" s="178"/>
      <c r="S30" s="178"/>
    </row>
    <row r="31" s="178" customFormat="true" ht="12" hidden="false" customHeight="true" outlineLevel="0" collapsed="false">
      <c r="A31" s="177" t="s">
        <v>157</v>
      </c>
      <c r="B31" s="177" t="n">
        <v>1293</v>
      </c>
      <c r="C31" s="177" t="n">
        <v>1384</v>
      </c>
      <c r="D31" s="177" t="n">
        <v>1416</v>
      </c>
      <c r="E31" s="177" t="n">
        <v>1542</v>
      </c>
      <c r="F31" s="177" t="n">
        <v>1693</v>
      </c>
      <c r="G31" s="177" t="n">
        <v>1563</v>
      </c>
      <c r="H31" s="261" t="n">
        <v>7.03789636504254</v>
      </c>
      <c r="I31" s="261" t="n">
        <v>2.3121387283237</v>
      </c>
      <c r="J31" s="261" t="n">
        <v>8.89830508474576</v>
      </c>
      <c r="K31" s="261" t="n">
        <v>9.79247730220493</v>
      </c>
      <c r="L31" s="261" t="n">
        <v>-7.67867690490254</v>
      </c>
      <c r="M31" s="321" t="n">
        <v>20.8816705336427</v>
      </c>
    </row>
    <row r="32" s="178" customFormat="true" ht="12" hidden="false" customHeight="true" outlineLevel="0" collapsed="false">
      <c r="A32" s="177" t="s">
        <v>93</v>
      </c>
      <c r="B32" s="177" t="n">
        <v>691</v>
      </c>
      <c r="C32" s="177" t="n">
        <v>747</v>
      </c>
      <c r="D32" s="177" t="n">
        <v>787</v>
      </c>
      <c r="E32" s="177" t="n">
        <v>800</v>
      </c>
      <c r="F32" s="177" t="n">
        <v>845</v>
      </c>
      <c r="G32" s="177" t="n">
        <v>812</v>
      </c>
      <c r="H32" s="261" t="n">
        <v>8.10419681620839</v>
      </c>
      <c r="I32" s="261" t="n">
        <v>5.35475234270415</v>
      </c>
      <c r="J32" s="261" t="n">
        <v>1.65184243964422</v>
      </c>
      <c r="K32" s="261" t="n">
        <v>5.625</v>
      </c>
      <c r="L32" s="261" t="n">
        <v>-3.90532544378698</v>
      </c>
      <c r="M32" s="321" t="n">
        <v>17.5108538350217</v>
      </c>
    </row>
    <row r="33" s="178" customFormat="true" ht="12" hidden="false" customHeight="true" outlineLevel="0" collapsed="false">
      <c r="A33" s="177" t="s">
        <v>96</v>
      </c>
      <c r="B33" s="177" t="n">
        <v>2794</v>
      </c>
      <c r="C33" s="177" t="n">
        <v>2782</v>
      </c>
      <c r="D33" s="177" t="n">
        <v>2771</v>
      </c>
      <c r="E33" s="177" t="n">
        <v>2797</v>
      </c>
      <c r="F33" s="177" t="n">
        <v>2845</v>
      </c>
      <c r="G33" s="177" t="n">
        <v>2805</v>
      </c>
      <c r="H33" s="261" t="n">
        <v>-0.429491768074445</v>
      </c>
      <c r="I33" s="261" t="n">
        <v>-0.395398993529835</v>
      </c>
      <c r="J33" s="261" t="n">
        <v>0.938289426199928</v>
      </c>
      <c r="K33" s="261" t="n">
        <v>1.71612441902038</v>
      </c>
      <c r="L33" s="261" t="n">
        <v>-1.40597539543058</v>
      </c>
      <c r="M33" s="321" t="n">
        <v>0.393700787401575</v>
      </c>
    </row>
    <row r="34" s="178" customFormat="true" ht="12" hidden="false" customHeight="true" outlineLevel="0" collapsed="false">
      <c r="A34" s="177" t="s">
        <v>158</v>
      </c>
      <c r="B34" s="177" t="n">
        <v>596</v>
      </c>
      <c r="C34" s="177" t="n">
        <v>598</v>
      </c>
      <c r="D34" s="177" t="n">
        <v>604</v>
      </c>
      <c r="E34" s="177" t="n">
        <v>630</v>
      </c>
      <c r="F34" s="177" t="n">
        <v>642</v>
      </c>
      <c r="G34" s="177" t="n">
        <v>620</v>
      </c>
      <c r="H34" s="261" t="n">
        <v>0.335570469798658</v>
      </c>
      <c r="I34" s="261" t="n">
        <v>1.00334448160535</v>
      </c>
      <c r="J34" s="261" t="n">
        <v>4.3046357615894</v>
      </c>
      <c r="K34" s="261" t="n">
        <v>1.9047619047619</v>
      </c>
      <c r="L34" s="261" t="n">
        <v>-3.42679127725857</v>
      </c>
      <c r="M34" s="321" t="n">
        <v>4.02684563758389</v>
      </c>
    </row>
    <row r="35" s="178" customFormat="true" ht="6.75" hidden="true" customHeight="true" outlineLevel="0" collapsed="false">
      <c r="A35" s="177" t="s">
        <v>67</v>
      </c>
      <c r="B35" s="177"/>
      <c r="C35" s="177"/>
      <c r="D35" s="177"/>
      <c r="E35" s="177"/>
      <c r="F35" s="177"/>
      <c r="G35" s="177"/>
      <c r="H35" s="261"/>
      <c r="I35" s="261"/>
      <c r="J35" s="261"/>
      <c r="K35" s="261"/>
      <c r="L35" s="261"/>
      <c r="M35" s="321"/>
      <c r="Q35" s="260"/>
    </row>
    <row r="36" s="178" customFormat="true" ht="12" hidden="true" customHeight="true" outlineLevel="0" collapsed="false">
      <c r="A36" s="177"/>
      <c r="B36" s="177"/>
      <c r="C36" s="177"/>
      <c r="D36" s="177"/>
      <c r="E36" s="177"/>
      <c r="F36" s="177"/>
      <c r="G36" s="177"/>
      <c r="H36" s="261"/>
      <c r="I36" s="261"/>
      <c r="J36" s="261"/>
      <c r="K36" s="261"/>
      <c r="L36" s="261"/>
      <c r="M36" s="321"/>
    </row>
    <row r="37" s="178" customFormat="true" ht="12" hidden="true" customHeight="true" outlineLevel="0" collapsed="false">
      <c r="A37" s="177"/>
      <c r="B37" s="177"/>
      <c r="C37" s="177"/>
      <c r="D37" s="177"/>
      <c r="E37" s="177"/>
      <c r="F37" s="177"/>
      <c r="G37" s="177"/>
      <c r="H37" s="261"/>
      <c r="I37" s="261"/>
      <c r="J37" s="261"/>
      <c r="K37" s="261"/>
      <c r="L37" s="261"/>
      <c r="M37" s="321"/>
    </row>
    <row r="38" s="178" customFormat="true" ht="12" hidden="true" customHeight="true" outlineLevel="0" collapsed="false">
      <c r="A38" s="177"/>
      <c r="B38" s="177"/>
      <c r="C38" s="177"/>
      <c r="D38" s="177"/>
      <c r="E38" s="177"/>
      <c r="F38" s="177"/>
      <c r="G38" s="177"/>
      <c r="H38" s="261"/>
      <c r="I38" s="261"/>
      <c r="J38" s="261"/>
      <c r="K38" s="261"/>
      <c r="L38" s="261"/>
      <c r="M38" s="321"/>
    </row>
    <row r="39" s="178" customFormat="true" ht="12" hidden="true" customHeight="true" outlineLevel="0" collapsed="false">
      <c r="A39" s="177"/>
      <c r="B39" s="177"/>
      <c r="C39" s="177"/>
      <c r="D39" s="177"/>
      <c r="E39" s="177"/>
      <c r="F39" s="177"/>
      <c r="G39" s="177"/>
      <c r="H39" s="261"/>
      <c r="I39" s="261"/>
      <c r="J39" s="261"/>
      <c r="K39" s="261"/>
      <c r="L39" s="261"/>
      <c r="M39" s="321"/>
    </row>
    <row r="40" s="178" customFormat="true" ht="12" hidden="true" customHeight="true" outlineLevel="0" collapsed="false">
      <c r="A40" s="177"/>
      <c r="B40" s="177"/>
      <c r="C40" s="177"/>
      <c r="D40" s="177"/>
      <c r="E40" s="177"/>
      <c r="F40" s="177"/>
      <c r="G40" s="177"/>
      <c r="H40" s="261"/>
      <c r="I40" s="261"/>
      <c r="J40" s="261"/>
      <c r="K40" s="261"/>
      <c r="L40" s="261"/>
      <c r="M40" s="321"/>
    </row>
    <row r="41" s="178" customFormat="true" ht="12" hidden="true" customHeight="true" outlineLevel="0" collapsed="false">
      <c r="A41" s="177"/>
      <c r="B41" s="177"/>
      <c r="C41" s="177"/>
      <c r="D41" s="177"/>
      <c r="E41" s="177"/>
      <c r="F41" s="177"/>
      <c r="G41" s="177"/>
      <c r="H41" s="261"/>
      <c r="I41" s="261"/>
      <c r="J41" s="261"/>
      <c r="K41" s="261"/>
      <c r="L41" s="261"/>
      <c r="M41" s="321"/>
    </row>
    <row r="42" s="178" customFormat="true" ht="12" hidden="true" customHeight="true" outlineLevel="0" collapsed="false">
      <c r="A42" s="177"/>
      <c r="B42" s="177"/>
      <c r="C42" s="177"/>
      <c r="D42" s="177"/>
      <c r="E42" s="177"/>
      <c r="F42" s="177"/>
      <c r="G42" s="177"/>
      <c r="H42" s="261"/>
      <c r="I42" s="261"/>
      <c r="J42" s="261"/>
      <c r="K42" s="261"/>
      <c r="L42" s="261"/>
      <c r="M42" s="321"/>
    </row>
    <row r="43" s="178" customFormat="true" ht="12" hidden="true" customHeight="true" outlineLevel="0" collapsed="false">
      <c r="A43" s="177"/>
      <c r="B43" s="177"/>
      <c r="C43" s="177"/>
      <c r="D43" s="177"/>
      <c r="E43" s="177"/>
      <c r="F43" s="177"/>
      <c r="G43" s="177"/>
      <c r="H43" s="261"/>
      <c r="I43" s="261"/>
      <c r="J43" s="261"/>
      <c r="K43" s="261"/>
      <c r="L43" s="261"/>
      <c r="M43" s="321"/>
    </row>
    <row r="44" customFormat="false" ht="6" hidden="false" customHeight="true" outlineLevel="0" collapsed="false">
      <c r="A44" s="177"/>
      <c r="B44" s="177"/>
      <c r="C44" s="177"/>
      <c r="D44" s="177"/>
      <c r="E44" s="177"/>
      <c r="F44" s="177"/>
      <c r="G44" s="177"/>
      <c r="H44" s="261"/>
      <c r="I44" s="261"/>
      <c r="J44" s="261"/>
      <c r="K44" s="261"/>
      <c r="L44" s="261"/>
      <c r="M44" s="321"/>
      <c r="N44" s="178"/>
      <c r="O44" s="178"/>
    </row>
    <row r="45" s="178" customFormat="true" ht="6.75" hidden="false" customHeight="true" outlineLevel="0" collapsed="false">
      <c r="A45" s="177"/>
      <c r="B45" s="177"/>
      <c r="C45" s="177"/>
      <c r="D45" s="177"/>
      <c r="E45" s="177"/>
      <c r="F45" s="177"/>
      <c r="G45" s="177"/>
      <c r="H45" s="261"/>
      <c r="I45" s="261"/>
      <c r="J45" s="261"/>
      <c r="K45" s="261"/>
      <c r="L45" s="261"/>
      <c r="M45" s="261"/>
    </row>
    <row r="46" customFormat="false" ht="6" hidden="false" customHeight="true" outlineLevel="0" collapsed="false">
      <c r="A46" s="211"/>
      <c r="B46" s="211"/>
      <c r="C46" s="211"/>
      <c r="D46" s="211"/>
      <c r="E46" s="211"/>
      <c r="F46" s="211"/>
      <c r="G46" s="211"/>
      <c r="H46" s="211"/>
      <c r="I46" s="211"/>
      <c r="J46" s="245"/>
      <c r="K46" s="245"/>
      <c r="L46" s="245"/>
      <c r="M46" s="245"/>
      <c r="N46" s="178"/>
    </row>
    <row r="47" customFormat="false" ht="12.75" hidden="false" customHeight="true" outlineLevel="0" collapsed="false">
      <c r="A47" s="148" t="s">
        <v>97</v>
      </c>
      <c r="B47" s="148"/>
      <c r="C47" s="148"/>
      <c r="D47" s="148"/>
      <c r="E47" s="148"/>
      <c r="F47" s="148"/>
      <c r="G47" s="148"/>
      <c r="H47" s="148"/>
      <c r="I47" s="148"/>
      <c r="J47" s="148"/>
      <c r="K47" s="148"/>
      <c r="L47" s="59"/>
      <c r="M47" s="59"/>
      <c r="N47" s="178"/>
    </row>
    <row r="48" customFormat="false" ht="8.25" hidden="false" customHeight="true" outlineLevel="0" collapsed="false">
      <c r="A48" s="148"/>
      <c r="B48" s="148"/>
      <c r="C48" s="148"/>
      <c r="D48" s="148"/>
      <c r="E48" s="148"/>
      <c r="F48" s="148"/>
      <c r="G48" s="148"/>
      <c r="H48" s="148"/>
      <c r="I48" s="148"/>
      <c r="J48" s="148"/>
      <c r="K48" s="148"/>
      <c r="L48" s="59"/>
      <c r="M48" s="59"/>
      <c r="N48" s="178"/>
    </row>
    <row r="49" customFormat="false" ht="26.25" hidden="false" customHeight="true" outlineLevel="0" collapsed="false">
      <c r="A49" s="326" t="s">
        <v>159</v>
      </c>
      <c r="B49" s="326"/>
      <c r="C49" s="326"/>
      <c r="D49" s="326"/>
      <c r="E49" s="326"/>
      <c r="F49" s="326"/>
      <c r="G49" s="326"/>
      <c r="H49" s="326"/>
      <c r="I49" s="326"/>
      <c r="J49" s="326"/>
      <c r="K49" s="326"/>
      <c r="L49" s="326"/>
      <c r="M49" s="326"/>
      <c r="N49" s="334"/>
    </row>
    <row r="50" customFormat="false" ht="12.75" hidden="false" customHeight="false" outlineLevel="0" collapsed="false">
      <c r="A50" s="327" t="s">
        <v>160</v>
      </c>
      <c r="B50" s="381"/>
      <c r="C50" s="381"/>
      <c r="D50" s="381"/>
      <c r="E50" s="381"/>
      <c r="F50" s="381"/>
      <c r="G50" s="381"/>
      <c r="H50" s="381"/>
      <c r="I50" s="381"/>
      <c r="J50" s="381"/>
      <c r="K50" s="381"/>
      <c r="L50" s="381"/>
      <c r="M50" s="381"/>
      <c r="N50" s="59"/>
    </row>
    <row r="51" customFormat="false" ht="12.75" hidden="false" customHeight="false" outlineLevel="0" collapsed="false">
      <c r="A51" s="327" t="s">
        <v>161</v>
      </c>
      <c r="B51" s="150"/>
      <c r="C51" s="150"/>
      <c r="D51" s="150"/>
      <c r="E51" s="150"/>
      <c r="F51" s="150"/>
      <c r="G51" s="150"/>
      <c r="H51" s="150"/>
      <c r="I51" s="150"/>
      <c r="J51" s="150"/>
      <c r="K51" s="150"/>
      <c r="L51" s="59"/>
      <c r="M51" s="59"/>
      <c r="N51" s="59"/>
    </row>
    <row r="52" customFormat="false" ht="12.75" hidden="false" customHeight="false" outlineLevel="0" collapsed="false">
      <c r="A52" s="327" t="s">
        <v>162</v>
      </c>
      <c r="B52" s="150"/>
      <c r="C52" s="150"/>
      <c r="D52" s="150"/>
      <c r="E52" s="150"/>
      <c r="F52" s="150"/>
      <c r="G52" s="150"/>
      <c r="H52" s="150"/>
      <c r="I52" s="150"/>
      <c r="J52" s="150"/>
      <c r="K52" s="150"/>
      <c r="L52" s="59"/>
      <c r="M52" s="59"/>
      <c r="N52" s="59"/>
    </row>
    <row r="53" customFormat="false" ht="12.75" hidden="false" customHeight="true" outlineLevel="0" collapsed="false">
      <c r="A53" s="327" t="s">
        <v>163</v>
      </c>
      <c r="B53" s="180"/>
      <c r="C53" s="180"/>
      <c r="D53" s="180"/>
      <c r="E53" s="180"/>
      <c r="F53" s="180"/>
      <c r="G53" s="180"/>
      <c r="H53" s="180"/>
      <c r="I53" s="180"/>
      <c r="J53" s="180"/>
      <c r="K53" s="180"/>
      <c r="L53" s="59"/>
      <c r="M53" s="59"/>
      <c r="N53" s="59"/>
    </row>
    <row r="54" customFormat="false" ht="12.75" hidden="false" customHeight="true" outlineLevel="0" collapsed="false">
      <c r="A54" s="327" t="s">
        <v>164</v>
      </c>
      <c r="B54" s="180"/>
      <c r="C54" s="180"/>
      <c r="D54" s="180"/>
      <c r="E54" s="180"/>
      <c r="F54" s="180"/>
      <c r="G54" s="180"/>
      <c r="H54" s="180"/>
      <c r="I54" s="180"/>
      <c r="J54" s="180"/>
      <c r="K54" s="180"/>
      <c r="L54" s="59"/>
      <c r="M54" s="59"/>
      <c r="N54" s="59"/>
    </row>
    <row r="55" customFormat="false" ht="12.75" hidden="false" customHeight="false" outlineLevel="0" collapsed="false">
      <c r="A55" s="327" t="s">
        <v>165</v>
      </c>
      <c r="B55" s="150"/>
      <c r="C55" s="150"/>
      <c r="D55" s="150"/>
      <c r="E55" s="150"/>
      <c r="F55" s="150"/>
      <c r="G55" s="150"/>
      <c r="H55" s="150"/>
      <c r="I55" s="150"/>
      <c r="J55" s="150"/>
      <c r="K55" s="150"/>
      <c r="L55" s="59"/>
      <c r="M55" s="59"/>
      <c r="N55" s="59"/>
    </row>
    <row r="56" customFormat="false" ht="12.75" hidden="false" customHeight="true" outlineLevel="0" collapsed="false">
      <c r="A56" s="327" t="s">
        <v>166</v>
      </c>
      <c r="B56" s="180"/>
      <c r="C56" s="180"/>
      <c r="D56" s="180"/>
      <c r="E56" s="180"/>
      <c r="F56" s="180"/>
      <c r="G56" s="180"/>
      <c r="H56" s="180"/>
      <c r="I56" s="180"/>
      <c r="J56" s="180"/>
      <c r="K56" s="180"/>
      <c r="L56" s="59"/>
      <c r="M56" s="59"/>
      <c r="N56" s="59"/>
    </row>
    <row r="57" customFormat="false" ht="12.75" hidden="false" customHeight="false" outlineLevel="0" collapsed="false">
      <c r="A57" s="327" t="s">
        <v>167</v>
      </c>
      <c r="B57" s="123"/>
      <c r="C57" s="123"/>
      <c r="D57" s="123"/>
      <c r="E57" s="123"/>
      <c r="F57" s="123"/>
      <c r="G57" s="123"/>
      <c r="L57" s="59"/>
      <c r="M57" s="59"/>
      <c r="N57" s="59"/>
    </row>
    <row r="58" customFormat="false" ht="12.75" hidden="false" customHeight="false" outlineLevel="0" collapsed="false">
      <c r="A58" s="327" t="s">
        <v>168</v>
      </c>
      <c r="B58" s="335"/>
      <c r="C58" s="335"/>
      <c r="N58" s="155"/>
    </row>
    <row r="59" customFormat="false" ht="12.75" hidden="false" customHeight="false" outlineLevel="0" collapsed="false">
      <c r="A59" s="327" t="s">
        <v>169</v>
      </c>
    </row>
    <row r="60" customFormat="false" ht="12.75" hidden="false" customHeight="false" outlineLevel="0" collapsed="false">
      <c r="A60" s="123"/>
      <c r="B60" s="123"/>
      <c r="C60" s="123"/>
      <c r="D60" s="123"/>
      <c r="H60" s="155"/>
      <c r="I60" s="155"/>
      <c r="J60" s="155"/>
      <c r="K60" s="155"/>
      <c r="L60" s="155"/>
      <c r="M60" s="155"/>
      <c r="N60" s="155"/>
    </row>
    <row r="61" customFormat="false" ht="12.75" hidden="false" customHeight="false" outlineLevel="0" collapsed="false">
      <c r="A61" s="123"/>
      <c r="B61" s="123"/>
      <c r="C61" s="123"/>
      <c r="D61" s="123"/>
    </row>
    <row r="62" customFormat="false" ht="12.75" hidden="false" customHeight="false" outlineLevel="0" collapsed="false">
      <c r="A62" s="123"/>
      <c r="B62" s="123"/>
      <c r="C62" s="123"/>
      <c r="D62" s="123"/>
      <c r="H62" s="155"/>
      <c r="I62" s="155"/>
      <c r="J62" s="155"/>
      <c r="K62" s="155"/>
      <c r="L62" s="155"/>
      <c r="M62" s="155"/>
    </row>
    <row r="63" customFormat="false" ht="12.75" hidden="false" customHeight="false" outlineLevel="0" collapsed="false">
      <c r="A63" s="123"/>
      <c r="B63" s="123"/>
      <c r="C63" s="123"/>
      <c r="D63" s="123"/>
    </row>
    <row r="64" customFormat="false" ht="12.75" hidden="false" customHeight="false" outlineLevel="0" collapsed="false">
      <c r="A64" s="123"/>
      <c r="B64" s="123"/>
      <c r="C64" s="123"/>
      <c r="D64" s="123"/>
      <c r="E64" s="123"/>
    </row>
    <row r="65" customFormat="false" ht="12.75" hidden="false" customHeight="false" outlineLevel="0" collapsed="false">
      <c r="A65" s="123"/>
      <c r="B65" s="123"/>
      <c r="C65" s="123"/>
      <c r="D65" s="123"/>
      <c r="E65" s="123"/>
    </row>
    <row r="66" customFormat="false" ht="12.75" hidden="false" customHeight="false" outlineLevel="0" collapsed="false">
      <c r="A66" s="123"/>
      <c r="B66" s="123"/>
      <c r="C66" s="123"/>
      <c r="D66" s="123"/>
      <c r="E66" s="123"/>
    </row>
    <row r="67" customFormat="false" ht="12.75" hidden="false" customHeight="false" outlineLevel="0" collapsed="false">
      <c r="A67" s="123"/>
      <c r="B67" s="123"/>
      <c r="C67" s="123"/>
      <c r="D67" s="123"/>
      <c r="E67" s="123"/>
    </row>
    <row r="68" customFormat="false" ht="12.75" hidden="false" customHeight="false" outlineLevel="0" collapsed="false">
      <c r="A68" s="123"/>
      <c r="B68" s="123"/>
      <c r="C68" s="123"/>
      <c r="D68" s="123"/>
      <c r="E68" s="123"/>
    </row>
    <row r="69" customFormat="false" ht="12.75" hidden="false" customHeight="false" outlineLevel="0" collapsed="false">
      <c r="A69" s="123"/>
      <c r="B69" s="123"/>
      <c r="C69" s="123"/>
      <c r="D69" s="123"/>
      <c r="E69" s="123"/>
      <c r="H69" s="155"/>
      <c r="I69" s="155"/>
      <c r="J69" s="155"/>
      <c r="K69" s="155"/>
      <c r="L69" s="155"/>
      <c r="M69" s="155"/>
      <c r="N69" s="155"/>
      <c r="O69" s="155"/>
      <c r="P69" s="155"/>
    </row>
    <row r="70" customFormat="false" ht="12.75" hidden="false" customHeight="false" outlineLevel="0" collapsed="false">
      <c r="A70" s="123"/>
      <c r="B70" s="123"/>
      <c r="C70" s="123"/>
      <c r="D70" s="123"/>
      <c r="E70" s="123"/>
    </row>
    <row r="71" customFormat="false" ht="12.75" hidden="false" customHeight="false" outlineLevel="0" collapsed="false">
      <c r="A71" s="123"/>
      <c r="B71" s="123"/>
      <c r="C71" s="123"/>
      <c r="D71" s="123"/>
      <c r="E71" s="123"/>
    </row>
    <row r="72" customFormat="false" ht="12.75" hidden="false" customHeight="false" outlineLevel="0" collapsed="false">
      <c r="A72" s="123"/>
      <c r="B72" s="123"/>
      <c r="C72" s="123"/>
      <c r="D72" s="123"/>
      <c r="E72" s="123"/>
    </row>
    <row r="73" customFormat="false" ht="15" hidden="false" customHeight="false" outlineLevel="0" collapsed="false">
      <c r="A73" s="123"/>
      <c r="B73" s="247"/>
      <c r="C73" s="247"/>
      <c r="D73" s="247"/>
      <c r="E73" s="247"/>
      <c r="F73" s="247"/>
      <c r="G73" s="247"/>
      <c r="H73" s="247"/>
      <c r="I73" s="247"/>
      <c r="J73" s="247"/>
      <c r="K73" s="247"/>
      <c r="L73" s="247"/>
    </row>
    <row r="74" customFormat="false" ht="12.75" hidden="false" customHeight="false" outlineLevel="0" collapsed="false">
      <c r="A74" s="123"/>
      <c r="B74" s="123"/>
      <c r="C74" s="123"/>
      <c r="D74" s="123"/>
      <c r="E74" s="123"/>
    </row>
    <row r="75" customFormat="false" ht="12.75" hidden="false" customHeight="false" outlineLevel="0" collapsed="false">
      <c r="A75" s="123"/>
      <c r="B75" s="123"/>
      <c r="C75" s="123"/>
    </row>
    <row r="76" customFormat="false" ht="12.75" hidden="false" customHeight="false" outlineLevel="0" collapsed="false">
      <c r="A76" s="123"/>
      <c r="B76" s="123"/>
      <c r="C76" s="123"/>
    </row>
    <row r="77" customFormat="false" ht="12.75" hidden="false" customHeight="false" outlineLevel="0" collapsed="false">
      <c r="A77" s="123"/>
      <c r="B77" s="123"/>
      <c r="C77" s="123"/>
    </row>
    <row r="78" customFormat="false" ht="12.75" hidden="false" customHeight="false" outlineLevel="0" collapsed="false">
      <c r="A78" s="123"/>
      <c r="B78" s="123"/>
      <c r="C78" s="123"/>
    </row>
    <row r="79" customFormat="false" ht="12.75" hidden="false" customHeight="false" outlineLevel="0" collapsed="false">
      <c r="A79" s="123"/>
      <c r="B79" s="123"/>
      <c r="C79" s="123"/>
    </row>
    <row r="80" customFormat="false" ht="12.75" hidden="false" customHeight="false" outlineLevel="0" collapsed="false">
      <c r="A80" s="123"/>
      <c r="B80" s="123"/>
      <c r="C80" s="123"/>
    </row>
    <row r="81" customFormat="false" ht="12.75" hidden="false" customHeight="false" outlineLevel="0" collapsed="false">
      <c r="A81" s="123"/>
      <c r="B81" s="123"/>
      <c r="C81" s="123"/>
    </row>
    <row r="82" customFormat="false" ht="12.75" hidden="false" customHeight="false" outlineLevel="0" collapsed="false">
      <c r="A82" s="123"/>
      <c r="B82" s="123"/>
      <c r="C82" s="123"/>
    </row>
    <row r="83" customFormat="false" ht="12.75" hidden="false" customHeight="false" outlineLevel="0" collapsed="false">
      <c r="A83" s="123"/>
      <c r="B83" s="123"/>
      <c r="C83" s="123"/>
    </row>
    <row r="84" customFormat="false" ht="12.75" hidden="false" customHeight="false" outlineLevel="0" collapsed="false">
      <c r="A84" s="123"/>
      <c r="B84" s="123"/>
      <c r="C84" s="123"/>
    </row>
    <row r="85" customFormat="false" ht="12.75" hidden="false" customHeight="false" outlineLevel="0" collapsed="false">
      <c r="A85" s="123"/>
      <c r="B85" s="123"/>
      <c r="C85" s="123"/>
    </row>
    <row r="86" customFormat="false" ht="12.75" hidden="false" customHeight="false" outlineLevel="0" collapsed="false">
      <c r="A86" s="123"/>
      <c r="B86" s="123"/>
      <c r="C86" s="123"/>
    </row>
    <row r="87" customFormat="false" ht="12.75" hidden="false" customHeight="false" outlineLevel="0" collapsed="false">
      <c r="A87" s="123"/>
      <c r="B87" s="123"/>
      <c r="C87" s="123"/>
    </row>
    <row r="88" customFormat="false" ht="12.75" hidden="false" customHeight="false" outlineLevel="0" collapsed="false">
      <c r="A88" s="123"/>
      <c r="B88" s="123"/>
      <c r="C88" s="123"/>
    </row>
    <row r="89" customFormat="false" ht="12.75" hidden="false" customHeight="false" outlineLevel="0" collapsed="false">
      <c r="A89" s="123"/>
      <c r="B89" s="123"/>
      <c r="C89" s="123"/>
    </row>
    <row r="90" customFormat="false" ht="12.75" hidden="false" customHeight="false" outlineLevel="0" collapsed="false">
      <c r="A90" s="123"/>
      <c r="B90" s="123"/>
      <c r="C90" s="123"/>
    </row>
    <row r="91" customFormat="false" ht="12.75" hidden="false" customHeight="false" outlineLevel="0" collapsed="false">
      <c r="A91" s="123"/>
      <c r="B91" s="123"/>
      <c r="C91" s="123"/>
    </row>
    <row r="92" customFormat="false" ht="12.75" hidden="false" customHeight="false" outlineLevel="0" collapsed="false">
      <c r="A92" s="123"/>
      <c r="B92" s="123"/>
      <c r="C92" s="123"/>
    </row>
    <row r="93" customFormat="false" ht="12.75" hidden="false" customHeight="false" outlineLevel="0" collapsed="false">
      <c r="A93" s="123"/>
      <c r="B93" s="123"/>
      <c r="C93" s="123"/>
    </row>
    <row r="94" customFormat="false" ht="12.75" hidden="false" customHeight="false" outlineLevel="0" collapsed="false">
      <c r="A94" s="264"/>
      <c r="B94" s="265"/>
      <c r="C94" s="265"/>
      <c r="D94" s="156"/>
    </row>
    <row r="95" customFormat="false" ht="12.75" hidden="false" customHeight="false" outlineLevel="0" collapsed="false">
      <c r="A95" s="264"/>
      <c r="B95" s="265"/>
      <c r="C95" s="265"/>
      <c r="D95" s="156"/>
    </row>
    <row r="96" customFormat="false" ht="12.75" hidden="false" customHeight="false" outlineLevel="0" collapsed="false">
      <c r="A96" s="264"/>
      <c r="B96" s="265"/>
      <c r="C96" s="265"/>
      <c r="D96" s="156"/>
    </row>
    <row r="97" customFormat="false" ht="12.75" hidden="false" customHeight="false" outlineLevel="0" collapsed="false">
      <c r="A97" s="264"/>
      <c r="B97" s="265"/>
      <c r="C97" s="265"/>
      <c r="D97" s="156"/>
    </row>
    <row r="98" customFormat="false" ht="12.75" hidden="false" customHeight="false" outlineLevel="0" collapsed="false">
      <c r="A98" s="264"/>
      <c r="B98" s="265"/>
      <c r="C98" s="265"/>
      <c r="D98" s="156"/>
    </row>
    <row r="99" customFormat="false" ht="12.75" hidden="false" customHeight="false" outlineLevel="0" collapsed="false">
      <c r="A99" s="264"/>
      <c r="B99" s="265"/>
      <c r="C99" s="265"/>
      <c r="D99" s="156"/>
    </row>
    <row r="100" customFormat="false" ht="12.75" hidden="false" customHeight="false" outlineLevel="0" collapsed="false">
      <c r="A100" s="264"/>
      <c r="B100" s="265"/>
      <c r="C100" s="265"/>
      <c r="D100" s="156"/>
    </row>
    <row r="101" customFormat="false" ht="12.75" hidden="false" customHeight="false" outlineLevel="0" collapsed="false">
      <c r="A101" s="264"/>
      <c r="B101" s="265"/>
      <c r="C101" s="265"/>
      <c r="D101" s="156"/>
    </row>
    <row r="102" customFormat="false" ht="12.75" hidden="false" customHeight="false" outlineLevel="0" collapsed="false">
      <c r="A102" s="264"/>
      <c r="B102" s="265"/>
      <c r="C102" s="265"/>
      <c r="D102" s="156"/>
    </row>
    <row r="103" customFormat="false" ht="12.75" hidden="false" customHeight="false" outlineLevel="0" collapsed="false">
      <c r="A103" s="264"/>
      <c r="B103" s="265"/>
      <c r="C103" s="265"/>
      <c r="D103" s="156"/>
    </row>
    <row r="104" customFormat="false" ht="12.75" hidden="false" customHeight="false" outlineLevel="0" collapsed="false">
      <c r="A104" s="264"/>
      <c r="B104" s="265"/>
      <c r="C104" s="265"/>
      <c r="D104" s="156"/>
    </row>
    <row r="105" customFormat="false" ht="12.75" hidden="false" customHeight="false" outlineLevel="0" collapsed="false">
      <c r="A105" s="264"/>
      <c r="B105" s="265"/>
      <c r="C105" s="265"/>
      <c r="D105" s="156"/>
    </row>
    <row r="106" customFormat="false" ht="12.75" hidden="false" customHeight="false" outlineLevel="0" collapsed="false">
      <c r="A106" s="264"/>
      <c r="B106" s="265"/>
      <c r="C106" s="265"/>
      <c r="D106" s="156"/>
    </row>
    <row r="107" customFormat="false" ht="12.75" hidden="false" customHeight="false" outlineLevel="0" collapsed="false">
      <c r="A107" s="264"/>
      <c r="B107" s="265"/>
      <c r="C107" s="265"/>
      <c r="D107" s="156"/>
    </row>
    <row r="108" customFormat="false" ht="12.75" hidden="false" customHeight="false" outlineLevel="0" collapsed="false">
      <c r="A108" s="264"/>
      <c r="B108" s="265"/>
      <c r="C108" s="265"/>
      <c r="D108" s="156"/>
    </row>
    <row r="109" customFormat="false" ht="12.75" hidden="false" customHeight="false" outlineLevel="0" collapsed="false">
      <c r="A109" s="264"/>
      <c r="B109" s="265"/>
      <c r="C109" s="265"/>
      <c r="D109" s="156"/>
    </row>
    <row r="110" customFormat="false" ht="12.75" hidden="false" customHeight="false" outlineLevel="0" collapsed="false">
      <c r="A110" s="264"/>
      <c r="B110" s="265"/>
      <c r="C110" s="265"/>
      <c r="D110" s="156"/>
    </row>
    <row r="111" customFormat="false" ht="12.75" hidden="false" customHeight="false" outlineLevel="0" collapsed="false">
      <c r="A111" s="264"/>
      <c r="B111" s="265"/>
      <c r="C111" s="265"/>
      <c r="D111" s="156"/>
    </row>
    <row r="112" customFormat="false" ht="12.75" hidden="false" customHeight="false" outlineLevel="0" collapsed="false">
      <c r="A112" s="264"/>
      <c r="B112" s="265"/>
      <c r="C112" s="265"/>
      <c r="D112" s="156"/>
    </row>
    <row r="113" customFormat="false" ht="12.75" hidden="false" customHeight="false" outlineLevel="0" collapsed="false">
      <c r="A113" s="264"/>
      <c r="B113" s="265"/>
      <c r="C113" s="265"/>
      <c r="D113" s="156"/>
    </row>
    <row r="114" customFormat="false" ht="12.75" hidden="false" customHeight="false" outlineLevel="0" collapsed="false">
      <c r="A114" s="264"/>
      <c r="B114" s="265"/>
      <c r="C114" s="265"/>
      <c r="D114" s="156"/>
    </row>
    <row r="115" customFormat="false" ht="12.75" hidden="false" customHeight="false" outlineLevel="0" collapsed="false">
      <c r="A115" s="264"/>
      <c r="B115" s="265"/>
      <c r="C115" s="265"/>
      <c r="D115" s="156"/>
    </row>
    <row r="116" customFormat="false" ht="12.75" hidden="false" customHeight="false" outlineLevel="0" collapsed="false">
      <c r="A116" s="264"/>
      <c r="B116" s="265"/>
      <c r="C116" s="265"/>
      <c r="D116" s="156"/>
    </row>
    <row r="117" customFormat="false" ht="12.75" hidden="false" customHeight="false" outlineLevel="0" collapsed="false">
      <c r="A117" s="264"/>
      <c r="B117" s="265"/>
      <c r="C117" s="265"/>
      <c r="D117" s="156"/>
    </row>
    <row r="118" customFormat="false" ht="12.75" hidden="false" customHeight="false" outlineLevel="0" collapsed="false">
      <c r="A118" s="264"/>
      <c r="B118" s="265"/>
      <c r="C118" s="265"/>
      <c r="D118" s="156"/>
    </row>
    <row r="119" customFormat="false" ht="12.75" hidden="false" customHeight="false" outlineLevel="0" collapsed="false">
      <c r="A119" s="264"/>
      <c r="B119" s="265"/>
      <c r="C119" s="265"/>
      <c r="D119" s="156"/>
    </row>
    <row r="120" customFormat="false" ht="12.75" hidden="false" customHeight="false" outlineLevel="0" collapsed="false">
      <c r="A120" s="264"/>
      <c r="B120" s="265"/>
      <c r="C120" s="265"/>
      <c r="D120" s="156"/>
    </row>
    <row r="121" customFormat="false" ht="12.75" hidden="false" customHeight="false" outlineLevel="0" collapsed="false">
      <c r="A121" s="264"/>
      <c r="B121" s="265"/>
      <c r="C121" s="265"/>
      <c r="D121" s="156"/>
    </row>
    <row r="122" customFormat="false" ht="12.75" hidden="false" customHeight="false" outlineLevel="0" collapsed="false">
      <c r="A122" s="264"/>
      <c r="B122" s="265"/>
      <c r="C122" s="265"/>
      <c r="D122" s="156"/>
    </row>
    <row r="123" customFormat="false" ht="12.75" hidden="false" customHeight="false" outlineLevel="0" collapsed="false">
      <c r="A123" s="264"/>
      <c r="B123" s="265"/>
      <c r="C123" s="265"/>
      <c r="D123" s="156"/>
    </row>
    <row r="124" customFormat="false" ht="12.75" hidden="false" customHeight="false" outlineLevel="0" collapsed="false">
      <c r="A124" s="264"/>
      <c r="B124" s="265"/>
      <c r="C124" s="265"/>
      <c r="D124" s="156"/>
    </row>
    <row r="125" customFormat="false" ht="12.75" hidden="false" customHeight="false" outlineLevel="0" collapsed="false">
      <c r="A125" s="264"/>
      <c r="B125" s="265"/>
      <c r="C125" s="265"/>
      <c r="D125" s="156"/>
    </row>
    <row r="126" customFormat="false" ht="12.75" hidden="false" customHeight="false" outlineLevel="0" collapsed="false">
      <c r="A126" s="264"/>
      <c r="B126" s="265"/>
      <c r="C126" s="265"/>
      <c r="D126" s="156"/>
    </row>
    <row r="127" customFormat="false" ht="12.75" hidden="false" customHeight="false" outlineLevel="0" collapsed="false">
      <c r="A127" s="264"/>
      <c r="B127" s="265"/>
      <c r="C127" s="265"/>
      <c r="D127" s="156"/>
    </row>
    <row r="128" customFormat="false" ht="12.75" hidden="false" customHeight="false" outlineLevel="0" collapsed="false">
      <c r="A128" s="264"/>
      <c r="B128" s="265"/>
      <c r="C128" s="265"/>
      <c r="D128" s="156"/>
    </row>
    <row r="129" customFormat="false" ht="12.75" hidden="false" customHeight="false" outlineLevel="0" collapsed="false">
      <c r="A129" s="264"/>
      <c r="B129" s="265"/>
      <c r="C129" s="265"/>
      <c r="D129" s="156"/>
    </row>
    <row r="130" customFormat="false" ht="12.75" hidden="false" customHeight="false" outlineLevel="0" collapsed="false">
      <c r="A130" s="264"/>
      <c r="B130" s="265"/>
      <c r="C130" s="265"/>
      <c r="D130" s="156"/>
    </row>
  </sheetData>
  <mergeCells count="4">
    <mergeCell ref="B6:G6"/>
    <mergeCell ref="H6:M6"/>
    <mergeCell ref="A49:M49"/>
    <mergeCell ref="B73:L73"/>
  </mergeCells>
  <conditionalFormatting sqref="E8:G8 E10:M45 H6:M8 B10:D44 F7:M7">
    <cfRule type="cellIs" priority="2" operator="lessThan" aboveAverage="0" equalAverage="0" bottom="0" percent="0" rank="0" text="" dxfId="23">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13" min="2" style="70" width="8.99"/>
    <col collapsed="false" customWidth="true" hidden="false" outlineLevel="0" max="15" min="14" style="70" width="7.99"/>
    <col collapsed="false" customWidth="false" hidden="false" outlineLevel="0" max="236" min="16"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18" hidden="false" customHeight="true" outlineLevel="0" collapsed="false">
      <c r="A1" s="77" t="s">
        <v>37</v>
      </c>
      <c r="B1" s="78"/>
      <c r="C1" s="78"/>
      <c r="D1" s="78"/>
      <c r="E1" s="78"/>
      <c r="F1" s="78"/>
      <c r="G1" s="78"/>
      <c r="H1" s="78"/>
      <c r="I1" s="78"/>
      <c r="J1" s="78"/>
      <c r="K1" s="78"/>
      <c r="L1" s="78"/>
      <c r="M1" s="70"/>
      <c r="N1" s="70"/>
    </row>
    <row r="2" s="161" customFormat="true" ht="13.5" hidden="true" customHeight="true" outlineLevel="0" collapsed="false">
      <c r="B2" s="336"/>
      <c r="C2" s="336"/>
      <c r="D2" s="336"/>
      <c r="E2" s="336"/>
      <c r="F2" s="336"/>
      <c r="G2" s="336"/>
      <c r="H2" s="336"/>
      <c r="I2" s="336"/>
      <c r="J2" s="72"/>
      <c r="K2" s="72"/>
      <c r="L2" s="72"/>
      <c r="M2" s="123"/>
      <c r="N2" s="123"/>
    </row>
    <row r="3" customFormat="false" ht="3.75" hidden="false" customHeight="true" outlineLevel="0" collapsed="false">
      <c r="B3" s="59"/>
      <c r="C3" s="59"/>
      <c r="D3" s="59"/>
      <c r="E3" s="59"/>
      <c r="F3" s="59"/>
      <c r="G3" s="59"/>
      <c r="H3" s="59"/>
      <c r="I3" s="59"/>
    </row>
    <row r="4" customFormat="false" ht="13.5" hidden="false" customHeight="false" outlineLevel="0" collapsed="false">
      <c r="A4" s="91" t="s">
        <v>3</v>
      </c>
      <c r="B4" s="162"/>
      <c r="C4" s="162"/>
      <c r="D4" s="162"/>
      <c r="E4" s="162"/>
      <c r="F4" s="162"/>
      <c r="G4" s="162"/>
      <c r="H4" s="162"/>
      <c r="I4" s="162"/>
      <c r="J4" s="84"/>
      <c r="K4" s="84"/>
      <c r="L4" s="84"/>
      <c r="M4" s="84" t="s">
        <v>281</v>
      </c>
      <c r="N4" s="93"/>
    </row>
    <row r="5" s="238" customFormat="true" ht="3.75" hidden="false" customHeight="true" outlineLevel="0" collapsed="false">
      <c r="A5" s="337"/>
      <c r="B5" s="166"/>
      <c r="C5" s="166"/>
      <c r="D5" s="166"/>
      <c r="E5" s="166"/>
      <c r="F5" s="166"/>
      <c r="G5" s="166"/>
      <c r="H5" s="166"/>
      <c r="I5" s="166"/>
      <c r="J5" s="166"/>
      <c r="K5" s="166"/>
      <c r="L5" s="166"/>
      <c r="M5" s="166"/>
    </row>
    <row r="6" s="238" customFormat="true" ht="11.25" hidden="false" customHeight="true" outlineLevel="0" collapsed="false">
      <c r="A6" s="99"/>
      <c r="B6" s="382" t="s">
        <v>115</v>
      </c>
      <c r="C6" s="382"/>
      <c r="D6" s="382"/>
      <c r="E6" s="382"/>
      <c r="F6" s="382"/>
      <c r="G6" s="382"/>
      <c r="H6" s="382" t="s">
        <v>116</v>
      </c>
      <c r="I6" s="382"/>
      <c r="J6" s="382"/>
      <c r="K6" s="382"/>
      <c r="L6" s="382"/>
      <c r="M6" s="382"/>
    </row>
    <row r="7" customFormat="false" ht="11.25" hidden="false" customHeight="true" outlineLevel="0" collapsed="false">
      <c r="A7" s="99"/>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6.75" hidden="false" customHeight="true" outlineLevel="0" collapsed="false">
      <c r="A8" s="342"/>
      <c r="B8" s="343"/>
      <c r="C8" s="343"/>
      <c r="D8" s="343"/>
      <c r="E8" s="343"/>
      <c r="F8" s="343"/>
      <c r="G8" s="343"/>
      <c r="H8" s="344"/>
      <c r="I8" s="344"/>
      <c r="J8" s="344"/>
      <c r="K8" s="344"/>
      <c r="L8" s="344"/>
      <c r="M8" s="344"/>
    </row>
    <row r="9" customFormat="false" ht="6.75" hidden="false" customHeight="true" outlineLevel="0" collapsed="false">
      <c r="A9" s="345"/>
      <c r="B9" s="346"/>
      <c r="C9" s="346"/>
      <c r="D9" s="346"/>
      <c r="E9" s="346"/>
      <c r="F9" s="346"/>
      <c r="G9" s="346"/>
      <c r="H9" s="347"/>
      <c r="I9" s="347"/>
      <c r="J9" s="347"/>
      <c r="K9" s="347"/>
      <c r="L9" s="347"/>
      <c r="M9" s="347"/>
    </row>
    <row r="10" customFormat="false" ht="12.75" hidden="false" customHeight="false" outlineLevel="0" collapsed="false">
      <c r="A10" s="88" t="s">
        <v>55</v>
      </c>
      <c r="B10" s="203" t="n">
        <v>43226</v>
      </c>
      <c r="C10" s="203" t="n">
        <v>43110</v>
      </c>
      <c r="D10" s="203" t="n">
        <v>43001</v>
      </c>
      <c r="E10" s="203" t="n">
        <v>43125</v>
      </c>
      <c r="F10" s="203" t="n">
        <v>42733</v>
      </c>
      <c r="G10" s="203" t="n">
        <v>42196</v>
      </c>
      <c r="H10" s="240" t="n">
        <v>-0.268357007356683</v>
      </c>
      <c r="I10" s="240" t="n">
        <v>-0.252841568081652</v>
      </c>
      <c r="J10" s="240" t="n">
        <v>0.288365386851469</v>
      </c>
      <c r="K10" s="240" t="n">
        <v>-0.908985507246377</v>
      </c>
      <c r="L10" s="240" t="n">
        <v>-1.25664006739522</v>
      </c>
      <c r="M10" s="279" t="n">
        <v>-2.38282515152917</v>
      </c>
    </row>
    <row r="11" customFormat="false" ht="3.75"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9175</v>
      </c>
      <c r="C12" s="350" t="n">
        <v>8934</v>
      </c>
      <c r="D12" s="350" t="n">
        <v>8740</v>
      </c>
      <c r="E12" s="350" t="n">
        <v>8524</v>
      </c>
      <c r="F12" s="350" t="n">
        <v>8217</v>
      </c>
      <c r="G12" s="350" t="n">
        <v>7903</v>
      </c>
      <c r="H12" s="232" t="n">
        <v>-2.6267029972752</v>
      </c>
      <c r="I12" s="232" t="n">
        <v>-2.17147974031789</v>
      </c>
      <c r="J12" s="232" t="n">
        <v>-2.47139588100687</v>
      </c>
      <c r="K12" s="232" t="n">
        <v>-3.60159549507274</v>
      </c>
      <c r="L12" s="232" t="n">
        <v>-3.82134599002069</v>
      </c>
      <c r="M12" s="233" t="n">
        <v>-13.8637602179837</v>
      </c>
    </row>
    <row r="13" s="123" customFormat="true" ht="12" hidden="false" customHeight="true" outlineLevel="0" collapsed="false">
      <c r="A13" s="280" t="s">
        <v>171</v>
      </c>
      <c r="B13" s="350" t="n">
        <v>25</v>
      </c>
      <c r="C13" s="350" t="n">
        <v>24</v>
      </c>
      <c r="D13" s="350" t="n">
        <v>22</v>
      </c>
      <c r="E13" s="350" t="n">
        <v>23</v>
      </c>
      <c r="F13" s="350" t="n">
        <v>24</v>
      </c>
      <c r="G13" s="350" t="n">
        <v>26</v>
      </c>
      <c r="H13" s="232" t="n">
        <v>-4</v>
      </c>
      <c r="I13" s="232" t="n">
        <v>-8.33333333333333</v>
      </c>
      <c r="J13" s="232" t="n">
        <v>4.54545454545455</v>
      </c>
      <c r="K13" s="232" t="n">
        <v>4.34782608695652</v>
      </c>
      <c r="L13" s="232" t="n">
        <v>8.33333333333333</v>
      </c>
      <c r="M13" s="233" t="n">
        <v>4</v>
      </c>
    </row>
    <row r="14" s="123" customFormat="true" ht="12" hidden="false" customHeight="true" outlineLevel="0" collapsed="false">
      <c r="A14" s="280" t="s">
        <v>172</v>
      </c>
      <c r="B14" s="350" t="n">
        <v>76</v>
      </c>
      <c r="C14" s="350" t="n">
        <v>78</v>
      </c>
      <c r="D14" s="350" t="n">
        <v>72</v>
      </c>
      <c r="E14" s="350" t="n">
        <v>73</v>
      </c>
      <c r="F14" s="350" t="n">
        <v>67</v>
      </c>
      <c r="G14" s="350" t="n">
        <v>66</v>
      </c>
      <c r="H14" s="232" t="n">
        <v>2.63157894736842</v>
      </c>
      <c r="I14" s="232" t="n">
        <v>-7.69230769230769</v>
      </c>
      <c r="J14" s="232" t="n">
        <v>1.38888888888889</v>
      </c>
      <c r="K14" s="232" t="n">
        <v>-8.21917808219178</v>
      </c>
      <c r="L14" s="232" t="n">
        <v>-1.49253731343284</v>
      </c>
      <c r="M14" s="233" t="n">
        <v>-13.1578947368421</v>
      </c>
    </row>
    <row r="15" s="123" customFormat="true" ht="12" hidden="false" customHeight="true" outlineLevel="0" collapsed="false">
      <c r="A15" s="280" t="s">
        <v>173</v>
      </c>
      <c r="B15" s="350" t="n">
        <v>0</v>
      </c>
      <c r="C15" s="350" t="n">
        <v>1</v>
      </c>
      <c r="D15" s="350" t="n">
        <v>1</v>
      </c>
      <c r="E15" s="350" t="n">
        <v>1</v>
      </c>
      <c r="F15" s="350" t="n">
        <v>1</v>
      </c>
      <c r="G15" s="350" t="n">
        <v>1</v>
      </c>
      <c r="H15" s="232" t="s">
        <v>175</v>
      </c>
      <c r="I15" s="232" t="n">
        <v>0</v>
      </c>
      <c r="J15" s="232" t="n">
        <v>0</v>
      </c>
      <c r="K15" s="232" t="n">
        <v>0</v>
      </c>
      <c r="L15" s="232" t="n">
        <v>0</v>
      </c>
      <c r="M15" s="233" t="s">
        <v>175</v>
      </c>
    </row>
    <row r="16" s="123" customFormat="true" ht="12" hidden="false" customHeight="true" outlineLevel="0" collapsed="false">
      <c r="A16" s="280" t="s">
        <v>174</v>
      </c>
      <c r="B16" s="350" t="n">
        <v>0</v>
      </c>
      <c r="C16" s="350" t="n">
        <v>0</v>
      </c>
      <c r="D16" s="350" t="n">
        <v>2</v>
      </c>
      <c r="E16" s="350" t="n">
        <v>3</v>
      </c>
      <c r="F16" s="350" t="n">
        <v>3</v>
      </c>
      <c r="G16" s="350" t="n">
        <v>3</v>
      </c>
      <c r="H16" s="232" t="s">
        <v>175</v>
      </c>
      <c r="I16" s="232" t="s">
        <v>175</v>
      </c>
      <c r="J16" s="232" t="n">
        <v>5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24</v>
      </c>
      <c r="C18" s="350" t="n">
        <v>24</v>
      </c>
      <c r="D18" s="350" t="n">
        <v>24</v>
      </c>
      <c r="E18" s="350" t="n">
        <v>24</v>
      </c>
      <c r="F18" s="350" t="n">
        <v>24</v>
      </c>
      <c r="G18" s="350" t="n">
        <v>20</v>
      </c>
      <c r="H18" s="232" t="n">
        <v>0</v>
      </c>
      <c r="I18" s="232" t="n">
        <v>0</v>
      </c>
      <c r="J18" s="232" t="n">
        <v>0</v>
      </c>
      <c r="K18" s="232" t="n">
        <v>0</v>
      </c>
      <c r="L18" s="232" t="n">
        <v>-16.6666666666667</v>
      </c>
      <c r="M18" s="233" t="n">
        <v>-16.6666666666667</v>
      </c>
    </row>
    <row r="19" s="123" customFormat="true" ht="12" hidden="false" customHeight="true" outlineLevel="0" collapsed="false">
      <c r="A19" s="280" t="s">
        <v>178</v>
      </c>
      <c r="B19" s="350" t="n">
        <v>11</v>
      </c>
      <c r="C19" s="350" t="n">
        <v>10</v>
      </c>
      <c r="D19" s="350" t="n">
        <v>8</v>
      </c>
      <c r="E19" s="350" t="n">
        <v>8</v>
      </c>
      <c r="F19" s="350" t="n">
        <v>8</v>
      </c>
      <c r="G19" s="350" t="n">
        <v>8</v>
      </c>
      <c r="H19" s="232" t="n">
        <v>-9.09090909090909</v>
      </c>
      <c r="I19" s="232" t="n">
        <v>-20</v>
      </c>
      <c r="J19" s="232" t="n">
        <v>0</v>
      </c>
      <c r="K19" s="232" t="n">
        <v>0</v>
      </c>
      <c r="L19" s="232" t="n">
        <v>0</v>
      </c>
      <c r="M19" s="233" t="n">
        <v>-27.2727272727273</v>
      </c>
    </row>
    <row r="20" s="123" customFormat="true" ht="12" hidden="false" customHeight="true" outlineLevel="0" collapsed="false">
      <c r="A20" s="280" t="s">
        <v>179</v>
      </c>
      <c r="B20" s="350" t="n">
        <v>501</v>
      </c>
      <c r="C20" s="350" t="n">
        <v>505</v>
      </c>
      <c r="D20" s="350" t="n">
        <v>509</v>
      </c>
      <c r="E20" s="350" t="n">
        <v>503</v>
      </c>
      <c r="F20" s="350" t="n">
        <v>511</v>
      </c>
      <c r="G20" s="350" t="n">
        <v>507</v>
      </c>
      <c r="H20" s="232" t="n">
        <v>0.798403193612774</v>
      </c>
      <c r="I20" s="232" t="n">
        <v>0.792079207920792</v>
      </c>
      <c r="J20" s="232" t="n">
        <v>-1.17878192534381</v>
      </c>
      <c r="K20" s="232" t="n">
        <v>1.59045725646123</v>
      </c>
      <c r="L20" s="232" t="n">
        <v>-0.782778864970646</v>
      </c>
      <c r="M20" s="233" t="n">
        <v>1.19760479041916</v>
      </c>
    </row>
    <row r="21" s="123" customFormat="true" ht="12" hidden="false" customHeight="true" outlineLevel="0" collapsed="false">
      <c r="A21" s="280" t="s">
        <v>180</v>
      </c>
      <c r="B21" s="350" t="n">
        <v>44</v>
      </c>
      <c r="C21" s="350" t="n">
        <v>49</v>
      </c>
      <c r="D21" s="350" t="n">
        <v>51</v>
      </c>
      <c r="E21" s="350" t="n">
        <v>61</v>
      </c>
      <c r="F21" s="350" t="n">
        <v>59</v>
      </c>
      <c r="G21" s="350" t="n">
        <v>54</v>
      </c>
      <c r="H21" s="232" t="n">
        <v>11.3636363636364</v>
      </c>
      <c r="I21" s="232" t="n">
        <v>4.08163265306123</v>
      </c>
      <c r="J21" s="232" t="n">
        <v>19.6078431372549</v>
      </c>
      <c r="K21" s="232" t="n">
        <v>-3.27868852459016</v>
      </c>
      <c r="L21" s="232" t="n">
        <v>-8.47457627118644</v>
      </c>
      <c r="M21" s="233" t="n">
        <v>22.7272727272727</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77</v>
      </c>
      <c r="C23" s="350" t="n">
        <v>77</v>
      </c>
      <c r="D23" s="350" t="n">
        <v>79</v>
      </c>
      <c r="E23" s="350" t="n">
        <v>83</v>
      </c>
      <c r="F23" s="350" t="n">
        <v>78</v>
      </c>
      <c r="G23" s="350" t="n">
        <v>68</v>
      </c>
      <c r="H23" s="232" t="n">
        <v>0</v>
      </c>
      <c r="I23" s="232" t="n">
        <v>2.5974025974026</v>
      </c>
      <c r="J23" s="232" t="n">
        <v>5.06329113924051</v>
      </c>
      <c r="K23" s="232" t="n">
        <v>-6.02409638554217</v>
      </c>
      <c r="L23" s="232" t="n">
        <v>-12.8205128205128</v>
      </c>
      <c r="M23" s="233" t="n">
        <v>-11.6883116883117</v>
      </c>
    </row>
    <row r="24" s="123" customFormat="true" ht="12" hidden="false" customHeight="true" outlineLevel="0" collapsed="false">
      <c r="A24" s="280" t="s">
        <v>183</v>
      </c>
      <c r="B24" s="350" t="n">
        <v>246</v>
      </c>
      <c r="C24" s="350" t="n">
        <v>255</v>
      </c>
      <c r="D24" s="350" t="n">
        <v>245</v>
      </c>
      <c r="E24" s="350" t="n">
        <v>236</v>
      </c>
      <c r="F24" s="350" t="n">
        <v>239</v>
      </c>
      <c r="G24" s="350" t="n">
        <v>232</v>
      </c>
      <c r="H24" s="232" t="n">
        <v>3.65853658536585</v>
      </c>
      <c r="I24" s="232" t="n">
        <v>-3.92156862745098</v>
      </c>
      <c r="J24" s="232" t="n">
        <v>-3.6734693877551</v>
      </c>
      <c r="K24" s="232" t="n">
        <v>1.27118644067797</v>
      </c>
      <c r="L24" s="232" t="n">
        <v>-2.92887029288703</v>
      </c>
      <c r="M24" s="233" t="n">
        <v>-5.69105691056911</v>
      </c>
    </row>
    <row r="25" s="123" customFormat="true" ht="12" hidden="false" customHeight="true" outlineLevel="0" collapsed="false">
      <c r="A25" s="280" t="s">
        <v>184</v>
      </c>
      <c r="B25" s="350" t="n">
        <v>92</v>
      </c>
      <c r="C25" s="350" t="n">
        <v>82</v>
      </c>
      <c r="D25" s="350" t="n">
        <v>83</v>
      </c>
      <c r="E25" s="350" t="n">
        <v>78</v>
      </c>
      <c r="F25" s="350" t="n">
        <v>76</v>
      </c>
      <c r="G25" s="350" t="n">
        <v>74</v>
      </c>
      <c r="H25" s="232" t="n">
        <v>-10.8695652173913</v>
      </c>
      <c r="I25" s="232" t="n">
        <v>1.21951219512195</v>
      </c>
      <c r="J25" s="232" t="n">
        <v>-6.02409638554217</v>
      </c>
      <c r="K25" s="232" t="n">
        <v>-2.56410256410256</v>
      </c>
      <c r="L25" s="232" t="n">
        <v>-2.63157894736842</v>
      </c>
      <c r="M25" s="233" t="n">
        <v>-19.5652173913043</v>
      </c>
    </row>
    <row r="26" s="123" customFormat="true" ht="12" hidden="false" customHeight="true" outlineLevel="0" collapsed="false">
      <c r="A26" s="280" t="s">
        <v>185</v>
      </c>
      <c r="B26" s="350" t="n">
        <v>194</v>
      </c>
      <c r="C26" s="350" t="n">
        <v>184</v>
      </c>
      <c r="D26" s="350" t="n">
        <v>184</v>
      </c>
      <c r="E26" s="350" t="n">
        <v>182</v>
      </c>
      <c r="F26" s="350" t="n">
        <v>177</v>
      </c>
      <c r="G26" s="350" t="n">
        <v>173</v>
      </c>
      <c r="H26" s="232" t="n">
        <v>-5.15463917525773</v>
      </c>
      <c r="I26" s="232" t="n">
        <v>0</v>
      </c>
      <c r="J26" s="232" t="n">
        <v>-1.08695652173913</v>
      </c>
      <c r="K26" s="232" t="n">
        <v>-2.74725274725275</v>
      </c>
      <c r="L26" s="232" t="n">
        <v>-2.25988700564972</v>
      </c>
      <c r="M26" s="233" t="n">
        <v>-10.8247422680412</v>
      </c>
    </row>
    <row r="27" s="123" customFormat="true" ht="12" hidden="false" customHeight="true" outlineLevel="0" collapsed="false">
      <c r="A27" s="280" t="s">
        <v>186</v>
      </c>
      <c r="B27" s="350" t="n">
        <v>22</v>
      </c>
      <c r="C27" s="350" t="n">
        <v>22</v>
      </c>
      <c r="D27" s="350" t="n">
        <v>24</v>
      </c>
      <c r="E27" s="350" t="n">
        <v>24</v>
      </c>
      <c r="F27" s="350" t="n">
        <v>22</v>
      </c>
      <c r="G27" s="350" t="n">
        <v>22</v>
      </c>
      <c r="H27" s="232" t="n">
        <v>0</v>
      </c>
      <c r="I27" s="232" t="n">
        <v>9.09090909090909</v>
      </c>
      <c r="J27" s="232" t="n">
        <v>0</v>
      </c>
      <c r="K27" s="232" t="n">
        <v>-8.33333333333333</v>
      </c>
      <c r="L27" s="232" t="n">
        <v>0</v>
      </c>
      <c r="M27" s="233" t="n">
        <v>0</v>
      </c>
    </row>
    <row r="28" s="123" customFormat="true" ht="12" hidden="false" customHeight="true" outlineLevel="0" collapsed="false">
      <c r="A28" s="280" t="s">
        <v>187</v>
      </c>
      <c r="B28" s="350" t="n">
        <v>136</v>
      </c>
      <c r="C28" s="350" t="n">
        <v>129</v>
      </c>
      <c r="D28" s="350" t="n">
        <v>126</v>
      </c>
      <c r="E28" s="350" t="n">
        <v>127</v>
      </c>
      <c r="F28" s="350" t="n">
        <v>120</v>
      </c>
      <c r="G28" s="350" t="n">
        <v>125</v>
      </c>
      <c r="H28" s="232" t="n">
        <v>-5.14705882352941</v>
      </c>
      <c r="I28" s="232" t="n">
        <v>-2.32558139534884</v>
      </c>
      <c r="J28" s="232" t="n">
        <v>0.793650793650794</v>
      </c>
      <c r="K28" s="232" t="n">
        <v>-5.51181102362205</v>
      </c>
      <c r="L28" s="232" t="n">
        <v>4.16666666666667</v>
      </c>
      <c r="M28" s="233" t="n">
        <v>-8.08823529411765</v>
      </c>
    </row>
    <row r="29" s="123" customFormat="true" ht="12" hidden="false" customHeight="true" outlineLevel="0" collapsed="false">
      <c r="A29" s="280" t="s">
        <v>188</v>
      </c>
      <c r="B29" s="350" t="n">
        <v>6</v>
      </c>
      <c r="C29" s="350" t="n">
        <v>6</v>
      </c>
      <c r="D29" s="350" t="n">
        <v>8</v>
      </c>
      <c r="E29" s="350" t="n">
        <v>8</v>
      </c>
      <c r="F29" s="350" t="n">
        <v>8</v>
      </c>
      <c r="G29" s="350" t="n">
        <v>8</v>
      </c>
      <c r="H29" s="232" t="n">
        <v>0</v>
      </c>
      <c r="I29" s="232" t="n">
        <v>33.3333333333333</v>
      </c>
      <c r="J29" s="232" t="n">
        <v>0</v>
      </c>
      <c r="K29" s="232" t="n">
        <v>0</v>
      </c>
      <c r="L29" s="232" t="n">
        <v>0</v>
      </c>
      <c r="M29" s="233" t="n">
        <v>33.3333333333333</v>
      </c>
    </row>
    <row r="30" s="123" customFormat="true" ht="12" hidden="false" customHeight="true" outlineLevel="0" collapsed="false">
      <c r="A30" s="280" t="s">
        <v>189</v>
      </c>
      <c r="B30" s="350" t="n">
        <v>100</v>
      </c>
      <c r="C30" s="350" t="n">
        <v>100</v>
      </c>
      <c r="D30" s="350" t="n">
        <v>98</v>
      </c>
      <c r="E30" s="350" t="n">
        <v>98</v>
      </c>
      <c r="F30" s="350" t="n">
        <v>100</v>
      </c>
      <c r="G30" s="350" t="n">
        <v>100</v>
      </c>
      <c r="H30" s="232" t="n">
        <v>0</v>
      </c>
      <c r="I30" s="232" t="n">
        <v>-2</v>
      </c>
      <c r="J30" s="232" t="n">
        <v>0</v>
      </c>
      <c r="K30" s="232" t="n">
        <v>2.04081632653061</v>
      </c>
      <c r="L30" s="232" t="n">
        <v>0</v>
      </c>
      <c r="M30" s="233" t="n">
        <v>0</v>
      </c>
    </row>
    <row r="31" s="123" customFormat="true" ht="12" hidden="false" customHeight="true" outlineLevel="0" collapsed="false">
      <c r="A31" s="280" t="s">
        <v>190</v>
      </c>
      <c r="B31" s="350" t="n">
        <v>3</v>
      </c>
      <c r="C31" s="350" t="n">
        <v>3</v>
      </c>
      <c r="D31" s="350" t="n">
        <v>3</v>
      </c>
      <c r="E31" s="350" t="n">
        <v>3</v>
      </c>
      <c r="F31" s="350" t="n">
        <v>3</v>
      </c>
      <c r="G31" s="350" t="n">
        <v>2</v>
      </c>
      <c r="H31" s="232" t="n">
        <v>0</v>
      </c>
      <c r="I31" s="232" t="n">
        <v>0</v>
      </c>
      <c r="J31" s="232" t="n">
        <v>0</v>
      </c>
      <c r="K31" s="232" t="n">
        <v>0</v>
      </c>
      <c r="L31" s="232" t="n">
        <v>-33.3333333333333</v>
      </c>
      <c r="M31" s="233" t="n">
        <v>-33.3333333333333</v>
      </c>
    </row>
    <row r="32" s="123" customFormat="true" ht="12" hidden="false" customHeight="true" outlineLevel="0" collapsed="false">
      <c r="A32" s="280" t="s">
        <v>191</v>
      </c>
      <c r="B32" s="350" t="n">
        <v>103</v>
      </c>
      <c r="C32" s="350" t="n">
        <v>105</v>
      </c>
      <c r="D32" s="350" t="n">
        <v>100</v>
      </c>
      <c r="E32" s="350" t="n">
        <v>94</v>
      </c>
      <c r="F32" s="350" t="n">
        <v>94</v>
      </c>
      <c r="G32" s="350" t="n">
        <v>91</v>
      </c>
      <c r="H32" s="232" t="n">
        <v>1.94174757281553</v>
      </c>
      <c r="I32" s="232" t="n">
        <v>-4.76190476190476</v>
      </c>
      <c r="J32" s="232" t="n">
        <v>-6</v>
      </c>
      <c r="K32" s="232" t="n">
        <v>0</v>
      </c>
      <c r="L32" s="232" t="n">
        <v>-3.19148936170213</v>
      </c>
      <c r="M32" s="233" t="n">
        <v>-11.6504854368932</v>
      </c>
    </row>
    <row r="33" s="123" customFormat="true" ht="12" hidden="false" customHeight="true" outlineLevel="0" collapsed="false">
      <c r="A33" s="280" t="s">
        <v>192</v>
      </c>
      <c r="B33" s="350" t="n">
        <v>271</v>
      </c>
      <c r="C33" s="350" t="n">
        <v>268</v>
      </c>
      <c r="D33" s="350" t="n">
        <v>269</v>
      </c>
      <c r="E33" s="350" t="n">
        <v>264</v>
      </c>
      <c r="F33" s="350" t="n">
        <v>263</v>
      </c>
      <c r="G33" s="350" t="n">
        <v>254</v>
      </c>
      <c r="H33" s="232" t="n">
        <v>-1.1070110701107</v>
      </c>
      <c r="I33" s="232" t="n">
        <v>0.373134328358209</v>
      </c>
      <c r="J33" s="232" t="n">
        <v>-1.85873605947955</v>
      </c>
      <c r="K33" s="232" t="n">
        <v>-0.378787878787879</v>
      </c>
      <c r="L33" s="232" t="n">
        <v>-3.42205323193916</v>
      </c>
      <c r="M33" s="233" t="n">
        <v>-6.27306273062731</v>
      </c>
    </row>
    <row r="34" s="123" customFormat="true" ht="12" hidden="false" customHeight="true" outlineLevel="0" collapsed="false">
      <c r="A34" s="280" t="s">
        <v>193</v>
      </c>
      <c r="B34" s="350" t="n">
        <v>21</v>
      </c>
      <c r="C34" s="350" t="n">
        <v>19</v>
      </c>
      <c r="D34" s="350" t="n">
        <v>19</v>
      </c>
      <c r="E34" s="350" t="n">
        <v>19</v>
      </c>
      <c r="F34" s="350" t="n">
        <v>20</v>
      </c>
      <c r="G34" s="350" t="n">
        <v>20</v>
      </c>
      <c r="H34" s="232" t="n">
        <v>-9.52380952380952</v>
      </c>
      <c r="I34" s="232" t="n">
        <v>0</v>
      </c>
      <c r="J34" s="232" t="n">
        <v>0</v>
      </c>
      <c r="K34" s="232" t="n">
        <v>5.26315789473684</v>
      </c>
      <c r="L34" s="232" t="n">
        <v>0</v>
      </c>
      <c r="M34" s="233" t="n">
        <v>-4.76190476190476</v>
      </c>
    </row>
    <row r="35" s="123" customFormat="true" ht="12" hidden="false" customHeight="true" outlineLevel="0" collapsed="false">
      <c r="A35" s="280" t="s">
        <v>194</v>
      </c>
      <c r="B35" s="350" t="n">
        <v>943</v>
      </c>
      <c r="C35" s="350" t="n">
        <v>908</v>
      </c>
      <c r="D35" s="350" t="n">
        <v>879</v>
      </c>
      <c r="E35" s="350" t="n">
        <v>891</v>
      </c>
      <c r="F35" s="350" t="n">
        <v>870</v>
      </c>
      <c r="G35" s="350" t="n">
        <v>840</v>
      </c>
      <c r="H35" s="232" t="n">
        <v>-3.71155885471898</v>
      </c>
      <c r="I35" s="232" t="n">
        <v>-3.19383259911894</v>
      </c>
      <c r="J35" s="232" t="n">
        <v>1.36518771331058</v>
      </c>
      <c r="K35" s="232" t="n">
        <v>-2.35690235690236</v>
      </c>
      <c r="L35" s="232" t="n">
        <v>-3.44827586206897</v>
      </c>
      <c r="M35" s="233" t="n">
        <v>-10.9225874867444</v>
      </c>
    </row>
    <row r="36" s="123" customFormat="true" ht="12" hidden="false" customHeight="true" outlineLevel="0" collapsed="false">
      <c r="A36" s="280" t="s">
        <v>195</v>
      </c>
      <c r="B36" s="350" t="n">
        <v>88</v>
      </c>
      <c r="C36" s="350" t="n">
        <v>91</v>
      </c>
      <c r="D36" s="350" t="n">
        <v>100</v>
      </c>
      <c r="E36" s="350" t="n">
        <v>99</v>
      </c>
      <c r="F36" s="350" t="n">
        <v>95</v>
      </c>
      <c r="G36" s="350" t="n">
        <v>93</v>
      </c>
      <c r="H36" s="232" t="n">
        <v>3.40909090909091</v>
      </c>
      <c r="I36" s="232" t="n">
        <v>9.89010989010989</v>
      </c>
      <c r="J36" s="232" t="n">
        <v>-1</v>
      </c>
      <c r="K36" s="232" t="n">
        <v>-4.04040404040404</v>
      </c>
      <c r="L36" s="232" t="n">
        <v>-2.10526315789474</v>
      </c>
      <c r="M36" s="233" t="n">
        <v>5.68181818181818</v>
      </c>
    </row>
    <row r="37" s="123" customFormat="true" ht="12" hidden="false" customHeight="true" outlineLevel="0" collapsed="false">
      <c r="A37" s="280" t="s">
        <v>196</v>
      </c>
      <c r="B37" s="350" t="n">
        <v>94</v>
      </c>
      <c r="C37" s="350" t="n">
        <v>95</v>
      </c>
      <c r="D37" s="350" t="n">
        <v>92</v>
      </c>
      <c r="E37" s="350" t="n">
        <v>93</v>
      </c>
      <c r="F37" s="350" t="n">
        <v>96</v>
      </c>
      <c r="G37" s="350" t="n">
        <v>97</v>
      </c>
      <c r="H37" s="232" t="n">
        <v>1.06382978723404</v>
      </c>
      <c r="I37" s="232" t="n">
        <v>-3.15789473684211</v>
      </c>
      <c r="J37" s="232" t="n">
        <v>1.08695652173913</v>
      </c>
      <c r="K37" s="232" t="n">
        <v>3.2258064516129</v>
      </c>
      <c r="L37" s="232" t="n">
        <v>1.04166666666667</v>
      </c>
      <c r="M37" s="233" t="n">
        <v>3.19148936170213</v>
      </c>
    </row>
    <row r="38" s="123" customFormat="true" ht="12" hidden="false" customHeight="true" outlineLevel="0" collapsed="false">
      <c r="A38" s="280" t="s">
        <v>197</v>
      </c>
      <c r="B38" s="350" t="n">
        <v>371</v>
      </c>
      <c r="C38" s="350" t="n">
        <v>363</v>
      </c>
      <c r="D38" s="350" t="n">
        <v>348</v>
      </c>
      <c r="E38" s="350" t="n">
        <v>334</v>
      </c>
      <c r="F38" s="350" t="n">
        <v>325</v>
      </c>
      <c r="G38" s="350" t="n">
        <v>321</v>
      </c>
      <c r="H38" s="232" t="n">
        <v>-2.15633423180593</v>
      </c>
      <c r="I38" s="232" t="n">
        <v>-4.13223140495868</v>
      </c>
      <c r="J38" s="232" t="n">
        <v>-4.02298850574713</v>
      </c>
      <c r="K38" s="232" t="n">
        <v>-2.69461077844311</v>
      </c>
      <c r="L38" s="232" t="n">
        <v>-1.23076923076923</v>
      </c>
      <c r="M38" s="233" t="n">
        <v>-13.4770889487871</v>
      </c>
    </row>
    <row r="39" s="123" customFormat="true" ht="12" hidden="false" customHeight="true" outlineLevel="0" collapsed="false">
      <c r="A39" s="280" t="s">
        <v>198</v>
      </c>
      <c r="B39" s="350" t="n">
        <v>33</v>
      </c>
      <c r="C39" s="350" t="n">
        <v>34</v>
      </c>
      <c r="D39" s="350" t="n">
        <v>32</v>
      </c>
      <c r="E39" s="350" t="n">
        <v>32</v>
      </c>
      <c r="F39" s="350" t="n">
        <v>35</v>
      </c>
      <c r="G39" s="350" t="n">
        <v>35</v>
      </c>
      <c r="H39" s="232" t="n">
        <v>3.03030303030303</v>
      </c>
      <c r="I39" s="232" t="n">
        <v>-5.88235294117647</v>
      </c>
      <c r="J39" s="232" t="n">
        <v>0</v>
      </c>
      <c r="K39" s="232" t="n">
        <v>9.375</v>
      </c>
      <c r="L39" s="232" t="n">
        <v>0</v>
      </c>
      <c r="M39" s="233" t="n">
        <v>6.06060606060606</v>
      </c>
    </row>
    <row r="40" s="123" customFormat="true" ht="12" hidden="false" customHeight="true" outlineLevel="0" collapsed="false">
      <c r="A40" s="280" t="s">
        <v>199</v>
      </c>
      <c r="B40" s="350" t="n">
        <v>92</v>
      </c>
      <c r="C40" s="350" t="n">
        <v>83</v>
      </c>
      <c r="D40" s="350" t="n">
        <v>78</v>
      </c>
      <c r="E40" s="350" t="n">
        <v>76</v>
      </c>
      <c r="F40" s="350" t="n">
        <v>72</v>
      </c>
      <c r="G40" s="350" t="n">
        <v>62</v>
      </c>
      <c r="H40" s="232" t="n">
        <v>-9.78260869565217</v>
      </c>
      <c r="I40" s="232" t="n">
        <v>-6.02409638554217</v>
      </c>
      <c r="J40" s="232" t="n">
        <v>-2.56410256410256</v>
      </c>
      <c r="K40" s="232" t="n">
        <v>-5.26315789473684</v>
      </c>
      <c r="L40" s="232" t="n">
        <v>-13.8888888888889</v>
      </c>
      <c r="M40" s="233" t="n">
        <v>-32.6086956521739</v>
      </c>
    </row>
    <row r="41" s="123" customFormat="true" ht="12" hidden="false" customHeight="true" outlineLevel="0" collapsed="false">
      <c r="A41" s="280" t="s">
        <v>200</v>
      </c>
      <c r="B41" s="350" t="n">
        <v>104</v>
      </c>
      <c r="C41" s="350" t="n">
        <v>103</v>
      </c>
      <c r="D41" s="350" t="n">
        <v>101</v>
      </c>
      <c r="E41" s="350" t="n">
        <v>98</v>
      </c>
      <c r="F41" s="350" t="n">
        <v>94</v>
      </c>
      <c r="G41" s="350" t="n">
        <v>95</v>
      </c>
      <c r="H41" s="232" t="n">
        <v>-0.961538461538462</v>
      </c>
      <c r="I41" s="232" t="n">
        <v>-1.94174757281553</v>
      </c>
      <c r="J41" s="232" t="n">
        <v>-2.97029702970297</v>
      </c>
      <c r="K41" s="232" t="n">
        <v>-4.08163265306123</v>
      </c>
      <c r="L41" s="232" t="n">
        <v>1.06382978723404</v>
      </c>
      <c r="M41" s="233" t="n">
        <v>-8.65384615384615</v>
      </c>
    </row>
    <row r="42" s="123" customFormat="true" ht="12" hidden="false" customHeight="true" outlineLevel="0" collapsed="false">
      <c r="A42" s="280" t="s">
        <v>201</v>
      </c>
      <c r="B42" s="350" t="n">
        <v>201</v>
      </c>
      <c r="C42" s="350" t="n">
        <v>205</v>
      </c>
      <c r="D42" s="350" t="n">
        <v>199</v>
      </c>
      <c r="E42" s="350" t="n">
        <v>208</v>
      </c>
      <c r="F42" s="350" t="n">
        <v>199</v>
      </c>
      <c r="G42" s="350" t="n">
        <v>194</v>
      </c>
      <c r="H42" s="232" t="n">
        <v>1.99004975124378</v>
      </c>
      <c r="I42" s="232" t="n">
        <v>-2.92682926829268</v>
      </c>
      <c r="J42" s="232" t="n">
        <v>4.52261306532663</v>
      </c>
      <c r="K42" s="232" t="n">
        <v>-4.32692307692308</v>
      </c>
      <c r="L42" s="232" t="n">
        <v>-2.51256281407035</v>
      </c>
      <c r="M42" s="233" t="n">
        <v>-3.48258706467662</v>
      </c>
    </row>
    <row r="43" s="123" customFormat="true" ht="12" hidden="false" customHeight="true" outlineLevel="0" collapsed="false">
      <c r="A43" s="280" t="s">
        <v>202</v>
      </c>
      <c r="B43" s="350" t="n">
        <v>239</v>
      </c>
      <c r="C43" s="350" t="n">
        <v>263</v>
      </c>
      <c r="D43" s="350" t="n">
        <v>284</v>
      </c>
      <c r="E43" s="350" t="n">
        <v>297</v>
      </c>
      <c r="F43" s="350" t="n">
        <v>303</v>
      </c>
      <c r="G43" s="350" t="n">
        <v>290</v>
      </c>
      <c r="H43" s="232" t="n">
        <v>10.0418410041841</v>
      </c>
      <c r="I43" s="232" t="n">
        <v>7.98479087452472</v>
      </c>
      <c r="J43" s="232" t="n">
        <v>4.5774647887324</v>
      </c>
      <c r="K43" s="232" t="n">
        <v>2.02020202020202</v>
      </c>
      <c r="L43" s="232" t="n">
        <v>-4.29042904290429</v>
      </c>
      <c r="M43" s="233" t="n">
        <v>21.3389121338912</v>
      </c>
    </row>
    <row r="44" s="123" customFormat="true" ht="12" hidden="false" customHeight="true" outlineLevel="0" collapsed="false">
      <c r="A44" s="280" t="s">
        <v>203</v>
      </c>
      <c r="B44" s="350" t="n">
        <v>63</v>
      </c>
      <c r="C44" s="350" t="n">
        <v>70</v>
      </c>
      <c r="D44" s="350" t="n">
        <v>89</v>
      </c>
      <c r="E44" s="350" t="n">
        <v>162</v>
      </c>
      <c r="F44" s="350" t="n">
        <v>218</v>
      </c>
      <c r="G44" s="350" t="n">
        <v>249</v>
      </c>
      <c r="H44" s="232" t="n">
        <v>11.1111111111111</v>
      </c>
      <c r="I44" s="232" t="n">
        <v>27.1428571428571</v>
      </c>
      <c r="J44" s="232" t="n">
        <v>82.0224719101124</v>
      </c>
      <c r="K44" s="232" t="n">
        <v>34.5679012345679</v>
      </c>
      <c r="L44" s="232" t="n">
        <v>14.2201834862385</v>
      </c>
      <c r="M44" s="233" t="n">
        <v>295.238095238095</v>
      </c>
    </row>
    <row r="45" s="123" customFormat="true" ht="12" hidden="false" customHeight="true" outlineLevel="0" collapsed="false">
      <c r="A45" s="280" t="s">
        <v>204</v>
      </c>
      <c r="B45" s="350" t="n">
        <v>20</v>
      </c>
      <c r="C45" s="350" t="n">
        <v>21</v>
      </c>
      <c r="D45" s="350" t="n">
        <v>15</v>
      </c>
      <c r="E45" s="350" t="n">
        <v>16</v>
      </c>
      <c r="F45" s="350" t="n">
        <v>15</v>
      </c>
      <c r="G45" s="350" t="n">
        <v>20</v>
      </c>
      <c r="H45" s="232" t="n">
        <v>5</v>
      </c>
      <c r="I45" s="232" t="n">
        <v>-28.5714285714286</v>
      </c>
      <c r="J45" s="232" t="n">
        <v>6.66666666666667</v>
      </c>
      <c r="K45" s="232" t="n">
        <v>-6.25</v>
      </c>
      <c r="L45" s="232" t="n">
        <v>33.3333333333333</v>
      </c>
      <c r="M45" s="233" t="n">
        <v>0</v>
      </c>
    </row>
    <row r="46" s="123" customFormat="true" ht="12" hidden="false" customHeight="true" outlineLevel="0" collapsed="false">
      <c r="A46" s="280" t="s">
        <v>205</v>
      </c>
      <c r="B46" s="350" t="n">
        <v>26</v>
      </c>
      <c r="C46" s="350" t="n">
        <v>27</v>
      </c>
      <c r="D46" s="350" t="n">
        <v>28</v>
      </c>
      <c r="E46" s="350" t="n">
        <v>30</v>
      </c>
      <c r="F46" s="350" t="n">
        <v>30</v>
      </c>
      <c r="G46" s="350" t="n">
        <v>30</v>
      </c>
      <c r="H46" s="232" t="n">
        <v>3.84615384615385</v>
      </c>
      <c r="I46" s="232" t="n">
        <v>3.7037037037037</v>
      </c>
      <c r="J46" s="232" t="n">
        <v>7.14285714285714</v>
      </c>
      <c r="K46" s="232" t="n">
        <v>0</v>
      </c>
      <c r="L46" s="232" t="n">
        <v>0</v>
      </c>
      <c r="M46" s="233" t="n">
        <v>15.3846153846154</v>
      </c>
    </row>
    <row r="47" s="123" customFormat="true" ht="12" hidden="false" customHeight="true" outlineLevel="0" collapsed="false">
      <c r="A47" s="280" t="s">
        <v>206</v>
      </c>
      <c r="B47" s="350" t="n">
        <v>57</v>
      </c>
      <c r="C47" s="350" t="n">
        <v>59</v>
      </c>
      <c r="D47" s="350" t="n">
        <v>75</v>
      </c>
      <c r="E47" s="350" t="n">
        <v>77</v>
      </c>
      <c r="F47" s="350" t="n">
        <v>78</v>
      </c>
      <c r="G47" s="350" t="n">
        <v>79</v>
      </c>
      <c r="H47" s="232" t="n">
        <v>3.50877192982456</v>
      </c>
      <c r="I47" s="232" t="n">
        <v>27.1186440677966</v>
      </c>
      <c r="J47" s="232" t="n">
        <v>2.66666666666667</v>
      </c>
      <c r="K47" s="232" t="n">
        <v>1.2987012987013</v>
      </c>
      <c r="L47" s="232" t="n">
        <v>1.28205128205128</v>
      </c>
      <c r="M47" s="233" t="n">
        <v>38.5964912280702</v>
      </c>
    </row>
    <row r="48" s="123" customFormat="true" ht="12" hidden="false" customHeight="true" outlineLevel="0" collapsed="false">
      <c r="A48" s="280" t="s">
        <v>207</v>
      </c>
      <c r="B48" s="350" t="n">
        <v>11</v>
      </c>
      <c r="C48" s="350" t="n">
        <v>12</v>
      </c>
      <c r="D48" s="350" t="n">
        <v>12</v>
      </c>
      <c r="E48" s="350" t="n">
        <v>12</v>
      </c>
      <c r="F48" s="350" t="n">
        <v>13</v>
      </c>
      <c r="G48" s="350" t="n">
        <v>13</v>
      </c>
      <c r="H48" s="232" t="n">
        <v>9.09090909090909</v>
      </c>
      <c r="I48" s="232" t="n">
        <v>0</v>
      </c>
      <c r="J48" s="232" t="n">
        <v>0</v>
      </c>
      <c r="K48" s="232" t="n">
        <v>8.33333333333333</v>
      </c>
      <c r="L48" s="232" t="n">
        <v>0</v>
      </c>
      <c r="M48" s="233" t="n">
        <v>18.1818181818182</v>
      </c>
    </row>
    <row r="49" s="123" customFormat="true" ht="12" hidden="false" customHeight="true" outlineLevel="0" collapsed="false">
      <c r="A49" s="280" t="s">
        <v>208</v>
      </c>
      <c r="B49" s="350" t="n">
        <v>1611</v>
      </c>
      <c r="C49" s="350" t="n">
        <v>1569</v>
      </c>
      <c r="D49" s="350" t="n">
        <v>1553</v>
      </c>
      <c r="E49" s="350" t="n">
        <v>1503</v>
      </c>
      <c r="F49" s="350" t="n">
        <v>1422</v>
      </c>
      <c r="G49" s="350" t="n">
        <v>1350</v>
      </c>
      <c r="H49" s="232" t="n">
        <v>-2.60707635009311</v>
      </c>
      <c r="I49" s="232" t="n">
        <v>-1.01975780752071</v>
      </c>
      <c r="J49" s="232" t="n">
        <v>-3.21957501609788</v>
      </c>
      <c r="K49" s="232" t="n">
        <v>-5.38922155688623</v>
      </c>
      <c r="L49" s="232" t="n">
        <v>-5.06329113924051</v>
      </c>
      <c r="M49" s="233" t="n">
        <v>-16.2011173184358</v>
      </c>
    </row>
    <row r="50" s="123" customFormat="true" ht="12" hidden="false" customHeight="true" outlineLevel="0" collapsed="false">
      <c r="A50" s="280" t="s">
        <v>209</v>
      </c>
      <c r="B50" s="350" t="n">
        <v>77</v>
      </c>
      <c r="C50" s="350" t="n">
        <v>83</v>
      </c>
      <c r="D50" s="350" t="n">
        <v>97</v>
      </c>
      <c r="E50" s="350" t="n">
        <v>96</v>
      </c>
      <c r="F50" s="350" t="n">
        <v>102</v>
      </c>
      <c r="G50" s="350" t="n">
        <v>97</v>
      </c>
      <c r="H50" s="232" t="n">
        <v>7.79220779220779</v>
      </c>
      <c r="I50" s="232" t="n">
        <v>16.8674698795181</v>
      </c>
      <c r="J50" s="232" t="n">
        <v>-1.03092783505155</v>
      </c>
      <c r="K50" s="232" t="n">
        <v>6.25</v>
      </c>
      <c r="L50" s="232" t="n">
        <v>-4.90196078431373</v>
      </c>
      <c r="M50" s="233" t="n">
        <v>25.974025974026</v>
      </c>
    </row>
    <row r="51" s="123" customFormat="true" ht="12" hidden="false" customHeight="true" outlineLevel="0" collapsed="false">
      <c r="A51" s="280" t="s">
        <v>210</v>
      </c>
      <c r="B51" s="350" t="n">
        <v>4596</v>
      </c>
      <c r="C51" s="350" t="n">
        <v>4645</v>
      </c>
      <c r="D51" s="350" t="n">
        <v>4660</v>
      </c>
      <c r="E51" s="350" t="n">
        <v>4699</v>
      </c>
      <c r="F51" s="350" t="n">
        <v>4628</v>
      </c>
      <c r="G51" s="350" t="n">
        <v>4478</v>
      </c>
      <c r="H51" s="232" t="n">
        <v>1.06614447345518</v>
      </c>
      <c r="I51" s="232" t="n">
        <v>0.322927879440258</v>
      </c>
      <c r="J51" s="232" t="n">
        <v>0.836909871244635</v>
      </c>
      <c r="K51" s="232" t="n">
        <v>-1.51095977867631</v>
      </c>
      <c r="L51" s="232" t="n">
        <v>-3.24114088159032</v>
      </c>
      <c r="M51" s="233" t="n">
        <v>-2.5674499564839</v>
      </c>
    </row>
    <row r="52" s="123" customFormat="true" ht="3"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2" hidden="false" customHeight="true" outlineLevel="0" collapsed="false">
      <c r="A54" s="280" t="s">
        <v>212</v>
      </c>
      <c r="B54" s="350" t="n">
        <v>1068</v>
      </c>
      <c r="C54" s="350" t="n">
        <v>1072</v>
      </c>
      <c r="D54" s="350" t="n">
        <v>1083</v>
      </c>
      <c r="E54" s="350" t="n">
        <v>1100</v>
      </c>
      <c r="F54" s="350" t="n">
        <v>1119</v>
      </c>
      <c r="G54" s="350" t="n">
        <v>1129</v>
      </c>
      <c r="H54" s="232" t="n">
        <v>0.374531835205993</v>
      </c>
      <c r="I54" s="232" t="n">
        <v>1.02611940298507</v>
      </c>
      <c r="J54" s="232" t="n">
        <v>1.56971375807941</v>
      </c>
      <c r="K54" s="232" t="n">
        <v>1.72727272727273</v>
      </c>
      <c r="L54" s="232" t="n">
        <v>0.893655049151028</v>
      </c>
      <c r="M54" s="233" t="n">
        <v>5.71161048689139</v>
      </c>
    </row>
    <row r="55" s="123" customFormat="true" ht="12" hidden="false" customHeight="false" outlineLevel="0" collapsed="false">
      <c r="A55" s="280" t="s">
        <v>213</v>
      </c>
      <c r="B55" s="350" t="n">
        <v>2875</v>
      </c>
      <c r="C55" s="350" t="n">
        <v>2861</v>
      </c>
      <c r="D55" s="350" t="n">
        <v>2878</v>
      </c>
      <c r="E55" s="350" t="n">
        <v>2892</v>
      </c>
      <c r="F55" s="350" t="n">
        <v>2915</v>
      </c>
      <c r="G55" s="350" t="n">
        <v>2858</v>
      </c>
      <c r="H55" s="232" t="n">
        <v>-0.48695652173913</v>
      </c>
      <c r="I55" s="232" t="n">
        <v>0.594197832925551</v>
      </c>
      <c r="J55" s="232" t="n">
        <v>0.486448922863099</v>
      </c>
      <c r="K55" s="232" t="n">
        <v>0.795297372060858</v>
      </c>
      <c r="L55" s="232" t="n">
        <v>-1.95540308747856</v>
      </c>
      <c r="M55" s="233" t="n">
        <v>-0.591304347826087</v>
      </c>
    </row>
    <row r="56" s="135" customFormat="true" ht="12" hidden="false" customHeight="true" outlineLevel="0" collapsed="false">
      <c r="A56" s="280" t="s">
        <v>214</v>
      </c>
      <c r="B56" s="350" t="n">
        <v>6073</v>
      </c>
      <c r="C56" s="350" t="n">
        <v>6129</v>
      </c>
      <c r="D56" s="350" t="n">
        <v>6124</v>
      </c>
      <c r="E56" s="350" t="n">
        <v>6135</v>
      </c>
      <c r="F56" s="350" t="n">
        <v>6053</v>
      </c>
      <c r="G56" s="350" t="n">
        <v>6040</v>
      </c>
      <c r="H56" s="232" t="n">
        <v>0.922114276304957</v>
      </c>
      <c r="I56" s="232" t="n">
        <v>-0.0815793767335618</v>
      </c>
      <c r="J56" s="232" t="n">
        <v>0.179621162638798</v>
      </c>
      <c r="K56" s="232" t="n">
        <v>-1.33659331703341</v>
      </c>
      <c r="L56" s="232" t="n">
        <v>-0.214769535767388</v>
      </c>
      <c r="M56" s="233" t="n">
        <v>-0.543388769965421</v>
      </c>
    </row>
    <row r="57" s="123" customFormat="true" ht="12" hidden="false" customHeight="true" outlineLevel="0" collapsed="false">
      <c r="A57" s="280" t="s">
        <v>215</v>
      </c>
      <c r="B57" s="350" t="n">
        <v>1422</v>
      </c>
      <c r="C57" s="350" t="n">
        <v>1389</v>
      </c>
      <c r="D57" s="350" t="n">
        <v>1359</v>
      </c>
      <c r="E57" s="350" t="n">
        <v>1326</v>
      </c>
      <c r="F57" s="350" t="n">
        <v>1296</v>
      </c>
      <c r="G57" s="350" t="n">
        <v>1252</v>
      </c>
      <c r="H57" s="232" t="n">
        <v>-2.32067510548523</v>
      </c>
      <c r="I57" s="232" t="n">
        <v>-2.15982721382289</v>
      </c>
      <c r="J57" s="232" t="n">
        <v>-2.42825607064018</v>
      </c>
      <c r="K57" s="232" t="n">
        <v>-2.26244343891403</v>
      </c>
      <c r="L57" s="232" t="n">
        <v>-3.39506172839506</v>
      </c>
      <c r="M57" s="233" t="n">
        <v>-11.9549929676512</v>
      </c>
    </row>
    <row r="58" s="123" customFormat="true" ht="12" hidden="false" customHeight="true" outlineLevel="0" collapsed="false">
      <c r="A58" s="280" t="s">
        <v>216</v>
      </c>
      <c r="B58" s="350" t="n">
        <v>34</v>
      </c>
      <c r="C58" s="350" t="n">
        <v>33</v>
      </c>
      <c r="D58" s="350" t="n">
        <v>33</v>
      </c>
      <c r="E58" s="350" t="n">
        <v>34</v>
      </c>
      <c r="F58" s="350" t="n">
        <v>33</v>
      </c>
      <c r="G58" s="350" t="n">
        <v>29</v>
      </c>
      <c r="H58" s="232" t="n">
        <v>-2.94117647058824</v>
      </c>
      <c r="I58" s="232" t="n">
        <v>0</v>
      </c>
      <c r="J58" s="232" t="n">
        <v>3.03030303030303</v>
      </c>
      <c r="K58" s="232" t="n">
        <v>-2.94117647058824</v>
      </c>
      <c r="L58" s="232" t="n">
        <v>-12.1212121212121</v>
      </c>
      <c r="M58" s="233" t="n">
        <v>-14.7058823529412</v>
      </c>
    </row>
    <row r="59" s="123" customFormat="true" ht="12" hidden="false" customHeight="true" outlineLevel="0" collapsed="false">
      <c r="A59" s="280" t="s">
        <v>217</v>
      </c>
      <c r="B59" s="350" t="n">
        <v>4</v>
      </c>
      <c r="C59" s="350" t="n">
        <v>4</v>
      </c>
      <c r="D59" s="350" t="n">
        <v>3</v>
      </c>
      <c r="E59" s="350" t="n">
        <v>3</v>
      </c>
      <c r="F59" s="350" t="n">
        <v>3</v>
      </c>
      <c r="G59" s="350" t="n">
        <v>2</v>
      </c>
      <c r="H59" s="232" t="n">
        <v>0</v>
      </c>
      <c r="I59" s="232" t="n">
        <v>-25</v>
      </c>
      <c r="J59" s="232" t="n">
        <v>0</v>
      </c>
      <c r="K59" s="232" t="n">
        <v>0</v>
      </c>
      <c r="L59" s="232" t="n">
        <v>-33.3333333333333</v>
      </c>
      <c r="M59" s="233" t="n">
        <v>-50</v>
      </c>
    </row>
    <row r="60" s="123" customFormat="true" ht="12" hidden="false" customHeight="true" outlineLevel="0" collapsed="false">
      <c r="A60" s="280" t="s">
        <v>218</v>
      </c>
      <c r="B60" s="350" t="n">
        <v>406</v>
      </c>
      <c r="C60" s="350" t="n">
        <v>414</v>
      </c>
      <c r="D60" s="350" t="n">
        <v>415</v>
      </c>
      <c r="E60" s="350" t="n">
        <v>423</v>
      </c>
      <c r="F60" s="350" t="n">
        <v>406</v>
      </c>
      <c r="G60" s="350" t="n">
        <v>412</v>
      </c>
      <c r="H60" s="232" t="n">
        <v>1.97044334975369</v>
      </c>
      <c r="I60" s="232" t="n">
        <v>0.241545893719807</v>
      </c>
      <c r="J60" s="232" t="n">
        <v>1.92771084337349</v>
      </c>
      <c r="K60" s="232" t="n">
        <v>-4.01891252955083</v>
      </c>
      <c r="L60" s="232" t="n">
        <v>1.47783251231527</v>
      </c>
      <c r="M60" s="233" t="n">
        <v>1.47783251231527</v>
      </c>
    </row>
    <row r="61" s="123" customFormat="true" ht="12" hidden="false" customHeight="true" outlineLevel="0" collapsed="false">
      <c r="A61" s="280" t="s">
        <v>219</v>
      </c>
      <c r="B61" s="350" t="n">
        <v>101</v>
      </c>
      <c r="C61" s="350" t="n">
        <v>103</v>
      </c>
      <c r="D61" s="350" t="n">
        <v>103</v>
      </c>
      <c r="E61" s="350" t="n">
        <v>102</v>
      </c>
      <c r="F61" s="350" t="n">
        <v>106</v>
      </c>
      <c r="G61" s="350" t="n">
        <v>103</v>
      </c>
      <c r="H61" s="232" t="n">
        <v>1.98019801980198</v>
      </c>
      <c r="I61" s="232" t="n">
        <v>0</v>
      </c>
      <c r="J61" s="232" t="n">
        <v>-0.970873786407767</v>
      </c>
      <c r="K61" s="232" t="n">
        <v>3.92156862745098</v>
      </c>
      <c r="L61" s="232" t="n">
        <v>-2.83018867924528</v>
      </c>
      <c r="M61" s="233" t="n">
        <v>1.98019801980198</v>
      </c>
    </row>
    <row r="62" s="123" customFormat="true" ht="12" hidden="false" customHeight="true" outlineLevel="0" collapsed="false">
      <c r="A62" s="280" t="s">
        <v>220</v>
      </c>
      <c r="B62" s="350" t="n">
        <v>771</v>
      </c>
      <c r="C62" s="350" t="n">
        <v>788</v>
      </c>
      <c r="D62" s="350" t="n">
        <v>791</v>
      </c>
      <c r="E62" s="350" t="n">
        <v>801</v>
      </c>
      <c r="F62" s="350" t="n">
        <v>803</v>
      </c>
      <c r="G62" s="350" t="n">
        <v>822</v>
      </c>
      <c r="H62" s="232" t="n">
        <v>2.20492866407263</v>
      </c>
      <c r="I62" s="232" t="n">
        <v>0.380710659898477</v>
      </c>
      <c r="J62" s="232" t="n">
        <v>1.26422250316056</v>
      </c>
      <c r="K62" s="232" t="n">
        <v>0.249687890137328</v>
      </c>
      <c r="L62" s="232" t="n">
        <v>2.36612702366127</v>
      </c>
      <c r="M62" s="233" t="n">
        <v>6.6147859922179</v>
      </c>
    </row>
    <row r="63" s="123" customFormat="true" ht="12" hidden="false" customHeight="true" outlineLevel="0" collapsed="false">
      <c r="A63" s="280" t="s">
        <v>221</v>
      </c>
      <c r="B63" s="350" t="n">
        <v>2574</v>
      </c>
      <c r="C63" s="350" t="n">
        <v>2655</v>
      </c>
      <c r="D63" s="350" t="n">
        <v>2753</v>
      </c>
      <c r="E63" s="350" t="n">
        <v>2823</v>
      </c>
      <c r="F63" s="350" t="n">
        <v>2867</v>
      </c>
      <c r="G63" s="350" t="n">
        <v>2917</v>
      </c>
      <c r="H63" s="232" t="n">
        <v>3.14685314685315</v>
      </c>
      <c r="I63" s="232" t="n">
        <v>3.69114877589454</v>
      </c>
      <c r="J63" s="232" t="n">
        <v>2.5426807119506</v>
      </c>
      <c r="K63" s="232" t="n">
        <v>1.55862557562876</v>
      </c>
      <c r="L63" s="232" t="n">
        <v>1.74398325776073</v>
      </c>
      <c r="M63" s="233" t="n">
        <v>13.3255633255633</v>
      </c>
    </row>
    <row r="64" s="123" customFormat="true" ht="12" hidden="false" customHeight="true" outlineLevel="0" collapsed="false">
      <c r="A64" s="280" t="s">
        <v>222</v>
      </c>
      <c r="B64" s="350" t="n">
        <v>67</v>
      </c>
      <c r="C64" s="350" t="n">
        <v>65</v>
      </c>
      <c r="D64" s="350" t="n">
        <v>66</v>
      </c>
      <c r="E64" s="350" t="n">
        <v>70</v>
      </c>
      <c r="F64" s="350" t="n">
        <v>65</v>
      </c>
      <c r="G64" s="350" t="n">
        <v>64</v>
      </c>
      <c r="H64" s="232" t="n">
        <v>-2.98507462686567</v>
      </c>
      <c r="I64" s="232" t="n">
        <v>1.53846153846154</v>
      </c>
      <c r="J64" s="232" t="n">
        <v>6.06060606060606</v>
      </c>
      <c r="K64" s="232" t="n">
        <v>-7.14285714285714</v>
      </c>
      <c r="L64" s="232" t="n">
        <v>-1.53846153846154</v>
      </c>
      <c r="M64" s="233" t="n">
        <v>-4.47761194029851</v>
      </c>
    </row>
    <row r="65" s="123" customFormat="true" ht="12" hidden="false" customHeight="true" outlineLevel="0" collapsed="false">
      <c r="A65" s="280" t="s">
        <v>223</v>
      </c>
      <c r="B65" s="350" t="n">
        <v>67</v>
      </c>
      <c r="C65" s="350" t="n">
        <v>72</v>
      </c>
      <c r="D65" s="350" t="n">
        <v>77</v>
      </c>
      <c r="E65" s="350" t="n">
        <v>80</v>
      </c>
      <c r="F65" s="350" t="n">
        <v>80</v>
      </c>
      <c r="G65" s="350" t="n">
        <v>78</v>
      </c>
      <c r="H65" s="232" t="n">
        <v>7.46268656716418</v>
      </c>
      <c r="I65" s="232" t="n">
        <v>6.94444444444445</v>
      </c>
      <c r="J65" s="232" t="n">
        <v>3.8961038961039</v>
      </c>
      <c r="K65" s="232" t="n">
        <v>0</v>
      </c>
      <c r="L65" s="232" t="n">
        <v>-2.5</v>
      </c>
      <c r="M65" s="233" t="n">
        <v>16.4179104477612</v>
      </c>
    </row>
    <row r="66" s="123" customFormat="true" ht="12" hidden="false" customHeight="true" outlineLevel="0" collapsed="false">
      <c r="A66" s="280" t="s">
        <v>224</v>
      </c>
      <c r="B66" s="350" t="n">
        <v>6</v>
      </c>
      <c r="C66" s="350" t="n">
        <v>7</v>
      </c>
      <c r="D66" s="350" t="n">
        <v>7</v>
      </c>
      <c r="E66" s="350" t="n">
        <v>8</v>
      </c>
      <c r="F66" s="350" t="n">
        <v>9</v>
      </c>
      <c r="G66" s="350" t="n">
        <v>9</v>
      </c>
      <c r="H66" s="232" t="n">
        <v>16.6666666666667</v>
      </c>
      <c r="I66" s="232" t="n">
        <v>0</v>
      </c>
      <c r="J66" s="232" t="n">
        <v>14.2857142857143</v>
      </c>
      <c r="K66" s="232" t="n">
        <v>12.5</v>
      </c>
      <c r="L66" s="232" t="n">
        <v>0</v>
      </c>
      <c r="M66" s="233" t="n">
        <v>50</v>
      </c>
    </row>
    <row r="67" s="123" customFormat="true" ht="12" hidden="false" customHeight="true" outlineLevel="0" collapsed="false">
      <c r="A67" s="280" t="s">
        <v>225</v>
      </c>
      <c r="B67" s="350" t="n">
        <v>60</v>
      </c>
      <c r="C67" s="350" t="n">
        <v>58</v>
      </c>
      <c r="D67" s="350" t="n">
        <v>45</v>
      </c>
      <c r="E67" s="350" t="n">
        <v>46</v>
      </c>
      <c r="F67" s="350" t="n">
        <v>38</v>
      </c>
      <c r="G67" s="350" t="n">
        <v>38</v>
      </c>
      <c r="H67" s="232" t="n">
        <v>-3.33333333333333</v>
      </c>
      <c r="I67" s="232" t="n">
        <v>-22.4137931034483</v>
      </c>
      <c r="J67" s="232" t="n">
        <v>2.22222222222222</v>
      </c>
      <c r="K67" s="232" t="n">
        <v>-17.3913043478261</v>
      </c>
      <c r="L67" s="232" t="n">
        <v>0</v>
      </c>
      <c r="M67" s="233" t="n">
        <v>-36.6666666666667</v>
      </c>
    </row>
    <row r="68" s="123" customFormat="true" ht="12" hidden="false" customHeight="true" outlineLevel="0" collapsed="false">
      <c r="A68" s="280" t="s">
        <v>226</v>
      </c>
      <c r="B68" s="350" t="n">
        <v>218</v>
      </c>
      <c r="C68" s="350" t="n">
        <v>219</v>
      </c>
      <c r="D68" s="350" t="n">
        <v>224</v>
      </c>
      <c r="E68" s="350" t="n">
        <v>239</v>
      </c>
      <c r="F68" s="350" t="n">
        <v>247</v>
      </c>
      <c r="G68" s="350" t="n">
        <v>254</v>
      </c>
      <c r="H68" s="232" t="n">
        <v>0.458715596330275</v>
      </c>
      <c r="I68" s="232" t="n">
        <v>2.28310502283105</v>
      </c>
      <c r="J68" s="232" t="n">
        <v>6.69642857142857</v>
      </c>
      <c r="K68" s="232" t="n">
        <v>3.34728033472803</v>
      </c>
      <c r="L68" s="232" t="n">
        <v>2.83400809716599</v>
      </c>
      <c r="M68" s="233" t="n">
        <v>16.5137614678899</v>
      </c>
    </row>
    <row r="69" s="123" customFormat="true" ht="12" hidden="false" customHeight="true" outlineLevel="0" collapsed="false">
      <c r="A69" s="280" t="s">
        <v>227</v>
      </c>
      <c r="B69" s="350" t="n">
        <v>222</v>
      </c>
      <c r="C69" s="350" t="n">
        <v>225</v>
      </c>
      <c r="D69" s="350" t="n">
        <v>240</v>
      </c>
      <c r="E69" s="350" t="n">
        <v>249</v>
      </c>
      <c r="F69" s="350" t="n">
        <v>254</v>
      </c>
      <c r="G69" s="350" t="n">
        <v>259</v>
      </c>
      <c r="H69" s="232" t="n">
        <v>1.35135135135135</v>
      </c>
      <c r="I69" s="232" t="n">
        <v>6.66666666666667</v>
      </c>
      <c r="J69" s="232" t="n">
        <v>3.75</v>
      </c>
      <c r="K69" s="232" t="n">
        <v>2.00803212851406</v>
      </c>
      <c r="L69" s="232" t="n">
        <v>1.96850393700787</v>
      </c>
      <c r="M69" s="233" t="n">
        <v>16.6666666666667</v>
      </c>
    </row>
    <row r="70" s="123" customFormat="true" ht="12" hidden="false" customHeight="true" outlineLevel="0" collapsed="false">
      <c r="A70" s="280" t="s">
        <v>228</v>
      </c>
      <c r="B70" s="350" t="n">
        <v>396</v>
      </c>
      <c r="C70" s="350" t="n">
        <v>394</v>
      </c>
      <c r="D70" s="350" t="n">
        <v>393</v>
      </c>
      <c r="E70" s="350" t="n">
        <v>384</v>
      </c>
      <c r="F70" s="350" t="n">
        <v>375</v>
      </c>
      <c r="G70" s="350" t="n">
        <v>369</v>
      </c>
      <c r="H70" s="232" t="n">
        <v>-0.505050505050505</v>
      </c>
      <c r="I70" s="232" t="n">
        <v>-0.253807106598985</v>
      </c>
      <c r="J70" s="232" t="n">
        <v>-2.29007633587786</v>
      </c>
      <c r="K70" s="232" t="n">
        <v>-2.34375</v>
      </c>
      <c r="L70" s="232" t="n">
        <v>-1.6</v>
      </c>
      <c r="M70" s="233" t="n">
        <v>-6.81818181818182</v>
      </c>
    </row>
    <row r="71" s="123" customFormat="true" ht="12" hidden="false" customHeight="true" outlineLevel="0" collapsed="false">
      <c r="A71" s="280" t="s">
        <v>229</v>
      </c>
      <c r="B71" s="350" t="n">
        <v>18</v>
      </c>
      <c r="C71" s="350" t="n">
        <v>22</v>
      </c>
      <c r="D71" s="350" t="n">
        <v>22</v>
      </c>
      <c r="E71" s="350" t="n">
        <v>24</v>
      </c>
      <c r="F71" s="350" t="n">
        <v>26</v>
      </c>
      <c r="G71" s="350" t="n">
        <v>26</v>
      </c>
      <c r="H71" s="232" t="n">
        <v>22.2222222222222</v>
      </c>
      <c r="I71" s="232" t="n">
        <v>0</v>
      </c>
      <c r="J71" s="232" t="n">
        <v>9.09090909090909</v>
      </c>
      <c r="K71" s="232" t="n">
        <v>8.33333333333333</v>
      </c>
      <c r="L71" s="232" t="n">
        <v>0</v>
      </c>
      <c r="M71" s="233" t="n">
        <v>44.4444444444444</v>
      </c>
    </row>
    <row r="72" s="123" customFormat="true" ht="12" hidden="false" customHeight="true" outlineLevel="0" collapsed="false">
      <c r="A72" s="280" t="s">
        <v>230</v>
      </c>
      <c r="B72" s="350" t="n">
        <v>790</v>
      </c>
      <c r="C72" s="350" t="n">
        <v>774</v>
      </c>
      <c r="D72" s="350" t="n">
        <v>762</v>
      </c>
      <c r="E72" s="350" t="n">
        <v>774</v>
      </c>
      <c r="F72" s="350" t="n">
        <v>761</v>
      </c>
      <c r="G72" s="350" t="n">
        <v>764</v>
      </c>
      <c r="H72" s="232" t="n">
        <v>-2.0253164556962</v>
      </c>
      <c r="I72" s="232" t="n">
        <v>-1.55038759689923</v>
      </c>
      <c r="J72" s="232" t="n">
        <v>1.5748031496063</v>
      </c>
      <c r="K72" s="232" t="n">
        <v>-1.67958656330749</v>
      </c>
      <c r="L72" s="232" t="n">
        <v>0.394218134034166</v>
      </c>
      <c r="M72" s="233" t="n">
        <v>-3.29113924050633</v>
      </c>
    </row>
    <row r="73" s="123" customFormat="true" ht="12" hidden="false" customHeight="true" outlineLevel="0" collapsed="false">
      <c r="A73" s="280" t="s">
        <v>231</v>
      </c>
      <c r="B73" s="350" t="n">
        <v>856</v>
      </c>
      <c r="C73" s="350" t="n">
        <v>857</v>
      </c>
      <c r="D73" s="350" t="n">
        <v>817</v>
      </c>
      <c r="E73" s="350" t="n">
        <v>806</v>
      </c>
      <c r="F73" s="350" t="n">
        <v>767</v>
      </c>
      <c r="G73" s="350" t="n">
        <v>778</v>
      </c>
      <c r="H73" s="232" t="n">
        <v>0.116822429906542</v>
      </c>
      <c r="I73" s="232" t="n">
        <v>-4.66744457409568</v>
      </c>
      <c r="J73" s="232" t="n">
        <v>-1.34638922888617</v>
      </c>
      <c r="K73" s="232" t="n">
        <v>-4.83870967741936</v>
      </c>
      <c r="L73" s="232" t="n">
        <v>1.43415906127771</v>
      </c>
      <c r="M73" s="233" t="n">
        <v>-9.11214953271028</v>
      </c>
    </row>
    <row r="74" s="123" customFormat="true" ht="12" hidden="false" customHeight="true" outlineLevel="0" collapsed="false">
      <c r="A74" s="280" t="s">
        <v>232</v>
      </c>
      <c r="B74" s="350" t="n">
        <v>247</v>
      </c>
      <c r="C74" s="350" t="n">
        <v>233</v>
      </c>
      <c r="D74" s="350" t="n">
        <v>233</v>
      </c>
      <c r="E74" s="350" t="n">
        <v>229</v>
      </c>
      <c r="F74" s="350" t="n">
        <v>227</v>
      </c>
      <c r="G74" s="350" t="n">
        <v>225</v>
      </c>
      <c r="H74" s="232" t="n">
        <v>-5.66801619433198</v>
      </c>
      <c r="I74" s="232" t="n">
        <v>0</v>
      </c>
      <c r="J74" s="232" t="n">
        <v>-1.71673819742489</v>
      </c>
      <c r="K74" s="232" t="n">
        <v>-0.873362445414847</v>
      </c>
      <c r="L74" s="232" t="n">
        <v>-0.881057268722467</v>
      </c>
      <c r="M74" s="233" t="n">
        <v>-8.90688259109312</v>
      </c>
    </row>
    <row r="75" s="123" customFormat="true" ht="12" hidden="false" customHeight="true" outlineLevel="0" collapsed="false">
      <c r="A75" s="280" t="s">
        <v>233</v>
      </c>
      <c r="B75" s="350" t="n">
        <v>301</v>
      </c>
      <c r="C75" s="350" t="n">
        <v>317</v>
      </c>
      <c r="D75" s="350" t="n">
        <v>321</v>
      </c>
      <c r="E75" s="350" t="n">
        <v>325</v>
      </c>
      <c r="F75" s="350" t="n">
        <v>334</v>
      </c>
      <c r="G75" s="350" t="n">
        <v>337</v>
      </c>
      <c r="H75" s="232" t="n">
        <v>5.3156146179402</v>
      </c>
      <c r="I75" s="232" t="n">
        <v>1.26182965299685</v>
      </c>
      <c r="J75" s="232" t="n">
        <v>1.24610591900312</v>
      </c>
      <c r="K75" s="232" t="n">
        <v>2.76923076923077</v>
      </c>
      <c r="L75" s="232" t="n">
        <v>0.898203592814371</v>
      </c>
      <c r="M75" s="233" t="n">
        <v>11.9601328903654</v>
      </c>
    </row>
    <row r="76" s="123" customFormat="true" ht="12" hidden="false" customHeight="true" outlineLevel="0" collapsed="false">
      <c r="A76" s="280" t="s">
        <v>234</v>
      </c>
      <c r="B76" s="350" t="n">
        <v>203</v>
      </c>
      <c r="C76" s="350" t="n">
        <v>192</v>
      </c>
      <c r="D76" s="350" t="n">
        <v>205</v>
      </c>
      <c r="E76" s="350" t="n">
        <v>208</v>
      </c>
      <c r="F76" s="350" t="n">
        <v>215</v>
      </c>
      <c r="G76" s="350" t="n">
        <v>218</v>
      </c>
      <c r="H76" s="232" t="n">
        <v>-5.41871921182266</v>
      </c>
      <c r="I76" s="232" t="n">
        <v>6.77083333333333</v>
      </c>
      <c r="J76" s="232" t="n">
        <v>1.46341463414634</v>
      </c>
      <c r="K76" s="232" t="n">
        <v>3.36538461538462</v>
      </c>
      <c r="L76" s="232" t="n">
        <v>1.3953488372093</v>
      </c>
      <c r="M76" s="233" t="n">
        <v>7.38916256157636</v>
      </c>
    </row>
    <row r="77" s="123" customFormat="true" ht="12" hidden="false" customHeight="true" outlineLevel="0" collapsed="false">
      <c r="A77" s="280" t="s">
        <v>235</v>
      </c>
      <c r="B77" s="350" t="n">
        <v>25</v>
      </c>
      <c r="C77" s="350" t="n">
        <v>25</v>
      </c>
      <c r="D77" s="350" t="n">
        <v>28</v>
      </c>
      <c r="E77" s="350" t="n">
        <v>30</v>
      </c>
      <c r="F77" s="350" t="n">
        <v>33</v>
      </c>
      <c r="G77" s="350" t="n">
        <v>36</v>
      </c>
      <c r="H77" s="232" t="n">
        <v>0</v>
      </c>
      <c r="I77" s="232" t="n">
        <v>12</v>
      </c>
      <c r="J77" s="232" t="n">
        <v>7.14285714285714</v>
      </c>
      <c r="K77" s="232" t="n">
        <v>10</v>
      </c>
      <c r="L77" s="232" t="n">
        <v>9.09090909090909</v>
      </c>
      <c r="M77" s="233" t="n">
        <v>44</v>
      </c>
    </row>
    <row r="78" s="123" customFormat="true" ht="12" hidden="false" customHeight="true" outlineLevel="0" collapsed="false">
      <c r="A78" s="280" t="s">
        <v>236</v>
      </c>
      <c r="B78" s="350" t="n">
        <v>206</v>
      </c>
      <c r="C78" s="350" t="n">
        <v>197</v>
      </c>
      <c r="D78" s="350" t="n">
        <v>200</v>
      </c>
      <c r="E78" s="350" t="n">
        <v>224</v>
      </c>
      <c r="F78" s="350" t="n">
        <v>231</v>
      </c>
      <c r="G78" s="350" t="n">
        <v>230</v>
      </c>
      <c r="H78" s="232" t="n">
        <v>-4.36893203883495</v>
      </c>
      <c r="I78" s="232" t="n">
        <v>1.52284263959391</v>
      </c>
      <c r="J78" s="232" t="n">
        <v>12</v>
      </c>
      <c r="K78" s="232" t="n">
        <v>3.125</v>
      </c>
      <c r="L78" s="232" t="n">
        <v>-0.432900432900433</v>
      </c>
      <c r="M78" s="233" t="n">
        <v>11.6504854368932</v>
      </c>
    </row>
    <row r="79" s="123" customFormat="true" ht="12" hidden="false" customHeight="true" outlineLevel="0" collapsed="false">
      <c r="A79" s="280" t="s">
        <v>237</v>
      </c>
      <c r="B79" s="350" t="n">
        <v>389</v>
      </c>
      <c r="C79" s="350" t="n">
        <v>406</v>
      </c>
      <c r="D79" s="350" t="n">
        <v>409</v>
      </c>
      <c r="E79" s="350" t="n">
        <v>443</v>
      </c>
      <c r="F79" s="350" t="n">
        <v>464</v>
      </c>
      <c r="G79" s="350" t="n">
        <v>464</v>
      </c>
      <c r="H79" s="232" t="n">
        <v>4.37017994858612</v>
      </c>
      <c r="I79" s="232" t="n">
        <v>0.738916256157636</v>
      </c>
      <c r="J79" s="232" t="n">
        <v>8.31295843520782</v>
      </c>
      <c r="K79" s="232" t="n">
        <v>4.74040632054176</v>
      </c>
      <c r="L79" s="232" t="n">
        <v>0</v>
      </c>
      <c r="M79" s="233" t="n">
        <v>19.280205655527</v>
      </c>
    </row>
    <row r="80" s="123" customFormat="true" ht="12" hidden="false" customHeight="true" outlineLevel="0" collapsed="false">
      <c r="A80" s="280" t="s">
        <v>238</v>
      </c>
      <c r="B80" s="350" t="n">
        <v>1</v>
      </c>
      <c r="C80" s="350" t="n">
        <v>1</v>
      </c>
      <c r="D80" s="350" t="n">
        <v>1</v>
      </c>
      <c r="E80" s="350" t="n">
        <v>1</v>
      </c>
      <c r="F80" s="350" t="n">
        <v>1</v>
      </c>
      <c r="G80" s="350" t="n">
        <v>2</v>
      </c>
      <c r="H80" s="232" t="n">
        <v>0</v>
      </c>
      <c r="I80" s="232" t="n">
        <v>0</v>
      </c>
      <c r="J80" s="232" t="n">
        <v>0</v>
      </c>
      <c r="K80" s="232" t="n">
        <v>0</v>
      </c>
      <c r="L80" s="232" t="n">
        <v>100</v>
      </c>
      <c r="M80" s="233" t="n">
        <v>100</v>
      </c>
    </row>
    <row r="81" s="123" customFormat="true" ht="12" hidden="false" customHeight="true" outlineLevel="0" collapsed="false">
      <c r="A81" s="280" t="s">
        <v>239</v>
      </c>
      <c r="B81" s="350" t="n">
        <v>169</v>
      </c>
      <c r="C81" s="350" t="n">
        <v>162</v>
      </c>
      <c r="D81" s="350" t="n">
        <v>160</v>
      </c>
      <c r="E81" s="350" t="n">
        <v>162</v>
      </c>
      <c r="F81" s="350" t="n">
        <v>157</v>
      </c>
      <c r="G81" s="350" t="n">
        <v>154</v>
      </c>
      <c r="H81" s="232" t="n">
        <v>-4.14201183431953</v>
      </c>
      <c r="I81" s="232" t="n">
        <v>-1.23456790123457</v>
      </c>
      <c r="J81" s="232" t="n">
        <v>1.25</v>
      </c>
      <c r="K81" s="232" t="n">
        <v>-3.08641975308642</v>
      </c>
      <c r="L81" s="232" t="n">
        <v>-1.91082802547771</v>
      </c>
      <c r="M81" s="233" t="n">
        <v>-8.87573964497041</v>
      </c>
    </row>
    <row r="82" s="123" customFormat="true" ht="12" hidden="false" customHeight="true" outlineLevel="0" collapsed="false">
      <c r="A82" s="280" t="s">
        <v>240</v>
      </c>
      <c r="B82" s="350" t="n">
        <v>33</v>
      </c>
      <c r="C82" s="350" t="n">
        <v>34</v>
      </c>
      <c r="D82" s="350" t="n">
        <v>33</v>
      </c>
      <c r="E82" s="350" t="n">
        <v>30</v>
      </c>
      <c r="F82" s="350" t="n">
        <v>29</v>
      </c>
      <c r="G82" s="350" t="n">
        <v>30</v>
      </c>
      <c r="H82" s="232" t="n">
        <v>3.03030303030303</v>
      </c>
      <c r="I82" s="232" t="n">
        <v>-2.94117647058824</v>
      </c>
      <c r="J82" s="232" t="n">
        <v>-9.09090909090909</v>
      </c>
      <c r="K82" s="232" t="n">
        <v>-3.33333333333333</v>
      </c>
      <c r="L82" s="232" t="n">
        <v>3.44827586206897</v>
      </c>
      <c r="M82" s="233" t="n">
        <v>-9.09090909090909</v>
      </c>
    </row>
    <row r="83" s="123" customFormat="true" ht="12" hidden="false" customHeight="true" outlineLevel="0" collapsed="false">
      <c r="A83" s="280" t="s">
        <v>241</v>
      </c>
      <c r="B83" s="350" t="n">
        <v>97</v>
      </c>
      <c r="C83" s="350" t="n">
        <v>90</v>
      </c>
      <c r="D83" s="350" t="n">
        <v>92</v>
      </c>
      <c r="E83" s="350" t="n">
        <v>90</v>
      </c>
      <c r="F83" s="350" t="n">
        <v>92</v>
      </c>
      <c r="G83" s="350" t="n">
        <v>95</v>
      </c>
      <c r="H83" s="232" t="n">
        <v>-7.21649484536082</v>
      </c>
      <c r="I83" s="232" t="n">
        <v>2.22222222222222</v>
      </c>
      <c r="J83" s="232" t="n">
        <v>-2.17391304347826</v>
      </c>
      <c r="K83" s="232" t="n">
        <v>2.22222222222222</v>
      </c>
      <c r="L83" s="232" t="n">
        <v>3.26086956521739</v>
      </c>
      <c r="M83" s="233" t="n">
        <v>-2.06185567010309</v>
      </c>
    </row>
    <row r="84" s="123" customFormat="true" ht="12" hidden="false" customHeight="true" outlineLevel="0" collapsed="false">
      <c r="A84" s="280" t="s">
        <v>242</v>
      </c>
      <c r="B84" s="350" t="n">
        <v>31</v>
      </c>
      <c r="C84" s="350" t="n">
        <v>34</v>
      </c>
      <c r="D84" s="350" t="n">
        <v>32</v>
      </c>
      <c r="E84" s="350" t="n">
        <v>29</v>
      </c>
      <c r="F84" s="350" t="n">
        <v>28</v>
      </c>
      <c r="G84" s="350" t="n">
        <v>20</v>
      </c>
      <c r="H84" s="232" t="n">
        <v>9.67741935483871</v>
      </c>
      <c r="I84" s="232" t="n">
        <v>-5.88235294117647</v>
      </c>
      <c r="J84" s="232" t="n">
        <v>-9.375</v>
      </c>
      <c r="K84" s="232" t="n">
        <v>-3.44827586206897</v>
      </c>
      <c r="L84" s="232" t="n">
        <v>-28.5714285714286</v>
      </c>
      <c r="M84" s="233" t="n">
        <v>-35.4838709677419</v>
      </c>
    </row>
    <row r="85" s="123" customFormat="true" ht="12" hidden="false" customHeight="true" outlineLevel="0" collapsed="false">
      <c r="A85" s="280" t="s">
        <v>243</v>
      </c>
      <c r="B85" s="350" t="n">
        <v>291</v>
      </c>
      <c r="C85" s="350" t="n">
        <v>311</v>
      </c>
      <c r="D85" s="350" t="n">
        <v>316</v>
      </c>
      <c r="E85" s="350" t="n">
        <v>326</v>
      </c>
      <c r="F85" s="350" t="n">
        <v>345</v>
      </c>
      <c r="G85" s="350" t="n">
        <v>346</v>
      </c>
      <c r="H85" s="232" t="n">
        <v>6.87285223367698</v>
      </c>
      <c r="I85" s="232" t="n">
        <v>1.60771704180064</v>
      </c>
      <c r="J85" s="232" t="n">
        <v>3.16455696202532</v>
      </c>
      <c r="K85" s="232" t="n">
        <v>5.82822085889571</v>
      </c>
      <c r="L85" s="232" t="n">
        <v>0.289855072463768</v>
      </c>
      <c r="M85" s="233" t="n">
        <v>18.9003436426117</v>
      </c>
    </row>
    <row r="86" s="123" customFormat="true" ht="12" hidden="false" customHeight="true" outlineLevel="0" collapsed="false">
      <c r="A86" s="280" t="s">
        <v>244</v>
      </c>
      <c r="B86" s="350" t="n">
        <v>371</v>
      </c>
      <c r="C86" s="350" t="n">
        <v>360</v>
      </c>
      <c r="D86" s="350" t="n">
        <v>352</v>
      </c>
      <c r="E86" s="350" t="n">
        <v>357</v>
      </c>
      <c r="F86" s="350" t="n">
        <v>374</v>
      </c>
      <c r="G86" s="350" t="n">
        <v>385</v>
      </c>
      <c r="H86" s="232" t="n">
        <v>-2.96495956873315</v>
      </c>
      <c r="I86" s="232" t="n">
        <v>-2.22222222222222</v>
      </c>
      <c r="J86" s="232" t="n">
        <v>1.42045454545455</v>
      </c>
      <c r="K86" s="232" t="n">
        <v>4.76190476190476</v>
      </c>
      <c r="L86" s="232" t="n">
        <v>2.94117647058824</v>
      </c>
      <c r="M86" s="233" t="n">
        <v>3.77358490566038</v>
      </c>
    </row>
    <row r="87" s="123" customFormat="true" ht="12" hidden="false" customHeight="true" outlineLevel="0" collapsed="false">
      <c r="A87" s="280" t="s">
        <v>245</v>
      </c>
      <c r="B87" s="350" t="n">
        <v>163</v>
      </c>
      <c r="C87" s="350" t="n">
        <v>170</v>
      </c>
      <c r="D87" s="350" t="n">
        <v>170</v>
      </c>
      <c r="E87" s="350" t="n">
        <v>170</v>
      </c>
      <c r="F87" s="350" t="n">
        <v>185</v>
      </c>
      <c r="G87" s="350" t="n">
        <v>193</v>
      </c>
      <c r="H87" s="232" t="n">
        <v>4.29447852760736</v>
      </c>
      <c r="I87" s="232" t="n">
        <v>0</v>
      </c>
      <c r="J87" s="232" t="n">
        <v>0</v>
      </c>
      <c r="K87" s="232" t="n">
        <v>8.82352941176471</v>
      </c>
      <c r="L87" s="232" t="n">
        <v>4.32432432432433</v>
      </c>
      <c r="M87" s="233" t="n">
        <v>18.4049079754601</v>
      </c>
    </row>
    <row r="88" s="123" customFormat="true" ht="12" hidden="false" customHeight="true" outlineLevel="0" collapsed="false">
      <c r="A88" s="280" t="s">
        <v>246</v>
      </c>
      <c r="B88" s="350" t="n">
        <v>125</v>
      </c>
      <c r="C88" s="350" t="n">
        <v>125</v>
      </c>
      <c r="D88" s="350" t="n">
        <v>130</v>
      </c>
      <c r="E88" s="350" t="n">
        <v>144</v>
      </c>
      <c r="F88" s="350" t="n">
        <v>153</v>
      </c>
      <c r="G88" s="350" t="n">
        <v>164</v>
      </c>
      <c r="H88" s="232" t="n">
        <v>0</v>
      </c>
      <c r="I88" s="232" t="n">
        <v>4</v>
      </c>
      <c r="J88" s="232" t="n">
        <v>10.7692307692308</v>
      </c>
      <c r="K88" s="232" t="n">
        <v>6.25</v>
      </c>
      <c r="L88" s="232" t="n">
        <v>7.18954248366013</v>
      </c>
      <c r="M88" s="233" t="n">
        <v>31.2</v>
      </c>
    </row>
    <row r="89" s="123" customFormat="true" ht="12" hidden="false" customHeight="true" outlineLevel="0" collapsed="false">
      <c r="A89" s="280" t="s">
        <v>247</v>
      </c>
      <c r="B89" s="350" t="n">
        <v>72</v>
      </c>
      <c r="C89" s="350" t="n">
        <v>76</v>
      </c>
      <c r="D89" s="350" t="n">
        <v>84</v>
      </c>
      <c r="E89" s="350" t="n">
        <v>92</v>
      </c>
      <c r="F89" s="350" t="n">
        <v>104</v>
      </c>
      <c r="G89" s="350" t="n">
        <v>118</v>
      </c>
      <c r="H89" s="232" t="n">
        <v>5.55555555555556</v>
      </c>
      <c r="I89" s="232" t="n">
        <v>10.5263157894737</v>
      </c>
      <c r="J89" s="232" t="n">
        <v>9.52380952380952</v>
      </c>
      <c r="K89" s="232" t="n">
        <v>13.0434782608696</v>
      </c>
      <c r="L89" s="232" t="n">
        <v>13.4615384615385</v>
      </c>
      <c r="M89" s="233" t="n">
        <v>63.8888888888889</v>
      </c>
    </row>
    <row r="90" s="123" customFormat="true" ht="12" hidden="false" customHeight="true" outlineLevel="0" collapsed="false">
      <c r="A90" s="280" t="s">
        <v>248</v>
      </c>
      <c r="B90" s="350" t="n">
        <v>92</v>
      </c>
      <c r="C90" s="350" t="n">
        <v>94</v>
      </c>
      <c r="D90" s="350" t="n">
        <v>94</v>
      </c>
      <c r="E90" s="350" t="n">
        <v>107</v>
      </c>
      <c r="F90" s="350" t="n">
        <v>115</v>
      </c>
      <c r="G90" s="350" t="n">
        <v>122</v>
      </c>
      <c r="H90" s="232" t="n">
        <v>2.17391304347826</v>
      </c>
      <c r="I90" s="232" t="n">
        <v>0</v>
      </c>
      <c r="J90" s="232" t="n">
        <v>13.8297872340426</v>
      </c>
      <c r="K90" s="232" t="n">
        <v>7.47663551401869</v>
      </c>
      <c r="L90" s="232" t="n">
        <v>6.08695652173913</v>
      </c>
      <c r="M90" s="233" t="n">
        <v>32.6086956521739</v>
      </c>
    </row>
    <row r="91" s="123" customFormat="true" ht="12" hidden="false" customHeight="true" outlineLevel="0" collapsed="false">
      <c r="A91" s="280" t="s">
        <v>249</v>
      </c>
      <c r="B91" s="350" t="n">
        <v>130</v>
      </c>
      <c r="C91" s="350" t="n">
        <v>125</v>
      </c>
      <c r="D91" s="350" t="n">
        <v>130</v>
      </c>
      <c r="E91" s="350" t="n">
        <v>134</v>
      </c>
      <c r="F91" s="350" t="n">
        <v>134</v>
      </c>
      <c r="G91" s="350" t="n">
        <v>132</v>
      </c>
      <c r="H91" s="232" t="n">
        <v>-3.84615384615385</v>
      </c>
      <c r="I91" s="232" t="n">
        <v>4</v>
      </c>
      <c r="J91" s="232" t="n">
        <v>3.07692307692308</v>
      </c>
      <c r="K91" s="232" t="n">
        <v>0</v>
      </c>
      <c r="L91" s="232" t="n">
        <v>-1.49253731343284</v>
      </c>
      <c r="M91" s="233" t="n">
        <v>1.53846153846154</v>
      </c>
    </row>
    <row r="92" s="123" customFormat="true" ht="12" hidden="false" customHeight="true" outlineLevel="0" collapsed="false">
      <c r="A92" s="280" t="s">
        <v>250</v>
      </c>
      <c r="B92" s="350" t="n">
        <v>31</v>
      </c>
      <c r="C92" s="350" t="n">
        <v>33</v>
      </c>
      <c r="D92" s="350" t="n">
        <v>30</v>
      </c>
      <c r="E92" s="350" t="n">
        <v>33</v>
      </c>
      <c r="F92" s="350" t="n">
        <v>33</v>
      </c>
      <c r="G92" s="350" t="n">
        <v>31</v>
      </c>
      <c r="H92" s="232" t="n">
        <v>6.45161290322581</v>
      </c>
      <c r="I92" s="232" t="n">
        <v>-9.09090909090909</v>
      </c>
      <c r="J92" s="232" t="n">
        <v>10</v>
      </c>
      <c r="K92" s="232" t="n">
        <v>0</v>
      </c>
      <c r="L92" s="232" t="n">
        <v>-6.06060606060606</v>
      </c>
      <c r="M92" s="233" t="n">
        <v>0</v>
      </c>
    </row>
    <row r="93" s="123" customFormat="true" ht="12" hidden="false" customHeight="true" outlineLevel="0" collapsed="false">
      <c r="A93" s="280" t="s">
        <v>251</v>
      </c>
      <c r="B93" s="350" t="n">
        <v>25</v>
      </c>
      <c r="C93" s="350" t="n">
        <v>32</v>
      </c>
      <c r="D93" s="350" t="n">
        <v>31</v>
      </c>
      <c r="E93" s="350" t="n">
        <v>27</v>
      </c>
      <c r="F93" s="350" t="n">
        <v>30</v>
      </c>
      <c r="G93" s="350" t="n">
        <v>47</v>
      </c>
      <c r="H93" s="232" t="n">
        <v>28</v>
      </c>
      <c r="I93" s="232" t="n">
        <v>-3.125</v>
      </c>
      <c r="J93" s="232" t="n">
        <v>-12.9032258064516</v>
      </c>
      <c r="K93" s="232" t="n">
        <v>11.1111111111111</v>
      </c>
      <c r="L93" s="232" t="n">
        <v>56.6666666666667</v>
      </c>
      <c r="M93" s="233" t="n">
        <v>88</v>
      </c>
    </row>
    <row r="94" s="123" customFormat="true" ht="12" hidden="false" customHeight="true" outlineLevel="0" collapsed="false">
      <c r="A94" s="280" t="s">
        <v>252</v>
      </c>
      <c r="B94" s="350" t="n">
        <v>729</v>
      </c>
      <c r="C94" s="350" t="n">
        <v>746</v>
      </c>
      <c r="D94" s="350" t="n">
        <v>732</v>
      </c>
      <c r="E94" s="350" t="n">
        <v>756</v>
      </c>
      <c r="F94" s="350" t="n">
        <v>775</v>
      </c>
      <c r="G94" s="350" t="n">
        <v>777</v>
      </c>
      <c r="H94" s="232" t="n">
        <v>2.33196159122085</v>
      </c>
      <c r="I94" s="232" t="n">
        <v>-1.87667560321716</v>
      </c>
      <c r="J94" s="232" t="n">
        <v>3.27868852459016</v>
      </c>
      <c r="K94" s="232" t="n">
        <v>2.51322751322751</v>
      </c>
      <c r="L94" s="232" t="n">
        <v>0.258064516129032</v>
      </c>
      <c r="M94" s="233" t="n">
        <v>6.5843621399177</v>
      </c>
    </row>
    <row r="95" s="123" customFormat="true" ht="12" hidden="false" customHeight="true" outlineLevel="0" collapsed="false">
      <c r="A95" s="280" t="s">
        <v>253</v>
      </c>
      <c r="B95" s="350" t="n">
        <v>341</v>
      </c>
      <c r="C95" s="350" t="n">
        <v>333</v>
      </c>
      <c r="D95" s="350" t="n">
        <v>327</v>
      </c>
      <c r="E95" s="350" t="n">
        <v>319</v>
      </c>
      <c r="F95" s="350" t="n">
        <v>307</v>
      </c>
      <c r="G95" s="350" t="n">
        <v>303</v>
      </c>
      <c r="H95" s="232" t="n">
        <v>-2.34604105571848</v>
      </c>
      <c r="I95" s="232" t="n">
        <v>-1.8018018018018</v>
      </c>
      <c r="J95" s="232" t="n">
        <v>-2.44648318042813</v>
      </c>
      <c r="K95" s="232" t="n">
        <v>-3.76175548589342</v>
      </c>
      <c r="L95" s="232" t="n">
        <v>-1.30293159609121</v>
      </c>
      <c r="M95" s="233" t="n">
        <v>-11.1436950146628</v>
      </c>
    </row>
    <row r="96" s="123" customFormat="true" ht="12" hidden="false" customHeight="true" outlineLevel="0" collapsed="false">
      <c r="A96" s="280" t="s">
        <v>254</v>
      </c>
      <c r="B96" s="350" t="n">
        <v>1373</v>
      </c>
      <c r="C96" s="350" t="n">
        <v>1367</v>
      </c>
      <c r="D96" s="350" t="n">
        <v>1387</v>
      </c>
      <c r="E96" s="350" t="n">
        <v>1411</v>
      </c>
      <c r="F96" s="350" t="n">
        <v>1435</v>
      </c>
      <c r="G96" s="350" t="n">
        <v>1464</v>
      </c>
      <c r="H96" s="232" t="n">
        <v>-0.436999271667881</v>
      </c>
      <c r="I96" s="232" t="n">
        <v>1.46305779078274</v>
      </c>
      <c r="J96" s="232" t="n">
        <v>1.73035328046143</v>
      </c>
      <c r="K96" s="232" t="n">
        <v>1.70092133238838</v>
      </c>
      <c r="L96" s="232" t="n">
        <v>2.02090592334495</v>
      </c>
      <c r="M96" s="233" t="n">
        <v>6.62782228696285</v>
      </c>
    </row>
    <row r="97" s="123" customFormat="true" ht="12" hidden="true" customHeight="true" outlineLevel="0" collapsed="false">
      <c r="A97" s="280" t="s">
        <v>255</v>
      </c>
      <c r="B97" s="350"/>
      <c r="C97" s="350"/>
      <c r="D97" s="350" t="n">
        <v>0</v>
      </c>
      <c r="E97" s="350" t="n">
        <v>0</v>
      </c>
      <c r="F97" s="350" t="n">
        <v>0</v>
      </c>
      <c r="G97" s="350"/>
      <c r="H97" s="232"/>
      <c r="I97" s="232"/>
      <c r="J97" s="232" t="s">
        <v>175</v>
      </c>
      <c r="K97" s="232"/>
      <c r="L97" s="232" t="s">
        <v>175</v>
      </c>
      <c r="M97" s="233" t="e">
        <f aca="false"/>
        <v>#REF!</v>
      </c>
    </row>
    <row r="98" s="123" customFormat="true" ht="9.95" hidden="true" customHeight="true" outlineLevel="0" collapsed="false">
      <c r="A98" s="280" t="n">
        <v>0</v>
      </c>
      <c r="B98" s="206"/>
      <c r="C98" s="206"/>
      <c r="D98" s="206" t="n">
        <v>0</v>
      </c>
      <c r="E98" s="206" t="n">
        <v>0</v>
      </c>
      <c r="F98" s="206"/>
      <c r="G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G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G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G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G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G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G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G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G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G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G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G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G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G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G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G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G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G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G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G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G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G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G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G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G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G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G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G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G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G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G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G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G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G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G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G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G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G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G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G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G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G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G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G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G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G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G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G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G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G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G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G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G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G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G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G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G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G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G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G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G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G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G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G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G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G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G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G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G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G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G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G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G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G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G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G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G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G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G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G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G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G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G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G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G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G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G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G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G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G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G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G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G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G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G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G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G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G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G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G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G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G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G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G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G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G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G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G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G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G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G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G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G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G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G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G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G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G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G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G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G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G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G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G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G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G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G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G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G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G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G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G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G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G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G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G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G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G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G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G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G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G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G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G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G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G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G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G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G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G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G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G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G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G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G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G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G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G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G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G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G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G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G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G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G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G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G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G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G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G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G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G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G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G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G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G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G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G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G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G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G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G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G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G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G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G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G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G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G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G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G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G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G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G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G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G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G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G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G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G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G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G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G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G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G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G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G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G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G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G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G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G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G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G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G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G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G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G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G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G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G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G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G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G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G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G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G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G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G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G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G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G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G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G331" s="355"/>
      <c r="H331" s="356"/>
      <c r="I331" s="356"/>
      <c r="J331" s="356"/>
      <c r="K331" s="356"/>
      <c r="L331" s="356"/>
      <c r="M331" s="356"/>
      <c r="N331" s="188"/>
    </row>
    <row r="332" s="243" customFormat="true" ht="14.25" hidden="false" customHeight="true" outlineLevel="0" collapsed="false">
      <c r="A332" s="357" t="s">
        <v>97</v>
      </c>
      <c r="B332" s="357"/>
      <c r="C332" s="357"/>
      <c r="D332" s="357"/>
      <c r="E332" s="357"/>
      <c r="F332" s="357"/>
      <c r="G332" s="357"/>
      <c r="H332" s="357"/>
      <c r="I332" s="357"/>
      <c r="J332" s="357"/>
      <c r="K332" s="383"/>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155"/>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188"/>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188"/>
      <c r="M336" s="188"/>
      <c r="N336" s="188"/>
      <c r="O336" s="188"/>
      <c r="P336" s="70"/>
      <c r="Q336" s="70"/>
      <c r="R336" s="70"/>
      <c r="S336" s="70"/>
      <c r="T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D335:G335 D333:G333 D54:G330 B7:F52 E370:I450 B54:C96 H54:M331 B10:H52 D6:F6 G5:M52 B8:M8 D5:M5 F7:M7">
    <cfRule type="cellIs" priority="2" operator="lessThan" aboveAverage="0" equalAverage="0" bottom="0" percent="0" rank="0" text="" dxfId="24">
      <formula>0</formula>
    </cfRule>
  </conditionalFormatting>
  <printOptions headings="false" gridLines="false" gridLinesSet="true" horizontalCentered="false" verticalCentered="false"/>
  <pageMargins left="0.7875" right="0.7875" top="0.590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13" min="2" style="70" width="8.99"/>
    <col collapsed="false" customWidth="true" hidden="false" outlineLevel="0" max="15" min="14" style="70" width="7.99"/>
    <col collapsed="false" customWidth="false" hidden="false" outlineLevel="0" max="236" min="16"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21.75" hidden="false" customHeight="true" outlineLevel="0" collapsed="false">
      <c r="A1" s="77" t="s">
        <v>38</v>
      </c>
      <c r="B1" s="78"/>
      <c r="C1" s="78"/>
      <c r="D1" s="78"/>
      <c r="E1" s="78"/>
      <c r="F1" s="78"/>
      <c r="G1" s="78"/>
      <c r="H1" s="78"/>
      <c r="I1" s="78"/>
      <c r="J1" s="78"/>
      <c r="K1" s="78"/>
      <c r="L1" s="78"/>
      <c r="M1" s="70"/>
      <c r="N1" s="70"/>
    </row>
    <row r="2" s="161" customFormat="true" ht="13.5" hidden="true" customHeight="true" outlineLevel="0" collapsed="false">
      <c r="B2" s="336"/>
      <c r="C2" s="336"/>
      <c r="D2" s="336"/>
      <c r="E2" s="336"/>
      <c r="F2" s="336"/>
      <c r="G2" s="336"/>
      <c r="H2" s="336"/>
      <c r="I2" s="336"/>
      <c r="J2" s="72"/>
      <c r="K2" s="72"/>
      <c r="L2" s="72"/>
      <c r="M2" s="123"/>
      <c r="N2" s="123"/>
    </row>
    <row r="3" customFormat="false" ht="4.5" hidden="false" customHeight="true" outlineLevel="0" collapsed="false">
      <c r="B3" s="59"/>
      <c r="C3" s="59"/>
      <c r="D3" s="59"/>
      <c r="E3" s="59"/>
      <c r="F3" s="59"/>
      <c r="G3" s="59"/>
      <c r="H3" s="59"/>
      <c r="I3" s="59"/>
    </row>
    <row r="4" customFormat="false" ht="13.5" hidden="false" customHeight="false" outlineLevel="0" collapsed="false">
      <c r="A4" s="91" t="s">
        <v>3</v>
      </c>
      <c r="B4" s="162"/>
      <c r="C4" s="162"/>
      <c r="D4" s="162"/>
      <c r="E4" s="162"/>
      <c r="F4" s="162"/>
      <c r="G4" s="162"/>
      <c r="H4" s="162"/>
      <c r="I4" s="162"/>
      <c r="J4" s="84"/>
      <c r="K4" s="84"/>
      <c r="L4" s="84"/>
      <c r="M4" s="84" t="s">
        <v>281</v>
      </c>
      <c r="N4" s="93"/>
    </row>
    <row r="5" s="238" customFormat="true" ht="3.75" hidden="false" customHeight="true" outlineLevel="0" collapsed="false">
      <c r="A5" s="337"/>
      <c r="B5" s="166"/>
      <c r="C5" s="166"/>
      <c r="D5" s="166"/>
      <c r="E5" s="166"/>
      <c r="F5" s="166"/>
      <c r="G5" s="166"/>
      <c r="H5" s="166"/>
      <c r="I5" s="166"/>
      <c r="J5" s="166"/>
      <c r="K5" s="166"/>
      <c r="L5" s="166"/>
      <c r="M5" s="166"/>
    </row>
    <row r="6" s="238" customFormat="true" ht="13.5" hidden="false" customHeight="true" outlineLevel="0" collapsed="false">
      <c r="A6" s="99"/>
      <c r="B6" s="382" t="s">
        <v>115</v>
      </c>
      <c r="C6" s="382"/>
      <c r="D6" s="382"/>
      <c r="E6" s="382"/>
      <c r="F6" s="382"/>
      <c r="G6" s="382"/>
      <c r="H6" s="382" t="s">
        <v>116</v>
      </c>
      <c r="I6" s="382"/>
      <c r="J6" s="382"/>
      <c r="K6" s="382"/>
      <c r="L6" s="382"/>
      <c r="M6" s="382"/>
    </row>
    <row r="7" customFormat="false" ht="13.5" hidden="false" customHeight="true" outlineLevel="0" collapsed="false">
      <c r="A7" s="99"/>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3.7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2.75" hidden="false" customHeight="false" outlineLevel="0" collapsed="false">
      <c r="A10" s="88" t="s">
        <v>55</v>
      </c>
      <c r="B10" s="203" t="n">
        <v>147477</v>
      </c>
      <c r="C10" s="203" t="n">
        <v>147940</v>
      </c>
      <c r="D10" s="203" t="n">
        <v>146134</v>
      </c>
      <c r="E10" s="203" t="n">
        <v>148161</v>
      </c>
      <c r="F10" s="203" t="n">
        <v>148462</v>
      </c>
      <c r="G10" s="203" t="n">
        <v>144478</v>
      </c>
      <c r="H10" s="240" t="n">
        <v>0.313947259572679</v>
      </c>
      <c r="I10" s="240" t="n">
        <v>-1.22076517507097</v>
      </c>
      <c r="J10" s="240" t="n">
        <v>1.3870830881246</v>
      </c>
      <c r="K10" s="240" t="n">
        <v>0.203157376097624</v>
      </c>
      <c r="L10" s="240" t="n">
        <v>-2.68351497352858</v>
      </c>
      <c r="M10" s="279" t="n">
        <v>-2.03353743295565</v>
      </c>
    </row>
    <row r="11" customFormat="false" ht="3.75"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15215</v>
      </c>
      <c r="C12" s="350" t="n">
        <v>15465</v>
      </c>
      <c r="D12" s="350" t="n">
        <v>15372</v>
      </c>
      <c r="E12" s="350" t="n">
        <v>15469</v>
      </c>
      <c r="F12" s="350" t="n">
        <v>15417</v>
      </c>
      <c r="G12" s="350" t="n">
        <v>14759</v>
      </c>
      <c r="H12" s="232" t="n">
        <v>1.64311534669734</v>
      </c>
      <c r="I12" s="232" t="n">
        <v>-0.601357904946654</v>
      </c>
      <c r="J12" s="232" t="n">
        <v>0.631017434296123</v>
      </c>
      <c r="K12" s="232" t="n">
        <v>-0.336156183334411</v>
      </c>
      <c r="L12" s="232" t="n">
        <v>-4.26801582668483</v>
      </c>
      <c r="M12" s="233" t="n">
        <v>-2.99704239237594</v>
      </c>
    </row>
    <row r="13" s="123" customFormat="true" ht="12" hidden="false" customHeight="true" outlineLevel="0" collapsed="false">
      <c r="A13" s="280" t="s">
        <v>171</v>
      </c>
      <c r="B13" s="350" t="n">
        <v>126</v>
      </c>
      <c r="C13" s="350" t="n">
        <v>130</v>
      </c>
      <c r="D13" s="350" t="n">
        <v>119</v>
      </c>
      <c r="E13" s="350" t="n">
        <v>121</v>
      </c>
      <c r="F13" s="350" t="n">
        <v>109</v>
      </c>
      <c r="G13" s="350" t="n">
        <v>111</v>
      </c>
      <c r="H13" s="232" t="n">
        <v>3.17460317460317</v>
      </c>
      <c r="I13" s="232" t="n">
        <v>-8.46153846153846</v>
      </c>
      <c r="J13" s="232" t="n">
        <v>1.68067226890756</v>
      </c>
      <c r="K13" s="232" t="n">
        <v>-9.91735537190083</v>
      </c>
      <c r="L13" s="232" t="n">
        <v>1.8348623853211</v>
      </c>
      <c r="M13" s="233" t="n">
        <v>-11.9047619047619</v>
      </c>
    </row>
    <row r="14" s="123" customFormat="true" ht="12" hidden="false" customHeight="true" outlineLevel="0" collapsed="false">
      <c r="A14" s="280" t="s">
        <v>172</v>
      </c>
      <c r="B14" s="350" t="n">
        <v>136</v>
      </c>
      <c r="C14" s="350" t="n">
        <v>137</v>
      </c>
      <c r="D14" s="350" t="n">
        <v>137</v>
      </c>
      <c r="E14" s="350" t="n">
        <v>155</v>
      </c>
      <c r="F14" s="350" t="n">
        <v>144</v>
      </c>
      <c r="G14" s="350" t="n">
        <v>164</v>
      </c>
      <c r="H14" s="232" t="n">
        <v>0.735294117647059</v>
      </c>
      <c r="I14" s="232" t="n">
        <v>0</v>
      </c>
      <c r="J14" s="232" t="n">
        <v>13.1386861313869</v>
      </c>
      <c r="K14" s="232" t="n">
        <v>-7.09677419354839</v>
      </c>
      <c r="L14" s="232" t="n">
        <v>13.8888888888889</v>
      </c>
      <c r="M14" s="233" t="n">
        <v>20.5882352941176</v>
      </c>
    </row>
    <row r="15" s="123" customFormat="true" ht="12" hidden="false" customHeight="true" outlineLevel="0" collapsed="false">
      <c r="A15" s="280" t="s">
        <v>173</v>
      </c>
      <c r="B15" s="350" t="n">
        <v>0</v>
      </c>
      <c r="C15" s="350" t="n">
        <v>1</v>
      </c>
      <c r="D15" s="350" t="n">
        <v>1</v>
      </c>
      <c r="E15" s="350" t="n">
        <v>2</v>
      </c>
      <c r="F15" s="350" t="n">
        <v>3</v>
      </c>
      <c r="G15" s="350" t="n">
        <v>2</v>
      </c>
      <c r="H15" s="232" t="s">
        <v>175</v>
      </c>
      <c r="I15" s="232" t="n">
        <v>0</v>
      </c>
      <c r="J15" s="232" t="n">
        <v>100</v>
      </c>
      <c r="K15" s="232" t="n">
        <v>50</v>
      </c>
      <c r="L15" s="232" t="n">
        <v>-33.3333333333333</v>
      </c>
      <c r="M15" s="233" t="s">
        <v>175</v>
      </c>
    </row>
    <row r="16" s="123" customFormat="true" ht="12" hidden="false" customHeight="true" outlineLevel="0" collapsed="false">
      <c r="A16" s="280" t="s">
        <v>174</v>
      </c>
      <c r="B16" s="350" t="n">
        <v>0</v>
      </c>
      <c r="C16" s="350" t="n">
        <v>0</v>
      </c>
      <c r="D16" s="350" t="n">
        <v>2</v>
      </c>
      <c r="E16" s="350" t="n">
        <v>3</v>
      </c>
      <c r="F16" s="350" t="n">
        <v>3</v>
      </c>
      <c r="G16" s="350" t="n">
        <v>3</v>
      </c>
      <c r="H16" s="232" t="s">
        <v>175</v>
      </c>
      <c r="I16" s="232" t="s">
        <v>175</v>
      </c>
      <c r="J16" s="232" t="n">
        <v>5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110</v>
      </c>
      <c r="C18" s="350" t="n">
        <v>105</v>
      </c>
      <c r="D18" s="350" t="n">
        <v>110</v>
      </c>
      <c r="E18" s="350" t="n">
        <v>103</v>
      </c>
      <c r="F18" s="350" t="n">
        <v>96</v>
      </c>
      <c r="G18" s="350" t="n">
        <v>84</v>
      </c>
      <c r="H18" s="232" t="n">
        <v>-4.54545454545455</v>
      </c>
      <c r="I18" s="232" t="n">
        <v>4.76190476190476</v>
      </c>
      <c r="J18" s="232" t="n">
        <v>-6.36363636363636</v>
      </c>
      <c r="K18" s="232" t="n">
        <v>-6.79611650485437</v>
      </c>
      <c r="L18" s="232" t="n">
        <v>-12.5</v>
      </c>
      <c r="M18" s="233" t="n">
        <v>-23.6363636363636</v>
      </c>
    </row>
    <row r="19" s="123" customFormat="true" ht="12" hidden="false" customHeight="true" outlineLevel="0" collapsed="false">
      <c r="A19" s="280" t="s">
        <v>178</v>
      </c>
      <c r="B19" s="350" t="n">
        <v>170</v>
      </c>
      <c r="C19" s="350" t="n">
        <v>180</v>
      </c>
      <c r="D19" s="350" t="n">
        <v>163</v>
      </c>
      <c r="E19" s="350" t="n">
        <v>163</v>
      </c>
      <c r="F19" s="350" t="n">
        <v>208</v>
      </c>
      <c r="G19" s="350" t="n">
        <v>198</v>
      </c>
      <c r="H19" s="232" t="n">
        <v>5.88235294117647</v>
      </c>
      <c r="I19" s="232" t="n">
        <v>-9.44444444444445</v>
      </c>
      <c r="J19" s="232" t="n">
        <v>0</v>
      </c>
      <c r="K19" s="232" t="n">
        <v>27.6073619631902</v>
      </c>
      <c r="L19" s="232" t="n">
        <v>-4.80769230769231</v>
      </c>
      <c r="M19" s="233" t="n">
        <v>16.4705882352941</v>
      </c>
    </row>
    <row r="20" s="123" customFormat="true" ht="12" hidden="false" customHeight="true" outlineLevel="0" collapsed="false">
      <c r="A20" s="280" t="s">
        <v>179</v>
      </c>
      <c r="B20" s="350" t="n">
        <v>6193</v>
      </c>
      <c r="C20" s="350" t="n">
        <v>6326</v>
      </c>
      <c r="D20" s="350" t="n">
        <v>6325</v>
      </c>
      <c r="E20" s="350" t="n">
        <v>6452</v>
      </c>
      <c r="F20" s="350" t="n">
        <v>6649</v>
      </c>
      <c r="G20" s="350" t="n">
        <v>6518</v>
      </c>
      <c r="H20" s="232" t="n">
        <v>2.14758598417568</v>
      </c>
      <c r="I20" s="232" t="n">
        <v>-0.0158077774264938</v>
      </c>
      <c r="J20" s="232" t="n">
        <v>2.00790513833992</v>
      </c>
      <c r="K20" s="232" t="n">
        <v>3.05331680099194</v>
      </c>
      <c r="L20" s="232" t="n">
        <v>-1.97022108587758</v>
      </c>
      <c r="M20" s="233" t="n">
        <v>5.24786048764734</v>
      </c>
    </row>
    <row r="21" s="123" customFormat="true" ht="12" hidden="false" customHeight="true" outlineLevel="0" collapsed="false">
      <c r="A21" s="280" t="s">
        <v>180</v>
      </c>
      <c r="B21" s="350" t="n">
        <v>347</v>
      </c>
      <c r="C21" s="350" t="n">
        <v>391</v>
      </c>
      <c r="D21" s="350" t="n">
        <v>373</v>
      </c>
      <c r="E21" s="350" t="n">
        <v>368</v>
      </c>
      <c r="F21" s="350" t="n">
        <v>355</v>
      </c>
      <c r="G21" s="350" t="n">
        <v>376</v>
      </c>
      <c r="H21" s="232" t="n">
        <v>12.6801152737752</v>
      </c>
      <c r="I21" s="232" t="n">
        <v>-4.60358056265985</v>
      </c>
      <c r="J21" s="232" t="n">
        <v>-1.34048257372654</v>
      </c>
      <c r="K21" s="232" t="n">
        <v>-3.53260869565217</v>
      </c>
      <c r="L21" s="232" t="n">
        <v>5.91549295774648</v>
      </c>
      <c r="M21" s="233" t="n">
        <v>8.35734870317003</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709</v>
      </c>
      <c r="C23" s="350" t="n">
        <v>604</v>
      </c>
      <c r="D23" s="350" t="n">
        <v>585</v>
      </c>
      <c r="E23" s="350" t="n">
        <v>589</v>
      </c>
      <c r="F23" s="350" t="n">
        <v>576</v>
      </c>
      <c r="G23" s="350" t="n">
        <v>544</v>
      </c>
      <c r="H23" s="232" t="n">
        <v>-14.8095909732017</v>
      </c>
      <c r="I23" s="232" t="n">
        <v>-3.14569536423841</v>
      </c>
      <c r="J23" s="232" t="n">
        <v>0.683760683760684</v>
      </c>
      <c r="K23" s="232" t="n">
        <v>-2.20713073005093</v>
      </c>
      <c r="L23" s="232" t="n">
        <v>-5.55555555555556</v>
      </c>
      <c r="M23" s="233" t="n">
        <v>-23.2722143864598</v>
      </c>
    </row>
    <row r="24" s="123" customFormat="true" ht="12" hidden="false" customHeight="true" outlineLevel="0" collapsed="false">
      <c r="A24" s="280" t="s">
        <v>183</v>
      </c>
      <c r="B24" s="350" t="n">
        <v>1528</v>
      </c>
      <c r="C24" s="350" t="n">
        <v>1509</v>
      </c>
      <c r="D24" s="350" t="n">
        <v>1294</v>
      </c>
      <c r="E24" s="350" t="n">
        <v>1229</v>
      </c>
      <c r="F24" s="350" t="n">
        <v>1121</v>
      </c>
      <c r="G24" s="350" t="n">
        <v>894</v>
      </c>
      <c r="H24" s="232" t="n">
        <v>-1.2434554973822</v>
      </c>
      <c r="I24" s="232" t="n">
        <v>-14.2478462557985</v>
      </c>
      <c r="J24" s="232" t="n">
        <v>-5.02318392581144</v>
      </c>
      <c r="K24" s="232" t="n">
        <v>-8.78763222131815</v>
      </c>
      <c r="L24" s="232" t="n">
        <v>-20.249776984835</v>
      </c>
      <c r="M24" s="233" t="n">
        <v>-41.4921465968586</v>
      </c>
    </row>
    <row r="25" s="123" customFormat="true" ht="12" hidden="false" customHeight="true" outlineLevel="0" collapsed="false">
      <c r="A25" s="280" t="s">
        <v>184</v>
      </c>
      <c r="B25" s="350" t="n">
        <v>447</v>
      </c>
      <c r="C25" s="350" t="n">
        <v>397</v>
      </c>
      <c r="D25" s="350" t="n">
        <v>388</v>
      </c>
      <c r="E25" s="350" t="n">
        <v>376</v>
      </c>
      <c r="F25" s="350" t="n">
        <v>370</v>
      </c>
      <c r="G25" s="350" t="n">
        <v>362</v>
      </c>
      <c r="H25" s="232" t="n">
        <v>-11.1856823266219</v>
      </c>
      <c r="I25" s="232" t="n">
        <v>-2.26700251889169</v>
      </c>
      <c r="J25" s="232" t="n">
        <v>-3.09278350515464</v>
      </c>
      <c r="K25" s="232" t="n">
        <v>-1.59574468085106</v>
      </c>
      <c r="L25" s="232" t="n">
        <v>-2.16216216216216</v>
      </c>
      <c r="M25" s="233" t="n">
        <v>-19.0156599552573</v>
      </c>
    </row>
    <row r="26" s="123" customFormat="true" ht="12" hidden="false" customHeight="true" outlineLevel="0" collapsed="false">
      <c r="A26" s="280" t="s">
        <v>185</v>
      </c>
      <c r="B26" s="350" t="n">
        <v>795</v>
      </c>
      <c r="C26" s="350" t="n">
        <v>766</v>
      </c>
      <c r="D26" s="350" t="n">
        <v>770</v>
      </c>
      <c r="E26" s="350" t="n">
        <v>758</v>
      </c>
      <c r="F26" s="350" t="n">
        <v>736</v>
      </c>
      <c r="G26" s="350" t="n">
        <v>700</v>
      </c>
      <c r="H26" s="232" t="n">
        <v>-3.64779874213837</v>
      </c>
      <c r="I26" s="232" t="n">
        <v>0.522193211488251</v>
      </c>
      <c r="J26" s="232" t="n">
        <v>-1.55844155844156</v>
      </c>
      <c r="K26" s="232" t="n">
        <v>-2.9023746701847</v>
      </c>
      <c r="L26" s="232" t="n">
        <v>-4.89130434782609</v>
      </c>
      <c r="M26" s="233" t="n">
        <v>-11.9496855345912</v>
      </c>
    </row>
    <row r="27" s="123" customFormat="true" ht="12" hidden="false" customHeight="true" outlineLevel="0" collapsed="false">
      <c r="A27" s="280" t="s">
        <v>186</v>
      </c>
      <c r="B27" s="350" t="n">
        <v>355</v>
      </c>
      <c r="C27" s="350" t="n">
        <v>354</v>
      </c>
      <c r="D27" s="350" t="n">
        <v>361</v>
      </c>
      <c r="E27" s="350" t="n">
        <v>352</v>
      </c>
      <c r="F27" s="350" t="n">
        <v>360</v>
      </c>
      <c r="G27" s="350" t="n">
        <v>356</v>
      </c>
      <c r="H27" s="232" t="n">
        <v>-0.28169014084507</v>
      </c>
      <c r="I27" s="232" t="n">
        <v>1.9774011299435</v>
      </c>
      <c r="J27" s="232" t="n">
        <v>-2.49307479224377</v>
      </c>
      <c r="K27" s="232" t="n">
        <v>2.27272727272727</v>
      </c>
      <c r="L27" s="232" t="n">
        <v>-1.11111111111111</v>
      </c>
      <c r="M27" s="233" t="n">
        <v>0.28169014084507</v>
      </c>
    </row>
    <row r="28" s="123" customFormat="true" ht="12" hidden="false" customHeight="true" outlineLevel="0" collapsed="false">
      <c r="A28" s="280" t="s">
        <v>187</v>
      </c>
      <c r="B28" s="350" t="n">
        <v>594</v>
      </c>
      <c r="C28" s="350" t="n">
        <v>576</v>
      </c>
      <c r="D28" s="350" t="n">
        <v>554</v>
      </c>
      <c r="E28" s="350" t="n">
        <v>548</v>
      </c>
      <c r="F28" s="350" t="n">
        <v>532</v>
      </c>
      <c r="G28" s="350" t="n">
        <v>524</v>
      </c>
      <c r="H28" s="232" t="n">
        <v>-3.03030303030303</v>
      </c>
      <c r="I28" s="232" t="n">
        <v>-3.81944444444444</v>
      </c>
      <c r="J28" s="232" t="n">
        <v>-1.08303249097473</v>
      </c>
      <c r="K28" s="232" t="n">
        <v>-2.91970802919708</v>
      </c>
      <c r="L28" s="232" t="n">
        <v>-1.50375939849624</v>
      </c>
      <c r="M28" s="233" t="n">
        <v>-11.7845117845118</v>
      </c>
    </row>
    <row r="29" s="123" customFormat="true" ht="12" hidden="false" customHeight="true" outlineLevel="0" collapsed="false">
      <c r="A29" s="280" t="s">
        <v>188</v>
      </c>
      <c r="B29" s="350" t="n">
        <v>642</v>
      </c>
      <c r="C29" s="350" t="n">
        <v>638</v>
      </c>
      <c r="D29" s="350" t="n">
        <v>632</v>
      </c>
      <c r="E29" s="350" t="n">
        <v>668</v>
      </c>
      <c r="F29" s="350" t="n">
        <v>634</v>
      </c>
      <c r="G29" s="350" t="n">
        <v>629</v>
      </c>
      <c r="H29" s="232" t="n">
        <v>-0.623052959501558</v>
      </c>
      <c r="I29" s="232" t="n">
        <v>-0.940438871473354</v>
      </c>
      <c r="J29" s="232" t="n">
        <v>5.69620253164557</v>
      </c>
      <c r="K29" s="232" t="n">
        <v>-5.08982035928144</v>
      </c>
      <c r="L29" s="232" t="n">
        <v>-0.788643533123028</v>
      </c>
      <c r="M29" s="233" t="n">
        <v>-2.02492211838006</v>
      </c>
    </row>
    <row r="30" s="123" customFormat="true" ht="12" hidden="false" customHeight="true" outlineLevel="0" collapsed="false">
      <c r="A30" s="280" t="s">
        <v>189</v>
      </c>
      <c r="B30" s="350" t="n">
        <v>2182</v>
      </c>
      <c r="C30" s="350" t="n">
        <v>2176</v>
      </c>
      <c r="D30" s="350" t="n">
        <v>2180</v>
      </c>
      <c r="E30" s="350" t="n">
        <v>2169</v>
      </c>
      <c r="F30" s="350" t="n">
        <v>2265</v>
      </c>
      <c r="G30" s="350" t="n">
        <v>2287</v>
      </c>
      <c r="H30" s="232" t="n">
        <v>-0.274977085242896</v>
      </c>
      <c r="I30" s="232" t="n">
        <v>0.183823529411765</v>
      </c>
      <c r="J30" s="232" t="n">
        <v>-0.504587155963303</v>
      </c>
      <c r="K30" s="232" t="n">
        <v>4.42600276625173</v>
      </c>
      <c r="L30" s="232" t="n">
        <v>0.971302428256071</v>
      </c>
      <c r="M30" s="233" t="n">
        <v>4.81209899175069</v>
      </c>
    </row>
    <row r="31" s="123" customFormat="true" ht="12" hidden="false" customHeight="true" outlineLevel="0" collapsed="false">
      <c r="A31" s="280" t="s">
        <v>190</v>
      </c>
      <c r="B31" s="350" t="n">
        <v>7</v>
      </c>
      <c r="C31" s="350" t="n">
        <v>7</v>
      </c>
      <c r="D31" s="350" t="n">
        <v>7</v>
      </c>
      <c r="E31" s="350" t="n">
        <v>6</v>
      </c>
      <c r="F31" s="350" t="n">
        <v>6</v>
      </c>
      <c r="G31" s="350" t="n">
        <v>5</v>
      </c>
      <c r="H31" s="232" t="n">
        <v>0</v>
      </c>
      <c r="I31" s="232" t="n">
        <v>0</v>
      </c>
      <c r="J31" s="232" t="n">
        <v>-14.2857142857143</v>
      </c>
      <c r="K31" s="232" t="n">
        <v>0</v>
      </c>
      <c r="L31" s="232" t="n">
        <v>-16.6666666666667</v>
      </c>
      <c r="M31" s="233" t="n">
        <v>-28.5714285714286</v>
      </c>
    </row>
    <row r="32" s="123" customFormat="true" ht="12" hidden="false" customHeight="true" outlineLevel="0" collapsed="false">
      <c r="A32" s="280" t="s">
        <v>191</v>
      </c>
      <c r="B32" s="350" t="n">
        <v>1344</v>
      </c>
      <c r="C32" s="350" t="n">
        <v>1328</v>
      </c>
      <c r="D32" s="350" t="n">
        <v>1258</v>
      </c>
      <c r="E32" s="350" t="n">
        <v>1220</v>
      </c>
      <c r="F32" s="350" t="n">
        <v>1172</v>
      </c>
      <c r="G32" s="350" t="n">
        <v>1239</v>
      </c>
      <c r="H32" s="232" t="n">
        <v>-1.19047619047619</v>
      </c>
      <c r="I32" s="232" t="n">
        <v>-5.2710843373494</v>
      </c>
      <c r="J32" s="232" t="n">
        <v>-3.02066772655008</v>
      </c>
      <c r="K32" s="232" t="n">
        <v>-3.9344262295082</v>
      </c>
      <c r="L32" s="232" t="n">
        <v>5.71672354948805</v>
      </c>
      <c r="M32" s="233" t="n">
        <v>-7.8125</v>
      </c>
    </row>
    <row r="33" s="123" customFormat="true" ht="12" hidden="false" customHeight="true" outlineLevel="0" collapsed="false">
      <c r="A33" s="280" t="s">
        <v>192</v>
      </c>
      <c r="B33" s="350" t="n">
        <v>2683</v>
      </c>
      <c r="C33" s="350" t="n">
        <v>2516</v>
      </c>
      <c r="D33" s="350" t="n">
        <v>2426</v>
      </c>
      <c r="E33" s="350" t="n">
        <v>2297</v>
      </c>
      <c r="F33" s="350" t="n">
        <v>2267</v>
      </c>
      <c r="G33" s="350" t="n">
        <v>2221</v>
      </c>
      <c r="H33" s="232" t="n">
        <v>-6.22437569884458</v>
      </c>
      <c r="I33" s="232" t="n">
        <v>-3.57710651828299</v>
      </c>
      <c r="J33" s="232" t="n">
        <v>-5.31739488870569</v>
      </c>
      <c r="K33" s="232" t="n">
        <v>-1.30605137135394</v>
      </c>
      <c r="L33" s="232" t="n">
        <v>-2.02911336568152</v>
      </c>
      <c r="M33" s="233" t="n">
        <v>-17.2195303764443</v>
      </c>
    </row>
    <row r="34" s="123" customFormat="true" ht="12" hidden="false" customHeight="true" outlineLevel="0" collapsed="false">
      <c r="A34" s="280" t="s">
        <v>193</v>
      </c>
      <c r="B34" s="350" t="n">
        <v>1026</v>
      </c>
      <c r="C34" s="350" t="n">
        <v>937</v>
      </c>
      <c r="D34" s="350" t="n">
        <v>919</v>
      </c>
      <c r="E34" s="350" t="n">
        <v>922</v>
      </c>
      <c r="F34" s="350" t="n">
        <v>978</v>
      </c>
      <c r="G34" s="350" t="n">
        <v>1003</v>
      </c>
      <c r="H34" s="232" t="n">
        <v>-8.67446393762183</v>
      </c>
      <c r="I34" s="232" t="n">
        <v>-1.92102454642476</v>
      </c>
      <c r="J34" s="232" t="n">
        <v>0.326441784548422</v>
      </c>
      <c r="K34" s="232" t="n">
        <v>6.07375271149675</v>
      </c>
      <c r="L34" s="232" t="n">
        <v>2.55623721881391</v>
      </c>
      <c r="M34" s="233" t="n">
        <v>-2.24171539961014</v>
      </c>
    </row>
    <row r="35" s="123" customFormat="true" ht="12" hidden="false" customHeight="true" outlineLevel="0" collapsed="false">
      <c r="A35" s="280" t="s">
        <v>194</v>
      </c>
      <c r="B35" s="350" t="n">
        <v>6332</v>
      </c>
      <c r="C35" s="350" t="n">
        <v>6017</v>
      </c>
      <c r="D35" s="350" t="n">
        <v>5671</v>
      </c>
      <c r="E35" s="350" t="n">
        <v>5777</v>
      </c>
      <c r="F35" s="350" t="n">
        <v>5727</v>
      </c>
      <c r="G35" s="350" t="n">
        <v>5680</v>
      </c>
      <c r="H35" s="232" t="n">
        <v>-4.97473152242577</v>
      </c>
      <c r="I35" s="232" t="n">
        <v>-5.75037394050191</v>
      </c>
      <c r="J35" s="232" t="n">
        <v>1.86915887850467</v>
      </c>
      <c r="K35" s="232" t="n">
        <v>-0.865501125151463</v>
      </c>
      <c r="L35" s="232" t="n">
        <v>-0.820674000349223</v>
      </c>
      <c r="M35" s="233" t="n">
        <v>-10.2969046114972</v>
      </c>
    </row>
    <row r="36" s="123" customFormat="true" ht="12" hidden="false" customHeight="true" outlineLevel="0" collapsed="false">
      <c r="A36" s="280" t="s">
        <v>195</v>
      </c>
      <c r="B36" s="350" t="n">
        <v>726</v>
      </c>
      <c r="C36" s="350" t="n">
        <v>730</v>
      </c>
      <c r="D36" s="350" t="n">
        <v>701</v>
      </c>
      <c r="E36" s="350" t="n">
        <v>703</v>
      </c>
      <c r="F36" s="350" t="n">
        <v>671</v>
      </c>
      <c r="G36" s="350" t="n">
        <v>664</v>
      </c>
      <c r="H36" s="232" t="n">
        <v>0.550964187327824</v>
      </c>
      <c r="I36" s="232" t="n">
        <v>-3.97260273972603</v>
      </c>
      <c r="J36" s="232" t="n">
        <v>0.285306704707561</v>
      </c>
      <c r="K36" s="232" t="n">
        <v>-4.55192034139403</v>
      </c>
      <c r="L36" s="232" t="n">
        <v>-1.04321907600596</v>
      </c>
      <c r="M36" s="233" t="n">
        <v>-8.53994490358127</v>
      </c>
    </row>
    <row r="37" s="123" customFormat="true" ht="12" hidden="false" customHeight="true" outlineLevel="0" collapsed="false">
      <c r="A37" s="280" t="s">
        <v>196</v>
      </c>
      <c r="B37" s="350" t="n">
        <v>1227</v>
      </c>
      <c r="C37" s="350" t="n">
        <v>1233</v>
      </c>
      <c r="D37" s="350" t="n">
        <v>1307</v>
      </c>
      <c r="E37" s="350" t="n">
        <v>1286</v>
      </c>
      <c r="F37" s="350" t="n">
        <v>1292</v>
      </c>
      <c r="G37" s="350" t="n">
        <v>1369</v>
      </c>
      <c r="H37" s="232" t="n">
        <v>0.488997555012225</v>
      </c>
      <c r="I37" s="232" t="n">
        <v>6.00162206001622</v>
      </c>
      <c r="J37" s="232" t="n">
        <v>-1.60673297628156</v>
      </c>
      <c r="K37" s="232" t="n">
        <v>0.46656298600311</v>
      </c>
      <c r="L37" s="232" t="n">
        <v>5.95975232198143</v>
      </c>
      <c r="M37" s="233" t="n">
        <v>11.5729421352893</v>
      </c>
    </row>
    <row r="38" s="123" customFormat="true" ht="12" hidden="false" customHeight="true" outlineLevel="0" collapsed="false">
      <c r="A38" s="280" t="s">
        <v>197</v>
      </c>
      <c r="B38" s="350" t="n">
        <v>3776</v>
      </c>
      <c r="C38" s="350" t="n">
        <v>3648</v>
      </c>
      <c r="D38" s="350" t="n">
        <v>3512</v>
      </c>
      <c r="E38" s="350" t="n">
        <v>3484</v>
      </c>
      <c r="F38" s="350" t="n">
        <v>3510</v>
      </c>
      <c r="G38" s="350" t="n">
        <v>3517</v>
      </c>
      <c r="H38" s="232" t="n">
        <v>-3.38983050847458</v>
      </c>
      <c r="I38" s="232" t="n">
        <v>-3.7280701754386</v>
      </c>
      <c r="J38" s="232" t="n">
        <v>-0.797266514806378</v>
      </c>
      <c r="K38" s="232" t="n">
        <v>0.746268656716418</v>
      </c>
      <c r="L38" s="232" t="n">
        <v>0.199430199430199</v>
      </c>
      <c r="M38" s="233" t="n">
        <v>-6.85911016949153</v>
      </c>
    </row>
    <row r="39" s="123" customFormat="true" ht="12" hidden="false" customHeight="true" outlineLevel="0" collapsed="false">
      <c r="A39" s="280" t="s">
        <v>198</v>
      </c>
      <c r="B39" s="350" t="n">
        <v>337</v>
      </c>
      <c r="C39" s="350" t="n">
        <v>332</v>
      </c>
      <c r="D39" s="350" t="n">
        <v>360</v>
      </c>
      <c r="E39" s="350" t="n">
        <v>368</v>
      </c>
      <c r="F39" s="350" t="n">
        <v>393</v>
      </c>
      <c r="G39" s="350" t="n">
        <v>394</v>
      </c>
      <c r="H39" s="232" t="n">
        <v>-1.48367952522255</v>
      </c>
      <c r="I39" s="232" t="n">
        <v>8.43373493975904</v>
      </c>
      <c r="J39" s="232" t="n">
        <v>2.22222222222222</v>
      </c>
      <c r="K39" s="232" t="n">
        <v>6.79347826086956</v>
      </c>
      <c r="L39" s="232" t="n">
        <v>0.254452926208651</v>
      </c>
      <c r="M39" s="233" t="n">
        <v>16.9139465875371</v>
      </c>
    </row>
    <row r="40" s="123" customFormat="true" ht="12" hidden="false" customHeight="true" outlineLevel="0" collapsed="false">
      <c r="A40" s="280" t="s">
        <v>199</v>
      </c>
      <c r="B40" s="350" t="n">
        <v>847</v>
      </c>
      <c r="C40" s="350" t="n">
        <v>809</v>
      </c>
      <c r="D40" s="350" t="n">
        <v>830</v>
      </c>
      <c r="E40" s="350" t="n">
        <v>794</v>
      </c>
      <c r="F40" s="350" t="n">
        <v>771</v>
      </c>
      <c r="G40" s="350" t="n">
        <v>736</v>
      </c>
      <c r="H40" s="232" t="n">
        <v>-4.48642266824085</v>
      </c>
      <c r="I40" s="232" t="n">
        <v>2.59579728059333</v>
      </c>
      <c r="J40" s="232" t="n">
        <v>-4.33734939759036</v>
      </c>
      <c r="K40" s="232" t="n">
        <v>-2.89672544080605</v>
      </c>
      <c r="L40" s="232" t="n">
        <v>-4.53955901426719</v>
      </c>
      <c r="M40" s="233" t="n">
        <v>-13.1050767414404</v>
      </c>
    </row>
    <row r="41" s="123" customFormat="true" ht="12" hidden="false" customHeight="true" outlineLevel="0" collapsed="false">
      <c r="A41" s="280" t="s">
        <v>200</v>
      </c>
      <c r="B41" s="350" t="n">
        <v>455</v>
      </c>
      <c r="C41" s="350" t="n">
        <v>426</v>
      </c>
      <c r="D41" s="350" t="n">
        <v>428</v>
      </c>
      <c r="E41" s="350" t="n">
        <v>436</v>
      </c>
      <c r="F41" s="350" t="n">
        <v>432</v>
      </c>
      <c r="G41" s="350" t="n">
        <v>615</v>
      </c>
      <c r="H41" s="232" t="n">
        <v>-6.37362637362637</v>
      </c>
      <c r="I41" s="232" t="n">
        <v>0.469483568075117</v>
      </c>
      <c r="J41" s="232" t="n">
        <v>1.86915887850467</v>
      </c>
      <c r="K41" s="232" t="n">
        <v>-0.917431192660551</v>
      </c>
      <c r="L41" s="232" t="n">
        <v>42.3611111111111</v>
      </c>
      <c r="M41" s="233" t="n">
        <v>35.1648351648352</v>
      </c>
    </row>
    <row r="42" s="123" customFormat="true" ht="12" hidden="false" customHeight="true" outlineLevel="0" collapsed="false">
      <c r="A42" s="280" t="s">
        <v>201</v>
      </c>
      <c r="B42" s="350" t="n">
        <v>515</v>
      </c>
      <c r="C42" s="350" t="n">
        <v>540</v>
      </c>
      <c r="D42" s="350" t="n">
        <v>557</v>
      </c>
      <c r="E42" s="350" t="n">
        <v>619</v>
      </c>
      <c r="F42" s="350" t="n">
        <v>626</v>
      </c>
      <c r="G42" s="350" t="n">
        <v>601</v>
      </c>
      <c r="H42" s="232" t="n">
        <v>4.85436893203884</v>
      </c>
      <c r="I42" s="232" t="n">
        <v>3.14814814814815</v>
      </c>
      <c r="J42" s="232" t="n">
        <v>11.1310592459605</v>
      </c>
      <c r="K42" s="232" t="n">
        <v>1.13085621970921</v>
      </c>
      <c r="L42" s="232" t="n">
        <v>-3.99361022364217</v>
      </c>
      <c r="M42" s="233" t="n">
        <v>16.6990291262136</v>
      </c>
    </row>
    <row r="43" s="123" customFormat="true" ht="12" hidden="false" customHeight="true" outlineLevel="0" collapsed="false">
      <c r="A43" s="280" t="s">
        <v>202</v>
      </c>
      <c r="B43" s="350" t="n">
        <v>980</v>
      </c>
      <c r="C43" s="350" t="n">
        <v>1050</v>
      </c>
      <c r="D43" s="350" t="n">
        <v>1110</v>
      </c>
      <c r="E43" s="350" t="n">
        <v>1083</v>
      </c>
      <c r="F43" s="350" t="n">
        <v>1202</v>
      </c>
      <c r="G43" s="350" t="n">
        <v>1189</v>
      </c>
      <c r="H43" s="232" t="n">
        <v>7.14285714285714</v>
      </c>
      <c r="I43" s="232" t="n">
        <v>5.71428571428571</v>
      </c>
      <c r="J43" s="232" t="n">
        <v>-2.43243243243243</v>
      </c>
      <c r="K43" s="232" t="n">
        <v>10.9879963065559</v>
      </c>
      <c r="L43" s="232" t="n">
        <v>-1.08153078202995</v>
      </c>
      <c r="M43" s="233" t="n">
        <v>21.3265306122449</v>
      </c>
    </row>
    <row r="44" s="123" customFormat="true" ht="12" hidden="false" customHeight="true" outlineLevel="0" collapsed="false">
      <c r="A44" s="280" t="s">
        <v>203</v>
      </c>
      <c r="B44" s="350" t="n">
        <v>443</v>
      </c>
      <c r="C44" s="350" t="n">
        <v>428</v>
      </c>
      <c r="D44" s="350" t="n">
        <v>435</v>
      </c>
      <c r="E44" s="350" t="n">
        <v>521</v>
      </c>
      <c r="F44" s="350" t="n">
        <v>557</v>
      </c>
      <c r="G44" s="350" t="n">
        <v>580</v>
      </c>
      <c r="H44" s="232" t="n">
        <v>-3.38600451467269</v>
      </c>
      <c r="I44" s="232" t="n">
        <v>1.63551401869159</v>
      </c>
      <c r="J44" s="232" t="n">
        <v>19.7701149425287</v>
      </c>
      <c r="K44" s="232" t="n">
        <v>6.90978886756238</v>
      </c>
      <c r="L44" s="232" t="n">
        <v>4.12926391382406</v>
      </c>
      <c r="M44" s="233" t="n">
        <v>30.9255079006772</v>
      </c>
    </row>
    <row r="45" s="123" customFormat="true" ht="12" hidden="false" customHeight="true" outlineLevel="0" collapsed="false">
      <c r="A45" s="280" t="s">
        <v>204</v>
      </c>
      <c r="B45" s="350" t="n">
        <v>588</v>
      </c>
      <c r="C45" s="350" t="n">
        <v>571</v>
      </c>
      <c r="D45" s="350" t="n">
        <v>480</v>
      </c>
      <c r="E45" s="350" t="n">
        <v>474</v>
      </c>
      <c r="F45" s="350" t="n">
        <v>455</v>
      </c>
      <c r="G45" s="350" t="n">
        <v>451</v>
      </c>
      <c r="H45" s="232" t="n">
        <v>-2.89115646258503</v>
      </c>
      <c r="I45" s="232" t="n">
        <v>-15.9369527145359</v>
      </c>
      <c r="J45" s="232" t="n">
        <v>-1.25</v>
      </c>
      <c r="K45" s="232" t="n">
        <v>-4.0084388185654</v>
      </c>
      <c r="L45" s="232" t="n">
        <v>-0.879120879120879</v>
      </c>
      <c r="M45" s="233" t="n">
        <v>-23.2993197278912</v>
      </c>
    </row>
    <row r="46" s="123" customFormat="true" ht="12" hidden="false" customHeight="true" outlineLevel="0" collapsed="false">
      <c r="A46" s="280" t="s">
        <v>205</v>
      </c>
      <c r="B46" s="350" t="n">
        <v>165</v>
      </c>
      <c r="C46" s="350" t="n">
        <v>180</v>
      </c>
      <c r="D46" s="350" t="n">
        <v>190</v>
      </c>
      <c r="E46" s="350" t="n">
        <v>198</v>
      </c>
      <c r="F46" s="350" t="n">
        <v>205</v>
      </c>
      <c r="G46" s="350" t="n">
        <v>198</v>
      </c>
      <c r="H46" s="232" t="n">
        <v>9.09090909090909</v>
      </c>
      <c r="I46" s="232" t="n">
        <v>5.55555555555556</v>
      </c>
      <c r="J46" s="232" t="n">
        <v>4.21052631578947</v>
      </c>
      <c r="K46" s="232" t="n">
        <v>3.53535353535354</v>
      </c>
      <c r="L46" s="232" t="n">
        <v>-3.41463414634146</v>
      </c>
      <c r="M46" s="233" t="n">
        <v>20</v>
      </c>
    </row>
    <row r="47" s="123" customFormat="true" ht="12" hidden="false" customHeight="true" outlineLevel="0" collapsed="false">
      <c r="A47" s="280" t="s">
        <v>206</v>
      </c>
      <c r="B47" s="350" t="n">
        <v>352</v>
      </c>
      <c r="C47" s="350" t="n">
        <v>375</v>
      </c>
      <c r="D47" s="350" t="n">
        <v>480</v>
      </c>
      <c r="E47" s="350" t="n">
        <v>513</v>
      </c>
      <c r="F47" s="350" t="n">
        <v>473</v>
      </c>
      <c r="G47" s="350" t="n">
        <v>453</v>
      </c>
      <c r="H47" s="232" t="n">
        <v>6.53409090909091</v>
      </c>
      <c r="I47" s="232" t="n">
        <v>28</v>
      </c>
      <c r="J47" s="232" t="n">
        <v>6.875</v>
      </c>
      <c r="K47" s="232" t="n">
        <v>-7.79727095516569</v>
      </c>
      <c r="L47" s="232" t="n">
        <v>-4.22832980972516</v>
      </c>
      <c r="M47" s="233" t="n">
        <v>28.6931818181818</v>
      </c>
    </row>
    <row r="48" s="123" customFormat="true" ht="12" hidden="false" customHeight="true" outlineLevel="0" collapsed="false">
      <c r="A48" s="280" t="s">
        <v>207</v>
      </c>
      <c r="B48" s="350" t="n">
        <v>19</v>
      </c>
      <c r="C48" s="350" t="n">
        <v>23</v>
      </c>
      <c r="D48" s="350" t="n">
        <v>20</v>
      </c>
      <c r="E48" s="350" t="n">
        <v>23</v>
      </c>
      <c r="F48" s="350" t="n">
        <v>26</v>
      </c>
      <c r="G48" s="350" t="n">
        <v>25</v>
      </c>
      <c r="H48" s="232" t="n">
        <v>21.0526315789474</v>
      </c>
      <c r="I48" s="232" t="n">
        <v>-13.0434782608696</v>
      </c>
      <c r="J48" s="232" t="n">
        <v>15</v>
      </c>
      <c r="K48" s="232" t="n">
        <v>13.0434782608696</v>
      </c>
      <c r="L48" s="232" t="n">
        <v>-3.84615384615385</v>
      </c>
      <c r="M48" s="233" t="n">
        <v>31.5789473684211</v>
      </c>
    </row>
    <row r="49" s="123" customFormat="true" ht="12" hidden="false" customHeight="true" outlineLevel="0" collapsed="false">
      <c r="A49" s="280" t="s">
        <v>208</v>
      </c>
      <c r="B49" s="350" t="n">
        <v>5167</v>
      </c>
      <c r="C49" s="350" t="n">
        <v>5004</v>
      </c>
      <c r="D49" s="350" t="n">
        <v>4786</v>
      </c>
      <c r="E49" s="350" t="n">
        <v>4460</v>
      </c>
      <c r="F49" s="350" t="n">
        <v>4133</v>
      </c>
      <c r="G49" s="350" t="n">
        <v>3976</v>
      </c>
      <c r="H49" s="232" t="n">
        <v>-3.15463518482679</v>
      </c>
      <c r="I49" s="232" t="n">
        <v>-4.35651478816947</v>
      </c>
      <c r="J49" s="232" t="n">
        <v>-6.8115336397827</v>
      </c>
      <c r="K49" s="232" t="n">
        <v>-7.33183856502242</v>
      </c>
      <c r="L49" s="232" t="n">
        <v>-3.7986934430196</v>
      </c>
      <c r="M49" s="233" t="n">
        <v>-23.0501257983356</v>
      </c>
    </row>
    <row r="50" s="123" customFormat="true" ht="12" hidden="false" customHeight="true" outlineLevel="0" collapsed="false">
      <c r="A50" s="280" t="s">
        <v>209</v>
      </c>
      <c r="B50" s="350" t="n">
        <v>449</v>
      </c>
      <c r="C50" s="350" t="n">
        <v>506</v>
      </c>
      <c r="D50" s="350" t="n">
        <v>543</v>
      </c>
      <c r="E50" s="350" t="n">
        <v>533</v>
      </c>
      <c r="F50" s="350" t="n">
        <v>595</v>
      </c>
      <c r="G50" s="350" t="n">
        <v>710</v>
      </c>
      <c r="H50" s="232" t="n">
        <v>12.6948775055679</v>
      </c>
      <c r="I50" s="232" t="n">
        <v>7.31225296442688</v>
      </c>
      <c r="J50" s="232" t="n">
        <v>-1.84162062615101</v>
      </c>
      <c r="K50" s="232" t="n">
        <v>11.6322701688555</v>
      </c>
      <c r="L50" s="232" t="n">
        <v>19.327731092437</v>
      </c>
      <c r="M50" s="233" t="n">
        <v>58.1291759465479</v>
      </c>
    </row>
    <row r="51" s="123" customFormat="true" ht="12" hidden="false" customHeight="true" outlineLevel="0" collapsed="false">
      <c r="A51" s="280" t="s">
        <v>210</v>
      </c>
      <c r="B51" s="350" t="n">
        <v>9122</v>
      </c>
      <c r="C51" s="350" t="n">
        <v>9095</v>
      </c>
      <c r="D51" s="350" t="n">
        <v>8946</v>
      </c>
      <c r="E51" s="350" t="n">
        <v>9118</v>
      </c>
      <c r="F51" s="350" t="n">
        <v>8834</v>
      </c>
      <c r="G51" s="350" t="n">
        <v>8538</v>
      </c>
      <c r="H51" s="232" t="n">
        <v>-0.295987721990792</v>
      </c>
      <c r="I51" s="232" t="n">
        <v>-1.63826278174821</v>
      </c>
      <c r="J51" s="232" t="n">
        <v>1.92264699306953</v>
      </c>
      <c r="K51" s="232" t="n">
        <v>-3.11471813994297</v>
      </c>
      <c r="L51" s="232" t="n">
        <v>-3.35069051392348</v>
      </c>
      <c r="M51" s="233" t="n">
        <v>-6.4021048015786</v>
      </c>
    </row>
    <row r="52" s="123" customFormat="true" ht="4.5"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2" hidden="false" customHeight="true" outlineLevel="0" collapsed="false">
      <c r="A54" s="280" t="s">
        <v>212</v>
      </c>
      <c r="B54" s="350" t="n">
        <v>3379</v>
      </c>
      <c r="C54" s="350" t="n">
        <v>3357</v>
      </c>
      <c r="D54" s="350" t="n">
        <v>3369</v>
      </c>
      <c r="E54" s="350" t="n">
        <v>3387</v>
      </c>
      <c r="F54" s="350" t="n">
        <v>3349</v>
      </c>
      <c r="G54" s="350" t="n">
        <v>3267</v>
      </c>
      <c r="H54" s="232" t="n">
        <v>-0.651080201242971</v>
      </c>
      <c r="I54" s="232" t="n">
        <v>0.357462019660411</v>
      </c>
      <c r="J54" s="232" t="n">
        <v>0.534283170080143</v>
      </c>
      <c r="K54" s="232" t="n">
        <v>-1.1219368172424</v>
      </c>
      <c r="L54" s="232" t="n">
        <v>-2.44849208719021</v>
      </c>
      <c r="M54" s="233" t="n">
        <v>-3.31459011541876</v>
      </c>
    </row>
    <row r="55" s="123" customFormat="true" ht="12" hidden="false" customHeight="false" outlineLevel="0" collapsed="false">
      <c r="A55" s="280" t="s">
        <v>213</v>
      </c>
      <c r="B55" s="350" t="n">
        <v>6900</v>
      </c>
      <c r="C55" s="350" t="n">
        <v>6876</v>
      </c>
      <c r="D55" s="350" t="n">
        <v>6943</v>
      </c>
      <c r="E55" s="350" t="n">
        <v>6937</v>
      </c>
      <c r="F55" s="350" t="n">
        <v>6843</v>
      </c>
      <c r="G55" s="350" t="n">
        <v>6543</v>
      </c>
      <c r="H55" s="232" t="n">
        <v>-0.347826086956522</v>
      </c>
      <c r="I55" s="232" t="n">
        <v>0.974403723094823</v>
      </c>
      <c r="J55" s="232" t="n">
        <v>-0.0864179749387873</v>
      </c>
      <c r="K55" s="232" t="n">
        <v>-1.35505261640479</v>
      </c>
      <c r="L55" s="232" t="n">
        <v>-4.38404208680403</v>
      </c>
      <c r="M55" s="233" t="n">
        <v>-5.17391304347826</v>
      </c>
    </row>
    <row r="56" s="135" customFormat="true" ht="12" hidden="false" customHeight="true" outlineLevel="0" collapsed="false">
      <c r="A56" s="280" t="s">
        <v>214</v>
      </c>
      <c r="B56" s="350" t="n">
        <v>13913</v>
      </c>
      <c r="C56" s="350" t="n">
        <v>14250</v>
      </c>
      <c r="D56" s="350" t="n">
        <v>14280</v>
      </c>
      <c r="E56" s="350" t="n">
        <v>14459</v>
      </c>
      <c r="F56" s="350" t="n">
        <v>14618</v>
      </c>
      <c r="G56" s="350" t="n">
        <v>14278</v>
      </c>
      <c r="H56" s="232" t="n">
        <v>2.42219506935959</v>
      </c>
      <c r="I56" s="232" t="n">
        <v>0.210526315789474</v>
      </c>
      <c r="J56" s="232" t="n">
        <v>1.25350140056022</v>
      </c>
      <c r="K56" s="232" t="n">
        <v>1.09966111072688</v>
      </c>
      <c r="L56" s="232" t="n">
        <v>-2.32589957586537</v>
      </c>
      <c r="M56" s="233" t="n">
        <v>2.62344569826781</v>
      </c>
    </row>
    <row r="57" s="123" customFormat="true" ht="12" hidden="false" customHeight="true" outlineLevel="0" collapsed="false">
      <c r="A57" s="280" t="s">
        <v>215</v>
      </c>
      <c r="B57" s="350" t="n">
        <v>4101</v>
      </c>
      <c r="C57" s="350" t="n">
        <v>3993</v>
      </c>
      <c r="D57" s="350" t="n">
        <v>3896</v>
      </c>
      <c r="E57" s="350" t="n">
        <v>3908</v>
      </c>
      <c r="F57" s="350" t="n">
        <v>3822</v>
      </c>
      <c r="G57" s="350" t="n">
        <v>3710</v>
      </c>
      <c r="H57" s="232" t="n">
        <v>-2.63350402340892</v>
      </c>
      <c r="I57" s="232" t="n">
        <v>-2.42925118958177</v>
      </c>
      <c r="J57" s="232" t="n">
        <v>0.308008213552361</v>
      </c>
      <c r="K57" s="232" t="n">
        <v>-2.20061412487206</v>
      </c>
      <c r="L57" s="232" t="n">
        <v>-2.93040293040293</v>
      </c>
      <c r="M57" s="233" t="n">
        <v>-9.53425993660083</v>
      </c>
    </row>
    <row r="58" s="123" customFormat="true" ht="12" hidden="false" customHeight="true" outlineLevel="0" collapsed="false">
      <c r="A58" s="280" t="s">
        <v>216</v>
      </c>
      <c r="B58" s="350" t="n">
        <v>404</v>
      </c>
      <c r="C58" s="350" t="n">
        <v>393</v>
      </c>
      <c r="D58" s="350" t="n">
        <v>381</v>
      </c>
      <c r="E58" s="350" t="n">
        <v>384</v>
      </c>
      <c r="F58" s="350" t="n">
        <v>350</v>
      </c>
      <c r="G58" s="350" t="n">
        <v>344</v>
      </c>
      <c r="H58" s="232" t="n">
        <v>-2.72277227722772</v>
      </c>
      <c r="I58" s="232" t="n">
        <v>-3.05343511450382</v>
      </c>
      <c r="J58" s="232" t="n">
        <v>0.78740157480315</v>
      </c>
      <c r="K58" s="232" t="n">
        <v>-8.85416666666667</v>
      </c>
      <c r="L58" s="232" t="n">
        <v>-1.71428571428571</v>
      </c>
      <c r="M58" s="233" t="n">
        <v>-14.8514851485149</v>
      </c>
    </row>
    <row r="59" s="123" customFormat="true" ht="12" hidden="false" customHeight="true" outlineLevel="0" collapsed="false">
      <c r="A59" s="280" t="s">
        <v>217</v>
      </c>
      <c r="B59" s="350" t="n">
        <v>6</v>
      </c>
      <c r="C59" s="350" t="n">
        <v>5</v>
      </c>
      <c r="D59" s="350" t="n">
        <v>5</v>
      </c>
      <c r="E59" s="350" t="n">
        <v>5</v>
      </c>
      <c r="F59" s="350" t="n">
        <v>4</v>
      </c>
      <c r="G59" s="350" t="n">
        <v>2</v>
      </c>
      <c r="H59" s="232" t="n">
        <v>-16.6666666666667</v>
      </c>
      <c r="I59" s="232" t="n">
        <v>0</v>
      </c>
      <c r="J59" s="232" t="n">
        <v>0</v>
      </c>
      <c r="K59" s="232" t="n">
        <v>-20</v>
      </c>
      <c r="L59" s="232" t="n">
        <v>-50</v>
      </c>
      <c r="M59" s="233" t="n">
        <v>-66.6666666666667</v>
      </c>
    </row>
    <row r="60" s="123" customFormat="true" ht="12" hidden="false" customHeight="true" outlineLevel="0" collapsed="false">
      <c r="A60" s="280" t="s">
        <v>218</v>
      </c>
      <c r="B60" s="350" t="n">
        <v>4809</v>
      </c>
      <c r="C60" s="350" t="n">
        <v>4374</v>
      </c>
      <c r="D60" s="350" t="n">
        <v>4214</v>
      </c>
      <c r="E60" s="350" t="n">
        <v>4185</v>
      </c>
      <c r="F60" s="350" t="n">
        <v>4142</v>
      </c>
      <c r="G60" s="350" t="n">
        <v>4012</v>
      </c>
      <c r="H60" s="232" t="n">
        <v>-9.0455396132252</v>
      </c>
      <c r="I60" s="232" t="n">
        <v>-3.65797896662094</v>
      </c>
      <c r="J60" s="232" t="n">
        <v>-0.688182249644044</v>
      </c>
      <c r="K60" s="232" t="n">
        <v>-1.02747909199522</v>
      </c>
      <c r="L60" s="232" t="n">
        <v>-3.13858039594399</v>
      </c>
      <c r="M60" s="233" t="n">
        <v>-16.5730921189437</v>
      </c>
    </row>
    <row r="61" s="123" customFormat="true" ht="12" hidden="false" customHeight="true" outlineLevel="0" collapsed="false">
      <c r="A61" s="280" t="s">
        <v>219</v>
      </c>
      <c r="B61" s="350" t="n">
        <v>838</v>
      </c>
      <c r="C61" s="350" t="n">
        <v>851</v>
      </c>
      <c r="D61" s="350" t="n">
        <v>867</v>
      </c>
      <c r="E61" s="350" t="n">
        <v>836</v>
      </c>
      <c r="F61" s="350" t="n">
        <v>797</v>
      </c>
      <c r="G61" s="350" t="n">
        <v>793</v>
      </c>
      <c r="H61" s="232" t="n">
        <v>1.55131264916468</v>
      </c>
      <c r="I61" s="232" t="n">
        <v>1.88014101057579</v>
      </c>
      <c r="J61" s="232" t="n">
        <v>-3.57554786620531</v>
      </c>
      <c r="K61" s="232" t="n">
        <v>-4.66507177033493</v>
      </c>
      <c r="L61" s="232" t="n">
        <v>-0.501882057716437</v>
      </c>
      <c r="M61" s="233" t="n">
        <v>-5.36992840095465</v>
      </c>
    </row>
    <row r="62" s="123" customFormat="true" ht="12" hidden="false" customHeight="true" outlineLevel="0" collapsed="false">
      <c r="A62" s="280" t="s">
        <v>220</v>
      </c>
      <c r="B62" s="350" t="n">
        <v>6978</v>
      </c>
      <c r="C62" s="350" t="n">
        <v>7106</v>
      </c>
      <c r="D62" s="350" t="n">
        <v>6602</v>
      </c>
      <c r="E62" s="350" t="n">
        <v>6973</v>
      </c>
      <c r="F62" s="350" t="n">
        <v>6620</v>
      </c>
      <c r="G62" s="350" t="n">
        <v>6624</v>
      </c>
      <c r="H62" s="232" t="n">
        <v>1.83433648609917</v>
      </c>
      <c r="I62" s="232" t="n">
        <v>-7.09259780467211</v>
      </c>
      <c r="J62" s="232" t="n">
        <v>5.61950923962436</v>
      </c>
      <c r="K62" s="232" t="n">
        <v>-5.0623834791338</v>
      </c>
      <c r="L62" s="232" t="n">
        <v>0.0604229607250755</v>
      </c>
      <c r="M62" s="233" t="n">
        <v>-5.07308684436801</v>
      </c>
    </row>
    <row r="63" s="123" customFormat="true" ht="12" hidden="false" customHeight="true" outlineLevel="0" collapsed="false">
      <c r="A63" s="280" t="s">
        <v>221</v>
      </c>
      <c r="B63" s="350" t="n">
        <v>9710</v>
      </c>
      <c r="C63" s="350" t="n">
        <v>10227</v>
      </c>
      <c r="D63" s="350" t="n">
        <v>10400</v>
      </c>
      <c r="E63" s="350" t="n">
        <v>11112</v>
      </c>
      <c r="F63" s="350" t="n">
        <v>11846</v>
      </c>
      <c r="G63" s="350" t="n">
        <v>10641</v>
      </c>
      <c r="H63" s="232" t="n">
        <v>5.32440782698249</v>
      </c>
      <c r="I63" s="232" t="n">
        <v>1.69160066490662</v>
      </c>
      <c r="J63" s="232" t="n">
        <v>6.84615384615385</v>
      </c>
      <c r="K63" s="232" t="n">
        <v>6.60547156227502</v>
      </c>
      <c r="L63" s="232" t="n">
        <v>-10.1722100287017</v>
      </c>
      <c r="M63" s="233" t="n">
        <v>9.58805355303811</v>
      </c>
    </row>
    <row r="64" s="123" customFormat="true" ht="12" hidden="false" customHeight="true" outlineLevel="0" collapsed="false">
      <c r="A64" s="280" t="s">
        <v>222</v>
      </c>
      <c r="B64" s="350" t="n">
        <v>155</v>
      </c>
      <c r="C64" s="350" t="n">
        <v>148</v>
      </c>
      <c r="D64" s="350" t="n">
        <v>144</v>
      </c>
      <c r="E64" s="350" t="n">
        <v>147</v>
      </c>
      <c r="F64" s="350" t="n">
        <v>140</v>
      </c>
      <c r="G64" s="350" t="n">
        <v>139</v>
      </c>
      <c r="H64" s="232" t="n">
        <v>-4.51612903225806</v>
      </c>
      <c r="I64" s="232" t="n">
        <v>-2.7027027027027</v>
      </c>
      <c r="J64" s="232" t="n">
        <v>2.08333333333333</v>
      </c>
      <c r="K64" s="232" t="n">
        <v>-4.76190476190476</v>
      </c>
      <c r="L64" s="232" t="n">
        <v>-0.714285714285714</v>
      </c>
      <c r="M64" s="233" t="n">
        <v>-10.3225806451613</v>
      </c>
    </row>
    <row r="65" s="123" customFormat="true" ht="12" hidden="false" customHeight="true" outlineLevel="0" collapsed="false">
      <c r="A65" s="280" t="s">
        <v>223</v>
      </c>
      <c r="B65" s="350" t="n">
        <v>128</v>
      </c>
      <c r="C65" s="350" t="n">
        <v>135</v>
      </c>
      <c r="D65" s="350" t="n">
        <v>153</v>
      </c>
      <c r="E65" s="350" t="n">
        <v>158</v>
      </c>
      <c r="F65" s="350" t="n">
        <v>143</v>
      </c>
      <c r="G65" s="350" t="n">
        <v>135</v>
      </c>
      <c r="H65" s="232" t="n">
        <v>5.46875</v>
      </c>
      <c r="I65" s="232" t="n">
        <v>13.3333333333333</v>
      </c>
      <c r="J65" s="232" t="n">
        <v>3.26797385620915</v>
      </c>
      <c r="K65" s="232" t="n">
        <v>-9.49367088607595</v>
      </c>
      <c r="L65" s="232" t="n">
        <v>-5.59440559440559</v>
      </c>
      <c r="M65" s="233" t="n">
        <v>5.46875</v>
      </c>
    </row>
    <row r="66" s="123" customFormat="true" ht="12" hidden="false" customHeight="true" outlineLevel="0" collapsed="false">
      <c r="A66" s="280" t="s">
        <v>224</v>
      </c>
      <c r="B66" s="350" t="n">
        <v>19</v>
      </c>
      <c r="C66" s="350" t="n">
        <v>16</v>
      </c>
      <c r="D66" s="350" t="n">
        <v>27</v>
      </c>
      <c r="E66" s="350" t="n">
        <v>21</v>
      </c>
      <c r="F66" s="350" t="n">
        <v>21</v>
      </c>
      <c r="G66" s="350" t="n">
        <v>17</v>
      </c>
      <c r="H66" s="232" t="n">
        <v>-15.7894736842105</v>
      </c>
      <c r="I66" s="232" t="n">
        <v>68.75</v>
      </c>
      <c r="J66" s="232" t="n">
        <v>-22.2222222222222</v>
      </c>
      <c r="K66" s="232" t="n">
        <v>0</v>
      </c>
      <c r="L66" s="232" t="n">
        <v>-19.047619047619</v>
      </c>
      <c r="M66" s="233" t="n">
        <v>-10.5263157894737</v>
      </c>
    </row>
    <row r="67" s="123" customFormat="true" ht="12" hidden="false" customHeight="true" outlineLevel="0" collapsed="false">
      <c r="A67" s="280" t="s">
        <v>225</v>
      </c>
      <c r="B67" s="350" t="n">
        <v>233</v>
      </c>
      <c r="C67" s="350" t="n">
        <v>214</v>
      </c>
      <c r="D67" s="350" t="n">
        <v>188</v>
      </c>
      <c r="E67" s="350" t="n">
        <v>207</v>
      </c>
      <c r="F67" s="350" t="n">
        <v>201</v>
      </c>
      <c r="G67" s="350" t="n">
        <v>200</v>
      </c>
      <c r="H67" s="232" t="n">
        <v>-8.15450643776824</v>
      </c>
      <c r="I67" s="232" t="n">
        <v>-12.1495327102804</v>
      </c>
      <c r="J67" s="232" t="n">
        <v>10.1063829787234</v>
      </c>
      <c r="K67" s="232" t="n">
        <v>-2.89855072463768</v>
      </c>
      <c r="L67" s="232" t="n">
        <v>-0.497512437810945</v>
      </c>
      <c r="M67" s="233" t="n">
        <v>-14.1630901287554</v>
      </c>
    </row>
    <row r="68" s="123" customFormat="true" ht="12" hidden="false" customHeight="true" outlineLevel="0" collapsed="false">
      <c r="A68" s="280" t="s">
        <v>226</v>
      </c>
      <c r="B68" s="350" t="n">
        <v>817</v>
      </c>
      <c r="C68" s="350" t="n">
        <v>850</v>
      </c>
      <c r="D68" s="350" t="n">
        <v>850</v>
      </c>
      <c r="E68" s="350" t="n">
        <v>868</v>
      </c>
      <c r="F68" s="350" t="n">
        <v>894</v>
      </c>
      <c r="G68" s="350" t="n">
        <v>984</v>
      </c>
      <c r="H68" s="232" t="n">
        <v>4.03916768665851</v>
      </c>
      <c r="I68" s="232" t="n">
        <v>0</v>
      </c>
      <c r="J68" s="232" t="n">
        <v>2.11764705882353</v>
      </c>
      <c r="K68" s="232" t="n">
        <v>2.99539170506912</v>
      </c>
      <c r="L68" s="232" t="n">
        <v>10.0671140939597</v>
      </c>
      <c r="M68" s="233" t="n">
        <v>20.4406364749082</v>
      </c>
    </row>
    <row r="69" s="123" customFormat="true" ht="12" hidden="false" customHeight="true" outlineLevel="0" collapsed="false">
      <c r="A69" s="280" t="s">
        <v>227</v>
      </c>
      <c r="B69" s="350" t="n">
        <v>692</v>
      </c>
      <c r="C69" s="350" t="n">
        <v>713</v>
      </c>
      <c r="D69" s="350" t="n">
        <v>742</v>
      </c>
      <c r="E69" s="350" t="n">
        <v>789</v>
      </c>
      <c r="F69" s="350" t="n">
        <v>813</v>
      </c>
      <c r="G69" s="350" t="n">
        <v>859</v>
      </c>
      <c r="H69" s="232" t="n">
        <v>3.03468208092486</v>
      </c>
      <c r="I69" s="232" t="n">
        <v>4.06732117812062</v>
      </c>
      <c r="J69" s="232" t="n">
        <v>6.33423180592992</v>
      </c>
      <c r="K69" s="232" t="n">
        <v>3.04182509505703</v>
      </c>
      <c r="L69" s="232" t="n">
        <v>5.65805658056581</v>
      </c>
      <c r="M69" s="233" t="n">
        <v>24.1329479768786</v>
      </c>
    </row>
    <row r="70" s="123" customFormat="true" ht="12" hidden="false" customHeight="true" outlineLevel="0" collapsed="false">
      <c r="A70" s="280" t="s">
        <v>228</v>
      </c>
      <c r="B70" s="350" t="n">
        <v>2957</v>
      </c>
      <c r="C70" s="350" t="n">
        <v>3022</v>
      </c>
      <c r="D70" s="350" t="n">
        <v>2928</v>
      </c>
      <c r="E70" s="350" t="n">
        <v>2823</v>
      </c>
      <c r="F70" s="350" t="n">
        <v>2747</v>
      </c>
      <c r="G70" s="350" t="n">
        <v>2762</v>
      </c>
      <c r="H70" s="232" t="n">
        <v>2.19817382482246</v>
      </c>
      <c r="I70" s="232" t="n">
        <v>-3.11052283256122</v>
      </c>
      <c r="J70" s="232" t="n">
        <v>-3.58606557377049</v>
      </c>
      <c r="K70" s="232" t="n">
        <v>-2.69217144881332</v>
      </c>
      <c r="L70" s="232" t="n">
        <v>0.546050236621769</v>
      </c>
      <c r="M70" s="233" t="n">
        <v>-6.59452147446737</v>
      </c>
    </row>
    <row r="71" s="123" customFormat="true" ht="12" hidden="false" customHeight="true" outlineLevel="0" collapsed="false">
      <c r="A71" s="280" t="s">
        <v>229</v>
      </c>
      <c r="B71" s="350" t="n">
        <v>82</v>
      </c>
      <c r="C71" s="350" t="n">
        <v>87</v>
      </c>
      <c r="D71" s="350" t="n">
        <v>97</v>
      </c>
      <c r="E71" s="350" t="n">
        <v>98</v>
      </c>
      <c r="F71" s="350" t="n">
        <v>101</v>
      </c>
      <c r="G71" s="350" t="n">
        <v>101</v>
      </c>
      <c r="H71" s="232" t="n">
        <v>6.09756097560976</v>
      </c>
      <c r="I71" s="232" t="n">
        <v>11.4942528735632</v>
      </c>
      <c r="J71" s="232" t="n">
        <v>1.03092783505155</v>
      </c>
      <c r="K71" s="232" t="n">
        <v>3.06122448979592</v>
      </c>
      <c r="L71" s="232" t="n">
        <v>0</v>
      </c>
      <c r="M71" s="233" t="n">
        <v>23.1707317073171</v>
      </c>
    </row>
    <row r="72" s="123" customFormat="true" ht="12" hidden="false" customHeight="true" outlineLevel="0" collapsed="false">
      <c r="A72" s="280" t="s">
        <v>230</v>
      </c>
      <c r="B72" s="350" t="n">
        <v>1148</v>
      </c>
      <c r="C72" s="350" t="n">
        <v>1129</v>
      </c>
      <c r="D72" s="350" t="n">
        <v>1101</v>
      </c>
      <c r="E72" s="350" t="n">
        <v>1130</v>
      </c>
      <c r="F72" s="350" t="n">
        <v>1110</v>
      </c>
      <c r="G72" s="350" t="n">
        <v>1092</v>
      </c>
      <c r="H72" s="232" t="n">
        <v>-1.65505226480836</v>
      </c>
      <c r="I72" s="232" t="n">
        <v>-2.4800708591674</v>
      </c>
      <c r="J72" s="232" t="n">
        <v>2.63396911898274</v>
      </c>
      <c r="K72" s="232" t="n">
        <v>-1.76991150442478</v>
      </c>
      <c r="L72" s="232" t="n">
        <v>-1.62162162162162</v>
      </c>
      <c r="M72" s="233" t="n">
        <v>-4.87804878048781</v>
      </c>
    </row>
    <row r="73" s="123" customFormat="true" ht="12" hidden="false" customHeight="true" outlineLevel="0" collapsed="false">
      <c r="A73" s="280" t="s">
        <v>231</v>
      </c>
      <c r="B73" s="350" t="n">
        <v>1065</v>
      </c>
      <c r="C73" s="350" t="n">
        <v>1093</v>
      </c>
      <c r="D73" s="350" t="n">
        <v>1044</v>
      </c>
      <c r="E73" s="350" t="n">
        <v>1082</v>
      </c>
      <c r="F73" s="350" t="n">
        <v>1027</v>
      </c>
      <c r="G73" s="350" t="n">
        <v>985</v>
      </c>
      <c r="H73" s="232" t="n">
        <v>2.62910798122066</v>
      </c>
      <c r="I73" s="232" t="n">
        <v>-4.48307410795974</v>
      </c>
      <c r="J73" s="232" t="n">
        <v>3.63984674329502</v>
      </c>
      <c r="K73" s="232" t="n">
        <v>-5.08317929759704</v>
      </c>
      <c r="L73" s="232" t="n">
        <v>-4.08958130477118</v>
      </c>
      <c r="M73" s="233" t="n">
        <v>-7.51173708920188</v>
      </c>
    </row>
    <row r="74" s="123" customFormat="true" ht="12" hidden="false" customHeight="true" outlineLevel="0" collapsed="false">
      <c r="A74" s="280" t="s">
        <v>232</v>
      </c>
      <c r="B74" s="350" t="n">
        <v>1078</v>
      </c>
      <c r="C74" s="350" t="n">
        <v>1085</v>
      </c>
      <c r="D74" s="350" t="n">
        <v>1094</v>
      </c>
      <c r="E74" s="350" t="n">
        <v>1073</v>
      </c>
      <c r="F74" s="350" t="n">
        <v>1089</v>
      </c>
      <c r="G74" s="350" t="n">
        <v>1094</v>
      </c>
      <c r="H74" s="232" t="n">
        <v>0.649350649350649</v>
      </c>
      <c r="I74" s="232" t="n">
        <v>0.829493087557604</v>
      </c>
      <c r="J74" s="232" t="n">
        <v>-1.91956124314442</v>
      </c>
      <c r="K74" s="232" t="n">
        <v>1.49114631873253</v>
      </c>
      <c r="L74" s="232" t="n">
        <v>0.459136822773186</v>
      </c>
      <c r="M74" s="233" t="n">
        <v>1.48423005565863</v>
      </c>
    </row>
    <row r="75" s="123" customFormat="true" ht="12" hidden="false" customHeight="true" outlineLevel="0" collapsed="false">
      <c r="A75" s="280" t="s">
        <v>233</v>
      </c>
      <c r="B75" s="350" t="n">
        <v>783</v>
      </c>
      <c r="C75" s="350" t="n">
        <v>813</v>
      </c>
      <c r="D75" s="350" t="n">
        <v>824</v>
      </c>
      <c r="E75" s="350" t="n">
        <v>792</v>
      </c>
      <c r="F75" s="350" t="n">
        <v>820</v>
      </c>
      <c r="G75" s="350" t="n">
        <v>822</v>
      </c>
      <c r="H75" s="232" t="n">
        <v>3.83141762452107</v>
      </c>
      <c r="I75" s="232" t="n">
        <v>1.3530135301353</v>
      </c>
      <c r="J75" s="232" t="n">
        <v>-3.88349514563107</v>
      </c>
      <c r="K75" s="232" t="n">
        <v>3.53535353535354</v>
      </c>
      <c r="L75" s="232" t="n">
        <v>0.24390243902439</v>
      </c>
      <c r="M75" s="233" t="n">
        <v>4.98084291187739</v>
      </c>
    </row>
    <row r="76" s="123" customFormat="true" ht="12" hidden="false" customHeight="true" outlineLevel="0" collapsed="false">
      <c r="A76" s="280" t="s">
        <v>234</v>
      </c>
      <c r="B76" s="350" t="n">
        <v>694</v>
      </c>
      <c r="C76" s="350" t="n">
        <v>667</v>
      </c>
      <c r="D76" s="350" t="n">
        <v>711</v>
      </c>
      <c r="E76" s="350" t="n">
        <v>755</v>
      </c>
      <c r="F76" s="350" t="n">
        <v>777</v>
      </c>
      <c r="G76" s="350" t="n">
        <v>793</v>
      </c>
      <c r="H76" s="232" t="n">
        <v>-3.89048991354467</v>
      </c>
      <c r="I76" s="232" t="n">
        <v>6.59670164917541</v>
      </c>
      <c r="J76" s="232" t="n">
        <v>6.18846694796062</v>
      </c>
      <c r="K76" s="232" t="n">
        <v>2.91390728476821</v>
      </c>
      <c r="L76" s="232" t="n">
        <v>2.05920205920206</v>
      </c>
      <c r="M76" s="233" t="n">
        <v>14.2651296829971</v>
      </c>
    </row>
    <row r="77" s="123" customFormat="true" ht="12" hidden="false" customHeight="true" outlineLevel="0" collapsed="false">
      <c r="A77" s="280" t="s">
        <v>235</v>
      </c>
      <c r="B77" s="350" t="n">
        <v>67</v>
      </c>
      <c r="C77" s="350" t="n">
        <v>88</v>
      </c>
      <c r="D77" s="350" t="n">
        <v>90</v>
      </c>
      <c r="E77" s="350" t="n">
        <v>84</v>
      </c>
      <c r="F77" s="350" t="n">
        <v>92</v>
      </c>
      <c r="G77" s="350" t="n">
        <v>101</v>
      </c>
      <c r="H77" s="232" t="n">
        <v>31.3432835820896</v>
      </c>
      <c r="I77" s="232" t="n">
        <v>2.27272727272727</v>
      </c>
      <c r="J77" s="232" t="n">
        <v>-6.66666666666667</v>
      </c>
      <c r="K77" s="232" t="n">
        <v>9.52380952380952</v>
      </c>
      <c r="L77" s="232" t="n">
        <v>9.78260869565217</v>
      </c>
      <c r="M77" s="233" t="n">
        <v>50.7462686567164</v>
      </c>
    </row>
    <row r="78" s="123" customFormat="true" ht="12" hidden="false" customHeight="true" outlineLevel="0" collapsed="false">
      <c r="A78" s="280" t="s">
        <v>236</v>
      </c>
      <c r="B78" s="350" t="n">
        <v>326</v>
      </c>
      <c r="C78" s="350" t="n">
        <v>315</v>
      </c>
      <c r="D78" s="350" t="n">
        <v>315</v>
      </c>
      <c r="E78" s="350" t="n">
        <v>332</v>
      </c>
      <c r="F78" s="350" t="n">
        <v>337</v>
      </c>
      <c r="G78" s="350" t="n">
        <v>317</v>
      </c>
      <c r="H78" s="232" t="n">
        <v>-3.37423312883436</v>
      </c>
      <c r="I78" s="232" t="n">
        <v>0</v>
      </c>
      <c r="J78" s="232" t="n">
        <v>5.3968253968254</v>
      </c>
      <c r="K78" s="232" t="n">
        <v>1.50602409638554</v>
      </c>
      <c r="L78" s="232" t="n">
        <v>-5.93471810089021</v>
      </c>
      <c r="M78" s="233" t="n">
        <v>-2.76073619631902</v>
      </c>
    </row>
    <row r="79" s="123" customFormat="true" ht="12" hidden="false" customHeight="true" outlineLevel="0" collapsed="false">
      <c r="A79" s="280" t="s">
        <v>237</v>
      </c>
      <c r="B79" s="350" t="n">
        <v>860</v>
      </c>
      <c r="C79" s="350" t="n">
        <v>896</v>
      </c>
      <c r="D79" s="350" t="n">
        <v>920</v>
      </c>
      <c r="E79" s="350" t="n">
        <v>974</v>
      </c>
      <c r="F79" s="350" t="n">
        <v>991</v>
      </c>
      <c r="G79" s="350" t="n">
        <v>961</v>
      </c>
      <c r="H79" s="232" t="n">
        <v>4.18604651162791</v>
      </c>
      <c r="I79" s="232" t="n">
        <v>2.67857142857143</v>
      </c>
      <c r="J79" s="232" t="n">
        <v>5.86956521739131</v>
      </c>
      <c r="K79" s="232" t="n">
        <v>1.74537987679671</v>
      </c>
      <c r="L79" s="232" t="n">
        <v>-3.02724520686176</v>
      </c>
      <c r="M79" s="233" t="n">
        <v>11.7441860465116</v>
      </c>
    </row>
    <row r="80" s="123" customFormat="true" ht="12" hidden="false" customHeight="true" outlineLevel="0" collapsed="false">
      <c r="A80" s="280" t="s">
        <v>238</v>
      </c>
      <c r="B80" s="350" t="n">
        <v>2</v>
      </c>
      <c r="C80" s="350" t="n">
        <v>2</v>
      </c>
      <c r="D80" s="350" t="n">
        <v>2</v>
      </c>
      <c r="E80" s="350" t="n">
        <v>2</v>
      </c>
      <c r="F80" s="350" t="n">
        <v>2</v>
      </c>
      <c r="G80" s="350" t="n">
        <v>3</v>
      </c>
      <c r="H80" s="232" t="n">
        <v>0</v>
      </c>
      <c r="I80" s="232" t="n">
        <v>0</v>
      </c>
      <c r="J80" s="232" t="n">
        <v>0</v>
      </c>
      <c r="K80" s="232" t="n">
        <v>0</v>
      </c>
      <c r="L80" s="232" t="n">
        <v>50</v>
      </c>
      <c r="M80" s="233" t="n">
        <v>50</v>
      </c>
    </row>
    <row r="81" s="123" customFormat="true" ht="12" hidden="false" customHeight="true" outlineLevel="0" collapsed="false">
      <c r="A81" s="280" t="s">
        <v>239</v>
      </c>
      <c r="B81" s="350" t="n">
        <v>366</v>
      </c>
      <c r="C81" s="350" t="n">
        <v>363</v>
      </c>
      <c r="D81" s="350" t="n">
        <v>382</v>
      </c>
      <c r="E81" s="350" t="n">
        <v>443</v>
      </c>
      <c r="F81" s="350" t="n">
        <v>420</v>
      </c>
      <c r="G81" s="350" t="n">
        <v>517</v>
      </c>
      <c r="H81" s="232" t="n">
        <v>-0.819672131147541</v>
      </c>
      <c r="I81" s="232" t="n">
        <v>5.23415977961433</v>
      </c>
      <c r="J81" s="232" t="n">
        <v>15.9685863874346</v>
      </c>
      <c r="K81" s="232" t="n">
        <v>-5.19187358916479</v>
      </c>
      <c r="L81" s="232" t="n">
        <v>23.0952380952381</v>
      </c>
      <c r="M81" s="233" t="n">
        <v>41.2568306010929</v>
      </c>
    </row>
    <row r="82" s="123" customFormat="true" ht="12" hidden="false" customHeight="true" outlineLevel="0" collapsed="false">
      <c r="A82" s="280" t="s">
        <v>240</v>
      </c>
      <c r="B82" s="350" t="n">
        <v>121</v>
      </c>
      <c r="C82" s="350" t="n">
        <v>98</v>
      </c>
      <c r="D82" s="350" t="n">
        <v>115</v>
      </c>
      <c r="E82" s="350" t="n">
        <v>96</v>
      </c>
      <c r="F82" s="350" t="n">
        <v>91</v>
      </c>
      <c r="G82" s="350" t="n">
        <v>91</v>
      </c>
      <c r="H82" s="232" t="n">
        <v>-19.0082644628099</v>
      </c>
      <c r="I82" s="232" t="n">
        <v>17.3469387755102</v>
      </c>
      <c r="J82" s="232" t="n">
        <v>-16.5217391304348</v>
      </c>
      <c r="K82" s="232" t="n">
        <v>-5.20833333333333</v>
      </c>
      <c r="L82" s="232" t="n">
        <v>0</v>
      </c>
      <c r="M82" s="233" t="n">
        <v>-24.7933884297521</v>
      </c>
    </row>
    <row r="83" s="123" customFormat="true" ht="12" hidden="false" customHeight="true" outlineLevel="0" collapsed="false">
      <c r="A83" s="280" t="s">
        <v>241</v>
      </c>
      <c r="B83" s="350" t="n">
        <v>316</v>
      </c>
      <c r="C83" s="350" t="n">
        <v>301</v>
      </c>
      <c r="D83" s="350" t="n">
        <v>299</v>
      </c>
      <c r="E83" s="350" t="n">
        <v>310</v>
      </c>
      <c r="F83" s="350" t="n">
        <v>305</v>
      </c>
      <c r="G83" s="350" t="n">
        <v>324</v>
      </c>
      <c r="H83" s="232" t="n">
        <v>-4.74683544303798</v>
      </c>
      <c r="I83" s="232" t="n">
        <v>-0.664451827242525</v>
      </c>
      <c r="J83" s="232" t="n">
        <v>3.67892976588629</v>
      </c>
      <c r="K83" s="232" t="n">
        <v>-1.61290322580645</v>
      </c>
      <c r="L83" s="232" t="n">
        <v>6.22950819672131</v>
      </c>
      <c r="M83" s="233" t="n">
        <v>2.53164556962025</v>
      </c>
    </row>
    <row r="84" s="123" customFormat="true" ht="12" hidden="false" customHeight="true" outlineLevel="0" collapsed="false">
      <c r="A84" s="280" t="s">
        <v>242</v>
      </c>
      <c r="B84" s="350" t="n">
        <v>253</v>
      </c>
      <c r="C84" s="350" t="n">
        <v>271</v>
      </c>
      <c r="D84" s="350" t="n">
        <v>261</v>
      </c>
      <c r="E84" s="350" t="n">
        <v>262</v>
      </c>
      <c r="F84" s="350" t="n">
        <v>257</v>
      </c>
      <c r="G84" s="350" t="n">
        <v>247</v>
      </c>
      <c r="H84" s="232" t="n">
        <v>7.11462450592885</v>
      </c>
      <c r="I84" s="232" t="n">
        <v>-3.690036900369</v>
      </c>
      <c r="J84" s="232" t="n">
        <v>0.383141762452107</v>
      </c>
      <c r="K84" s="232" t="n">
        <v>-1.90839694656489</v>
      </c>
      <c r="L84" s="232" t="n">
        <v>-3.89105058365759</v>
      </c>
      <c r="M84" s="233" t="n">
        <v>-2.37154150197628</v>
      </c>
    </row>
    <row r="85" s="123" customFormat="true" ht="12" hidden="false" customHeight="true" outlineLevel="0" collapsed="false">
      <c r="A85" s="280" t="s">
        <v>243</v>
      </c>
      <c r="B85" s="350" t="n">
        <v>2926</v>
      </c>
      <c r="C85" s="350" t="n">
        <v>3009</v>
      </c>
      <c r="D85" s="350" t="n">
        <v>2991</v>
      </c>
      <c r="E85" s="350" t="n">
        <v>2866</v>
      </c>
      <c r="F85" s="350" t="n">
        <v>2925</v>
      </c>
      <c r="G85" s="350" t="n">
        <v>2794</v>
      </c>
      <c r="H85" s="232" t="n">
        <v>2.83663704716336</v>
      </c>
      <c r="I85" s="232" t="n">
        <v>-0.598205383848455</v>
      </c>
      <c r="J85" s="232" t="n">
        <v>-4.17920427950518</v>
      </c>
      <c r="K85" s="232" t="n">
        <v>2.0586182833217</v>
      </c>
      <c r="L85" s="232" t="n">
        <v>-4.47863247863248</v>
      </c>
      <c r="M85" s="233" t="n">
        <v>-4.51127819548872</v>
      </c>
    </row>
    <row r="86" s="123" customFormat="true" ht="12" hidden="false" customHeight="true" outlineLevel="0" collapsed="false">
      <c r="A86" s="280" t="s">
        <v>244</v>
      </c>
      <c r="B86" s="350" t="n">
        <v>1075</v>
      </c>
      <c r="C86" s="350" t="n">
        <v>1092</v>
      </c>
      <c r="D86" s="350" t="n">
        <v>1060</v>
      </c>
      <c r="E86" s="350" t="n">
        <v>1053</v>
      </c>
      <c r="F86" s="350" t="n">
        <v>1031</v>
      </c>
      <c r="G86" s="350" t="n">
        <v>1045</v>
      </c>
      <c r="H86" s="232" t="n">
        <v>1.58139534883721</v>
      </c>
      <c r="I86" s="232" t="n">
        <v>-2.93040293040293</v>
      </c>
      <c r="J86" s="232" t="n">
        <v>-0.660377358490566</v>
      </c>
      <c r="K86" s="232" t="n">
        <v>-2.08926875593542</v>
      </c>
      <c r="L86" s="232" t="n">
        <v>1.35790494665373</v>
      </c>
      <c r="M86" s="233" t="n">
        <v>-2.7906976744186</v>
      </c>
    </row>
    <row r="87" s="123" customFormat="true" ht="12" hidden="false" customHeight="true" outlineLevel="0" collapsed="false">
      <c r="A87" s="280" t="s">
        <v>245</v>
      </c>
      <c r="B87" s="350" t="n">
        <v>724</v>
      </c>
      <c r="C87" s="350" t="n">
        <v>791</v>
      </c>
      <c r="D87" s="350" t="n">
        <v>803</v>
      </c>
      <c r="E87" s="350" t="n">
        <v>834</v>
      </c>
      <c r="F87" s="350" t="n">
        <v>842</v>
      </c>
      <c r="G87" s="350" t="n">
        <v>891</v>
      </c>
      <c r="H87" s="232" t="n">
        <v>9.25414364640884</v>
      </c>
      <c r="I87" s="232" t="n">
        <v>1.51706700379267</v>
      </c>
      <c r="J87" s="232" t="n">
        <v>3.86052303860523</v>
      </c>
      <c r="K87" s="232" t="n">
        <v>0.959232613908873</v>
      </c>
      <c r="L87" s="232" t="n">
        <v>5.81947743467934</v>
      </c>
      <c r="M87" s="233" t="n">
        <v>23.0662983425414</v>
      </c>
    </row>
    <row r="88" s="123" customFormat="true" ht="12" hidden="false" customHeight="true" outlineLevel="0" collapsed="false">
      <c r="A88" s="280" t="s">
        <v>246</v>
      </c>
      <c r="B88" s="350" t="n">
        <v>920</v>
      </c>
      <c r="C88" s="350" t="n">
        <v>932</v>
      </c>
      <c r="D88" s="350" t="n">
        <v>964</v>
      </c>
      <c r="E88" s="350" t="n">
        <v>982</v>
      </c>
      <c r="F88" s="350" t="n">
        <v>994</v>
      </c>
      <c r="G88" s="350" t="n">
        <v>997</v>
      </c>
      <c r="H88" s="232" t="n">
        <v>1.30434782608696</v>
      </c>
      <c r="I88" s="232" t="n">
        <v>3.43347639484979</v>
      </c>
      <c r="J88" s="232" t="n">
        <v>1.86721991701245</v>
      </c>
      <c r="K88" s="232" t="n">
        <v>1.22199592668024</v>
      </c>
      <c r="L88" s="232" t="n">
        <v>0.301810865191147</v>
      </c>
      <c r="M88" s="233" t="n">
        <v>8.36956521739131</v>
      </c>
    </row>
    <row r="89" s="123" customFormat="true" ht="12" hidden="false" customHeight="true" outlineLevel="0" collapsed="false">
      <c r="A89" s="280" t="s">
        <v>247</v>
      </c>
      <c r="B89" s="350" t="n">
        <v>1283</v>
      </c>
      <c r="C89" s="350" t="n">
        <v>1250</v>
      </c>
      <c r="D89" s="350" t="n">
        <v>1277</v>
      </c>
      <c r="E89" s="350" t="n">
        <v>1269</v>
      </c>
      <c r="F89" s="350" t="n">
        <v>1293</v>
      </c>
      <c r="G89" s="350" t="n">
        <v>1343</v>
      </c>
      <c r="H89" s="232" t="n">
        <v>-2.57209664848012</v>
      </c>
      <c r="I89" s="232" t="n">
        <v>2.16</v>
      </c>
      <c r="J89" s="232" t="n">
        <v>-0.62646828504307</v>
      </c>
      <c r="K89" s="232" t="n">
        <v>1.89125295508274</v>
      </c>
      <c r="L89" s="232" t="n">
        <v>3.86697602474865</v>
      </c>
      <c r="M89" s="233" t="n">
        <v>4.67653936087295</v>
      </c>
    </row>
    <row r="90" s="123" customFormat="true" ht="12" hidden="false" customHeight="true" outlineLevel="0" collapsed="false">
      <c r="A90" s="280" t="s">
        <v>248</v>
      </c>
      <c r="B90" s="350" t="n">
        <v>2371</v>
      </c>
      <c r="C90" s="350" t="n">
        <v>2463</v>
      </c>
      <c r="D90" s="350" t="n">
        <v>2366</v>
      </c>
      <c r="E90" s="350" t="n">
        <v>2300</v>
      </c>
      <c r="F90" s="350" t="n">
        <v>2336</v>
      </c>
      <c r="G90" s="350" t="n">
        <v>2377</v>
      </c>
      <c r="H90" s="232" t="n">
        <v>3.88021931674399</v>
      </c>
      <c r="I90" s="232" t="n">
        <v>-3.93828664230613</v>
      </c>
      <c r="J90" s="232" t="n">
        <v>-2.78951817413356</v>
      </c>
      <c r="K90" s="232" t="n">
        <v>1.56521739130435</v>
      </c>
      <c r="L90" s="232" t="n">
        <v>1.75513698630137</v>
      </c>
      <c r="M90" s="233" t="n">
        <v>0.253057781526782</v>
      </c>
    </row>
    <row r="91" s="123" customFormat="true" ht="12" hidden="false" customHeight="true" outlineLevel="0" collapsed="false">
      <c r="A91" s="280" t="s">
        <v>249</v>
      </c>
      <c r="B91" s="350" t="n">
        <v>585</v>
      </c>
      <c r="C91" s="350" t="n">
        <v>513</v>
      </c>
      <c r="D91" s="350" t="n">
        <v>555</v>
      </c>
      <c r="E91" s="350" t="n">
        <v>604</v>
      </c>
      <c r="F91" s="350" t="n">
        <v>548</v>
      </c>
      <c r="G91" s="350" t="n">
        <v>476</v>
      </c>
      <c r="H91" s="232" t="n">
        <v>-12.3076923076923</v>
      </c>
      <c r="I91" s="232" t="n">
        <v>8.18713450292398</v>
      </c>
      <c r="J91" s="232" t="n">
        <v>8.82882882882883</v>
      </c>
      <c r="K91" s="232" t="n">
        <v>-9.27152317880795</v>
      </c>
      <c r="L91" s="232" t="n">
        <v>-13.1386861313869</v>
      </c>
      <c r="M91" s="233" t="n">
        <v>-18.6324786324786</v>
      </c>
    </row>
    <row r="92" s="123" customFormat="true" ht="12" hidden="false" customHeight="true" outlineLevel="0" collapsed="false">
      <c r="A92" s="280" t="s">
        <v>250</v>
      </c>
      <c r="B92" s="350" t="n">
        <v>88</v>
      </c>
      <c r="C92" s="350" t="n">
        <v>273</v>
      </c>
      <c r="D92" s="350" t="n">
        <v>245</v>
      </c>
      <c r="E92" s="350" t="n">
        <v>271</v>
      </c>
      <c r="F92" s="350" t="n">
        <v>424</v>
      </c>
      <c r="G92" s="350" t="n">
        <v>604</v>
      </c>
      <c r="H92" s="232" t="n">
        <v>210.227272727273</v>
      </c>
      <c r="I92" s="232" t="n">
        <v>-10.2564102564103</v>
      </c>
      <c r="J92" s="232" t="n">
        <v>10.6122448979592</v>
      </c>
      <c r="K92" s="232" t="n">
        <v>56.4575645756458</v>
      </c>
      <c r="L92" s="232" t="n">
        <v>42.4528301886792</v>
      </c>
      <c r="M92" s="233" t="n">
        <v>586.363636363636</v>
      </c>
    </row>
    <row r="93" s="123" customFormat="true" ht="12" hidden="false" customHeight="true" outlineLevel="0" collapsed="false">
      <c r="A93" s="280" t="s">
        <v>251</v>
      </c>
      <c r="B93" s="350" t="n">
        <v>114</v>
      </c>
      <c r="C93" s="350" t="n">
        <v>148</v>
      </c>
      <c r="D93" s="350" t="n">
        <v>130</v>
      </c>
      <c r="E93" s="350" t="n">
        <v>114</v>
      </c>
      <c r="F93" s="350" t="n">
        <v>129</v>
      </c>
      <c r="G93" s="350" t="n">
        <v>149</v>
      </c>
      <c r="H93" s="232" t="n">
        <v>29.8245614035088</v>
      </c>
      <c r="I93" s="232" t="n">
        <v>-12.1621621621622</v>
      </c>
      <c r="J93" s="232" t="n">
        <v>-12.3076923076923</v>
      </c>
      <c r="K93" s="232" t="n">
        <v>13.1578947368421</v>
      </c>
      <c r="L93" s="232" t="n">
        <v>15.5038759689922</v>
      </c>
      <c r="M93" s="233" t="n">
        <v>30.7017543859649</v>
      </c>
    </row>
    <row r="94" s="123" customFormat="true" ht="12" hidden="false" customHeight="true" outlineLevel="0" collapsed="false">
      <c r="A94" s="280" t="s">
        <v>252</v>
      </c>
      <c r="B94" s="350" t="n">
        <v>4606</v>
      </c>
      <c r="C94" s="350" t="n">
        <v>4708</v>
      </c>
      <c r="D94" s="350" t="n">
        <v>4633</v>
      </c>
      <c r="E94" s="350" t="n">
        <v>5216</v>
      </c>
      <c r="F94" s="350" t="n">
        <v>5561</v>
      </c>
      <c r="G94" s="350" t="n">
        <v>4691</v>
      </c>
      <c r="H94" s="232" t="n">
        <v>2.21450282240556</v>
      </c>
      <c r="I94" s="232" t="n">
        <v>-1.59303313508921</v>
      </c>
      <c r="J94" s="232" t="n">
        <v>12.5836391107274</v>
      </c>
      <c r="K94" s="232" t="n">
        <v>6.61426380368098</v>
      </c>
      <c r="L94" s="232" t="n">
        <v>-15.6446682251394</v>
      </c>
      <c r="M94" s="233" t="n">
        <v>1.8454190186713</v>
      </c>
    </row>
    <row r="95" s="123" customFormat="true" ht="12" hidden="false" customHeight="true" outlineLevel="0" collapsed="false">
      <c r="A95" s="280" t="s">
        <v>253</v>
      </c>
      <c r="B95" s="350" t="n">
        <v>525</v>
      </c>
      <c r="C95" s="350" t="n">
        <v>499</v>
      </c>
      <c r="D95" s="350" t="n">
        <v>491</v>
      </c>
      <c r="E95" s="350" t="n">
        <v>493</v>
      </c>
      <c r="F95" s="350" t="n">
        <v>467</v>
      </c>
      <c r="G95" s="350" t="n">
        <v>455</v>
      </c>
      <c r="H95" s="232" t="n">
        <v>-4.95238095238095</v>
      </c>
      <c r="I95" s="232" t="n">
        <v>-1.60320641282565</v>
      </c>
      <c r="J95" s="232" t="n">
        <v>0.407331975560081</v>
      </c>
      <c r="K95" s="232" t="n">
        <v>-5.27383367139959</v>
      </c>
      <c r="L95" s="232" t="n">
        <v>-2.56959314775161</v>
      </c>
      <c r="M95" s="233" t="n">
        <v>-13.3333333333333</v>
      </c>
    </row>
    <row r="96" s="123" customFormat="true" ht="12" hidden="false" customHeight="true" outlineLevel="0" collapsed="false">
      <c r="A96" s="280" t="s">
        <v>254</v>
      </c>
      <c r="B96" s="350" t="n">
        <v>2951</v>
      </c>
      <c r="C96" s="350" t="n">
        <v>3014</v>
      </c>
      <c r="D96" s="350" t="n">
        <v>3043</v>
      </c>
      <c r="E96" s="350" t="n">
        <v>3167</v>
      </c>
      <c r="F96" s="350" t="n">
        <v>3240</v>
      </c>
      <c r="G96" s="350" t="n">
        <v>3223</v>
      </c>
      <c r="H96" s="232" t="n">
        <v>2.13486953575059</v>
      </c>
      <c r="I96" s="232" t="n">
        <v>0.962176509621765</v>
      </c>
      <c r="J96" s="232" t="n">
        <v>4.0749260598094</v>
      </c>
      <c r="K96" s="232" t="n">
        <v>2.30502052415535</v>
      </c>
      <c r="L96" s="232" t="n">
        <v>-0.524691358024691</v>
      </c>
      <c r="M96" s="233" t="n">
        <v>9.21721450355812</v>
      </c>
    </row>
    <row r="97" s="123" customFormat="true" ht="12" hidden="true" customHeight="true" outlineLevel="0" collapsed="false">
      <c r="A97" s="280" t="s">
        <v>255</v>
      </c>
      <c r="B97" s="350"/>
      <c r="C97" s="350"/>
      <c r="D97" s="350" t="n">
        <v>0</v>
      </c>
      <c r="E97" s="350" t="n">
        <v>0</v>
      </c>
      <c r="F97" s="350" t="n">
        <v>0</v>
      </c>
      <c r="G97" s="350"/>
      <c r="H97" s="232"/>
      <c r="I97" s="232"/>
      <c r="J97" s="232" t="s">
        <v>175</v>
      </c>
      <c r="K97" s="232"/>
      <c r="L97" s="232" t="s">
        <v>175</v>
      </c>
      <c r="M97" s="233" t="e">
        <f aca="false"/>
        <v>#REF!</v>
      </c>
    </row>
    <row r="98" s="123" customFormat="true" ht="9.95" hidden="true" customHeight="true" outlineLevel="0" collapsed="false">
      <c r="A98" s="280" t="n">
        <v>0</v>
      </c>
      <c r="B98" s="206"/>
      <c r="C98" s="206"/>
      <c r="D98" s="206" t="n">
        <v>0</v>
      </c>
      <c r="E98" s="206" t="n">
        <v>0</v>
      </c>
      <c r="F98" s="206"/>
      <c r="G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G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G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G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G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G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G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G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G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G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G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G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G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G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G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G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G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G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G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G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G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G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G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G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G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G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G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G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G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G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G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G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G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G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G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G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G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G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G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G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G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G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G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G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G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G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G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G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G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G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G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G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G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G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G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G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G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G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G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G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G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G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G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G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G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G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G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G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G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G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G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G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G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G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G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G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G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G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G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G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G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G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G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G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G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G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G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G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G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G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G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G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G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G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G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G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G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G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G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G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G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G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G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G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G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G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G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G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G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G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G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G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G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G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G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G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G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G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G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G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G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G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G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G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G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G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G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G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G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G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G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G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G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G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G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G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G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G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G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G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G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G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G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G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G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G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G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G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G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G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G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G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G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G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G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G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G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G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G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G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G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G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G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G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G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G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G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G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G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G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G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G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G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G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G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G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G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G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G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G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G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G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G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G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G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G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G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G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G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G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G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G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G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G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G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G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G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G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G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G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G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G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G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G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G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G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G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G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G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G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G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G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G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G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G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G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G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G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G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G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G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G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G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G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G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G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G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G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G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G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G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G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G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G331" s="355"/>
      <c r="H331" s="356"/>
      <c r="I331" s="356"/>
      <c r="J331" s="356"/>
      <c r="K331" s="356"/>
      <c r="L331" s="356"/>
      <c r="M331" s="356"/>
      <c r="N331" s="188"/>
    </row>
    <row r="332" s="243" customFormat="true" ht="12.75" hidden="false" customHeight="true" outlineLevel="0" collapsed="false">
      <c r="A332" s="357" t="s">
        <v>97</v>
      </c>
      <c r="B332" s="357"/>
      <c r="C332" s="357"/>
      <c r="D332" s="357"/>
      <c r="E332" s="357"/>
      <c r="F332" s="357"/>
      <c r="G332" s="357"/>
      <c r="H332" s="357"/>
      <c r="I332" s="357"/>
      <c r="J332" s="357"/>
      <c r="K332" s="383"/>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155"/>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188"/>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188"/>
      <c r="M336" s="188"/>
      <c r="N336" s="188"/>
      <c r="O336" s="188"/>
      <c r="P336" s="70"/>
      <c r="Q336" s="70"/>
      <c r="R336" s="70"/>
      <c r="S336" s="70"/>
      <c r="T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D332:G335 G5:G330 E358:M400 E402:M442 E369:I450 B10:G52 B7:C96 H5:M331 D6:F330 G6:M7 B8:M8 D5:M5 F7:M7">
    <cfRule type="cellIs" priority="2" operator="lessThan" aboveAverage="0" equalAverage="0" bottom="0" percent="0" rank="0" text="" dxfId="25">
      <formula>0</formula>
    </cfRule>
  </conditionalFormatting>
  <printOptions headings="false" gridLines="false" gridLinesSet="true" horizontalCentered="false" verticalCentered="false"/>
  <pageMargins left="0.7875" right="0.7875" top="0.551388888888889"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8.99"/>
    <col collapsed="false" customWidth="true" hidden="false" outlineLevel="0" max="13" min="2" style="70" width="8.99"/>
    <col collapsed="false" customWidth="true" hidden="false" outlineLevel="0" max="15" min="14" style="70" width="7.99"/>
    <col collapsed="false" customWidth="false" hidden="false" outlineLevel="0" max="236" min="16" style="70" width="9.14"/>
    <col collapsed="false" customWidth="true" hidden="false" outlineLevel="0" max="237" min="237" style="70" width="20.7"/>
    <col collapsed="false" customWidth="true" hidden="false" outlineLevel="0" max="238" min="238" style="70" width="10.71"/>
    <col collapsed="false" customWidth="true" hidden="false" outlineLevel="0" max="248" min="239" style="70" width="9.7"/>
    <col collapsed="false" customWidth="false" hidden="false" outlineLevel="0" max="257" min="249" style="70" width="9.14"/>
  </cols>
  <sheetData>
    <row r="1" s="77" customFormat="true" ht="21.75" hidden="false" customHeight="true" outlineLevel="0" collapsed="false">
      <c r="A1" s="77" t="s">
        <v>39</v>
      </c>
      <c r="B1" s="78"/>
      <c r="C1" s="78"/>
      <c r="D1" s="78"/>
      <c r="E1" s="78"/>
      <c r="F1" s="78"/>
      <c r="G1" s="78"/>
      <c r="H1" s="78"/>
      <c r="I1" s="78"/>
      <c r="J1" s="78"/>
      <c r="K1" s="78"/>
      <c r="L1" s="78"/>
      <c r="M1" s="70"/>
      <c r="N1" s="70"/>
    </row>
    <row r="2" s="161" customFormat="true" ht="13.5" hidden="true" customHeight="true" outlineLevel="0" collapsed="false">
      <c r="B2" s="336"/>
      <c r="C2" s="336"/>
      <c r="D2" s="336"/>
      <c r="E2" s="336"/>
      <c r="F2" s="336"/>
      <c r="G2" s="336"/>
      <c r="H2" s="336"/>
      <c r="I2" s="336"/>
      <c r="J2" s="72"/>
      <c r="K2" s="72"/>
      <c r="L2" s="72"/>
      <c r="M2" s="123"/>
      <c r="N2" s="123"/>
    </row>
    <row r="3" customFormat="false" ht="4.5" hidden="false" customHeight="true" outlineLevel="0" collapsed="false">
      <c r="B3" s="59"/>
      <c r="C3" s="59"/>
      <c r="D3" s="59"/>
      <c r="E3" s="59"/>
      <c r="F3" s="59"/>
      <c r="G3" s="59"/>
      <c r="H3" s="59"/>
      <c r="I3" s="59"/>
    </row>
    <row r="4" customFormat="false" ht="13.5" hidden="false" customHeight="false" outlineLevel="0" collapsed="false">
      <c r="A4" s="91" t="s">
        <v>3</v>
      </c>
      <c r="B4" s="162"/>
      <c r="C4" s="162"/>
      <c r="D4" s="162"/>
      <c r="E4" s="162"/>
      <c r="F4" s="162"/>
      <c r="G4" s="162"/>
      <c r="H4" s="162"/>
      <c r="I4" s="162"/>
      <c r="J4" s="84"/>
      <c r="K4" s="84"/>
      <c r="L4" s="84"/>
      <c r="M4" s="84" t="s">
        <v>281</v>
      </c>
      <c r="N4" s="93"/>
    </row>
    <row r="5" s="238" customFormat="true" ht="3.75" hidden="false" customHeight="true" outlineLevel="0" collapsed="false">
      <c r="A5" s="337"/>
      <c r="B5" s="166"/>
      <c r="C5" s="166"/>
      <c r="D5" s="166"/>
      <c r="E5" s="166"/>
      <c r="F5" s="166"/>
      <c r="G5" s="166"/>
      <c r="H5" s="166"/>
      <c r="I5" s="166"/>
      <c r="J5" s="166"/>
      <c r="K5" s="166"/>
      <c r="L5" s="166"/>
      <c r="M5" s="166"/>
    </row>
    <row r="6" s="238" customFormat="true" ht="13.5" hidden="false" customHeight="true" outlineLevel="0" collapsed="false">
      <c r="A6" s="99"/>
      <c r="B6" s="382" t="s">
        <v>115</v>
      </c>
      <c r="C6" s="382"/>
      <c r="D6" s="382"/>
      <c r="E6" s="382"/>
      <c r="F6" s="382"/>
      <c r="G6" s="382"/>
      <c r="H6" s="382" t="s">
        <v>116</v>
      </c>
      <c r="I6" s="382"/>
      <c r="J6" s="382"/>
      <c r="K6" s="382"/>
      <c r="L6" s="382"/>
      <c r="M6" s="382"/>
    </row>
    <row r="7" customFormat="false" ht="13.5" hidden="false" customHeight="true" outlineLevel="0" collapsed="false">
      <c r="A7" s="99"/>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3.7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2.75" hidden="false" customHeight="false" outlineLevel="0" collapsed="false">
      <c r="A10" s="88" t="s">
        <v>55</v>
      </c>
      <c r="B10" s="203" t="n">
        <v>105046</v>
      </c>
      <c r="C10" s="203" t="n">
        <v>105663</v>
      </c>
      <c r="D10" s="203" t="n">
        <v>103952</v>
      </c>
      <c r="E10" s="203" t="n">
        <v>105951</v>
      </c>
      <c r="F10" s="203" t="n">
        <v>106672</v>
      </c>
      <c r="G10" s="203" t="n">
        <v>103043</v>
      </c>
      <c r="H10" s="240" t="n">
        <v>0.587361727243303</v>
      </c>
      <c r="I10" s="240" t="n">
        <v>-1.61929909239753</v>
      </c>
      <c r="J10" s="240" t="n">
        <v>1.92300292442666</v>
      </c>
      <c r="K10" s="240" t="n">
        <v>0.680503251503053</v>
      </c>
      <c r="L10" s="240" t="n">
        <v>-3.40201739913004</v>
      </c>
      <c r="M10" s="279" t="n">
        <v>-1.90678369476229</v>
      </c>
    </row>
    <row r="11" customFormat="false" ht="3.75" hidden="false" customHeight="true" outlineLevel="0" collapsed="false">
      <c r="A11" s="204"/>
      <c r="B11" s="205"/>
      <c r="C11" s="205"/>
      <c r="D11" s="205"/>
      <c r="E11" s="205"/>
      <c r="F11" s="205"/>
      <c r="G11" s="205"/>
      <c r="H11" s="348"/>
      <c r="I11" s="348"/>
      <c r="J11" s="348"/>
      <c r="K11" s="348"/>
      <c r="L11" s="348"/>
      <c r="M11" s="349"/>
    </row>
    <row r="12" s="123" customFormat="true" ht="12" hidden="false" customHeight="true" outlineLevel="0" collapsed="false">
      <c r="A12" s="280" t="s">
        <v>170</v>
      </c>
      <c r="B12" s="350" t="n">
        <v>4693</v>
      </c>
      <c r="C12" s="350" t="n">
        <v>5234</v>
      </c>
      <c r="D12" s="350" t="n">
        <v>5336</v>
      </c>
      <c r="E12" s="350" t="n">
        <v>5679</v>
      </c>
      <c r="F12" s="350" t="n">
        <v>5968</v>
      </c>
      <c r="G12" s="350" t="n">
        <v>5627</v>
      </c>
      <c r="H12" s="232" t="n">
        <v>11.5278073726827</v>
      </c>
      <c r="I12" s="232" t="n">
        <v>1.94879633167749</v>
      </c>
      <c r="J12" s="232" t="n">
        <v>6.42803598200899</v>
      </c>
      <c r="K12" s="232" t="n">
        <v>5.08892410635675</v>
      </c>
      <c r="L12" s="232" t="n">
        <v>-5.71380697050938</v>
      </c>
      <c r="M12" s="233" t="n">
        <v>19.9019816748349</v>
      </c>
    </row>
    <row r="13" s="123" customFormat="true" ht="12" hidden="false" customHeight="true" outlineLevel="0" collapsed="false">
      <c r="A13" s="280" t="s">
        <v>171</v>
      </c>
      <c r="B13" s="350" t="n">
        <v>101</v>
      </c>
      <c r="C13" s="350" t="n">
        <v>106</v>
      </c>
      <c r="D13" s="350" t="n">
        <v>98</v>
      </c>
      <c r="E13" s="350" t="n">
        <v>100</v>
      </c>
      <c r="F13" s="350" t="n">
        <v>87</v>
      </c>
      <c r="G13" s="350" t="n">
        <v>87</v>
      </c>
      <c r="H13" s="232" t="n">
        <v>4.95049504950495</v>
      </c>
      <c r="I13" s="232" t="n">
        <v>-7.54716981132076</v>
      </c>
      <c r="J13" s="232" t="n">
        <v>2.04081632653061</v>
      </c>
      <c r="K13" s="232" t="n">
        <v>-13</v>
      </c>
      <c r="L13" s="232" t="n">
        <v>0</v>
      </c>
      <c r="M13" s="233" t="n">
        <v>-13.8613861386139</v>
      </c>
    </row>
    <row r="14" s="123" customFormat="true" ht="12" hidden="false" customHeight="true" outlineLevel="0" collapsed="false">
      <c r="A14" s="280" t="s">
        <v>172</v>
      </c>
      <c r="B14" s="350" t="n">
        <v>46</v>
      </c>
      <c r="C14" s="350" t="n">
        <v>49</v>
      </c>
      <c r="D14" s="350" t="n">
        <v>55</v>
      </c>
      <c r="E14" s="350" t="n">
        <v>71</v>
      </c>
      <c r="F14" s="350" t="n">
        <v>66</v>
      </c>
      <c r="G14" s="350" t="n">
        <v>85</v>
      </c>
      <c r="H14" s="232" t="n">
        <v>6.52173913043478</v>
      </c>
      <c r="I14" s="232" t="n">
        <v>12.2448979591837</v>
      </c>
      <c r="J14" s="232" t="n">
        <v>29.0909090909091</v>
      </c>
      <c r="K14" s="232" t="n">
        <v>-7.04225352112676</v>
      </c>
      <c r="L14" s="232" t="n">
        <v>28.7878787878788</v>
      </c>
      <c r="M14" s="233" t="n">
        <v>84.7826086956522</v>
      </c>
    </row>
    <row r="15" s="123" customFormat="true" ht="12" hidden="false" customHeight="true" outlineLevel="0" collapsed="false">
      <c r="A15" s="280" t="s">
        <v>173</v>
      </c>
      <c r="B15" s="350" t="n">
        <v>0</v>
      </c>
      <c r="C15" s="350" t="n">
        <v>1</v>
      </c>
      <c r="D15" s="350" t="n">
        <v>1</v>
      </c>
      <c r="E15" s="350" t="n">
        <v>2</v>
      </c>
      <c r="F15" s="350" t="n">
        <v>3</v>
      </c>
      <c r="G15" s="350" t="n">
        <v>2</v>
      </c>
      <c r="H15" s="232" t="s">
        <v>175</v>
      </c>
      <c r="I15" s="232" t="n">
        <v>0</v>
      </c>
      <c r="J15" s="232" t="n">
        <v>100</v>
      </c>
      <c r="K15" s="232" t="n">
        <v>50</v>
      </c>
      <c r="L15" s="232" t="n">
        <v>-33.3333333333333</v>
      </c>
      <c r="M15" s="233" t="s">
        <v>175</v>
      </c>
    </row>
    <row r="16" s="123" customFormat="true" ht="12" hidden="false" customHeight="true" outlineLevel="0" collapsed="false">
      <c r="A16" s="280" t="s">
        <v>174</v>
      </c>
      <c r="B16" s="350" t="n">
        <v>0</v>
      </c>
      <c r="C16" s="350" t="n">
        <v>0</v>
      </c>
      <c r="D16" s="350" t="n">
        <v>2</v>
      </c>
      <c r="E16" s="350" t="n">
        <v>2</v>
      </c>
      <c r="F16" s="350" t="n">
        <v>2</v>
      </c>
      <c r="G16" s="350" t="n">
        <v>2</v>
      </c>
      <c r="H16" s="232" t="s">
        <v>175</v>
      </c>
      <c r="I16" s="232" t="s">
        <v>175</v>
      </c>
      <c r="J16" s="232" t="n">
        <v>0</v>
      </c>
      <c r="K16" s="232" t="n">
        <v>0</v>
      </c>
      <c r="L16" s="232" t="n">
        <v>0</v>
      </c>
      <c r="M16" s="233" t="s">
        <v>175</v>
      </c>
    </row>
    <row r="17" s="123" customFormat="true" ht="12" hidden="false" customHeight="true" outlineLevel="0" collapsed="false">
      <c r="A17" s="280" t="s">
        <v>176</v>
      </c>
      <c r="B17" s="350" t="n">
        <v>0</v>
      </c>
      <c r="C17" s="350" t="n">
        <v>0</v>
      </c>
      <c r="D17" s="350" t="n">
        <v>0</v>
      </c>
      <c r="E17" s="350" t="n">
        <v>0</v>
      </c>
      <c r="F17" s="350" t="n">
        <v>0</v>
      </c>
      <c r="G17" s="350" t="n">
        <v>0</v>
      </c>
      <c r="H17" s="232" t="s">
        <v>175</v>
      </c>
      <c r="I17" s="232" t="s">
        <v>175</v>
      </c>
      <c r="J17" s="232" t="s">
        <v>175</v>
      </c>
      <c r="K17" s="232" t="s">
        <v>175</v>
      </c>
      <c r="L17" s="232" t="s">
        <v>175</v>
      </c>
      <c r="M17" s="233" t="s">
        <v>175</v>
      </c>
    </row>
    <row r="18" s="123" customFormat="true" ht="12" hidden="false" customHeight="true" outlineLevel="0" collapsed="false">
      <c r="A18" s="280" t="s">
        <v>177</v>
      </c>
      <c r="B18" s="350" t="n">
        <v>103</v>
      </c>
      <c r="C18" s="350" t="n">
        <v>98</v>
      </c>
      <c r="D18" s="350" t="n">
        <v>103</v>
      </c>
      <c r="E18" s="350" t="n">
        <v>95</v>
      </c>
      <c r="F18" s="350" t="n">
        <v>90</v>
      </c>
      <c r="G18" s="350" t="n">
        <v>81</v>
      </c>
      <c r="H18" s="232" t="n">
        <v>-4.85436893203884</v>
      </c>
      <c r="I18" s="232" t="n">
        <v>5.10204081632653</v>
      </c>
      <c r="J18" s="232" t="n">
        <v>-7.76699029126214</v>
      </c>
      <c r="K18" s="232" t="n">
        <v>-5.26315789473684</v>
      </c>
      <c r="L18" s="232" t="n">
        <v>-10</v>
      </c>
      <c r="M18" s="233" t="n">
        <v>-21.3592233009709</v>
      </c>
    </row>
    <row r="19" s="123" customFormat="true" ht="12" hidden="false" customHeight="true" outlineLevel="0" collapsed="false">
      <c r="A19" s="280" t="s">
        <v>178</v>
      </c>
      <c r="B19" s="350" t="n">
        <v>168</v>
      </c>
      <c r="C19" s="350" t="n">
        <v>179</v>
      </c>
      <c r="D19" s="350" t="n">
        <v>162</v>
      </c>
      <c r="E19" s="350" t="n">
        <v>162</v>
      </c>
      <c r="F19" s="350" t="n">
        <v>207</v>
      </c>
      <c r="G19" s="350" t="n">
        <v>196</v>
      </c>
      <c r="H19" s="232" t="n">
        <v>6.54761904761905</v>
      </c>
      <c r="I19" s="232" t="n">
        <v>-9.49720670391061</v>
      </c>
      <c r="J19" s="232" t="n">
        <v>0</v>
      </c>
      <c r="K19" s="232" t="n">
        <v>27.7777777777778</v>
      </c>
      <c r="L19" s="232" t="n">
        <v>-5.31400966183575</v>
      </c>
      <c r="M19" s="233" t="n">
        <v>16.6666666666667</v>
      </c>
    </row>
    <row r="20" s="123" customFormat="true" ht="12" hidden="false" customHeight="true" outlineLevel="0" collapsed="false">
      <c r="A20" s="280" t="s">
        <v>179</v>
      </c>
      <c r="B20" s="350" t="n">
        <v>5696</v>
      </c>
      <c r="C20" s="350" t="n">
        <v>5824</v>
      </c>
      <c r="D20" s="350" t="n">
        <v>5814</v>
      </c>
      <c r="E20" s="350" t="n">
        <v>5955</v>
      </c>
      <c r="F20" s="350" t="n">
        <v>6141</v>
      </c>
      <c r="G20" s="350" t="n">
        <v>6002</v>
      </c>
      <c r="H20" s="232" t="n">
        <v>2.24719101123596</v>
      </c>
      <c r="I20" s="232" t="n">
        <v>-0.171703296703297</v>
      </c>
      <c r="J20" s="232" t="n">
        <v>2.42518059855521</v>
      </c>
      <c r="K20" s="232" t="n">
        <v>3.12342569269521</v>
      </c>
      <c r="L20" s="232" t="n">
        <v>-2.263475004071</v>
      </c>
      <c r="M20" s="233" t="n">
        <v>5.37219101123596</v>
      </c>
    </row>
    <row r="21" s="123" customFormat="true" ht="12" hidden="false" customHeight="true" outlineLevel="0" collapsed="false">
      <c r="A21" s="280" t="s">
        <v>180</v>
      </c>
      <c r="B21" s="350" t="n">
        <v>326</v>
      </c>
      <c r="C21" s="350" t="n">
        <v>367</v>
      </c>
      <c r="D21" s="350" t="n">
        <v>352</v>
      </c>
      <c r="E21" s="350" t="n">
        <v>348</v>
      </c>
      <c r="F21" s="350" t="n">
        <v>335</v>
      </c>
      <c r="G21" s="350" t="n">
        <v>356</v>
      </c>
      <c r="H21" s="232" t="n">
        <v>12.5766871165644</v>
      </c>
      <c r="I21" s="232" t="n">
        <v>-4.08719346049046</v>
      </c>
      <c r="J21" s="232" t="n">
        <v>-1.13636363636364</v>
      </c>
      <c r="K21" s="232" t="n">
        <v>-3.73563218390805</v>
      </c>
      <c r="L21" s="232" t="n">
        <v>6.26865671641791</v>
      </c>
      <c r="M21" s="233" t="n">
        <v>9.20245398773006</v>
      </c>
    </row>
    <row r="22" s="123" customFormat="true" ht="12" hidden="false" customHeight="true" outlineLevel="0" collapsed="false">
      <c r="A22" s="280" t="s">
        <v>181</v>
      </c>
      <c r="B22" s="350" t="n">
        <v>0</v>
      </c>
      <c r="C22" s="350" t="n">
        <v>0</v>
      </c>
      <c r="D22" s="350" t="n">
        <v>0</v>
      </c>
      <c r="E22" s="350" t="n">
        <v>0</v>
      </c>
      <c r="F22" s="350" t="n">
        <v>0</v>
      </c>
      <c r="G22" s="350" t="n">
        <v>0</v>
      </c>
      <c r="H22" s="232" t="s">
        <v>175</v>
      </c>
      <c r="I22" s="232" t="s">
        <v>175</v>
      </c>
      <c r="J22" s="232" t="s">
        <v>175</v>
      </c>
      <c r="K22" s="232" t="s">
        <v>175</v>
      </c>
      <c r="L22" s="232" t="s">
        <v>175</v>
      </c>
      <c r="M22" s="233" t="s">
        <v>175</v>
      </c>
    </row>
    <row r="23" s="123" customFormat="true" ht="12" hidden="false" customHeight="true" outlineLevel="0" collapsed="false">
      <c r="A23" s="280" t="s">
        <v>182</v>
      </c>
      <c r="B23" s="350" t="n">
        <v>628</v>
      </c>
      <c r="C23" s="350" t="n">
        <v>519</v>
      </c>
      <c r="D23" s="350" t="n">
        <v>501</v>
      </c>
      <c r="E23" s="350" t="n">
        <v>503</v>
      </c>
      <c r="F23" s="350" t="n">
        <v>493</v>
      </c>
      <c r="G23" s="350" t="n">
        <v>470</v>
      </c>
      <c r="H23" s="232" t="n">
        <v>-17.3566878980892</v>
      </c>
      <c r="I23" s="232" t="n">
        <v>-3.46820809248555</v>
      </c>
      <c r="J23" s="232" t="n">
        <v>0.399201596806387</v>
      </c>
      <c r="K23" s="232" t="n">
        <v>-1.98807157057654</v>
      </c>
      <c r="L23" s="232" t="n">
        <v>-4.66531440162272</v>
      </c>
      <c r="M23" s="233" t="n">
        <v>-25.1592356687898</v>
      </c>
    </row>
    <row r="24" s="123" customFormat="true" ht="12" hidden="false" customHeight="true" outlineLevel="0" collapsed="false">
      <c r="A24" s="280" t="s">
        <v>183</v>
      </c>
      <c r="B24" s="350" t="n">
        <v>1279</v>
      </c>
      <c r="C24" s="350" t="n">
        <v>1254</v>
      </c>
      <c r="D24" s="350" t="n">
        <v>1046</v>
      </c>
      <c r="E24" s="350" t="n">
        <v>989</v>
      </c>
      <c r="F24" s="350" t="n">
        <v>875</v>
      </c>
      <c r="G24" s="350" t="n">
        <v>656</v>
      </c>
      <c r="H24" s="232" t="n">
        <v>-1.9546520719312</v>
      </c>
      <c r="I24" s="232" t="n">
        <v>-16.5869218500797</v>
      </c>
      <c r="J24" s="232" t="n">
        <v>-5.44933078393882</v>
      </c>
      <c r="K24" s="232" t="n">
        <v>-11.5267947421638</v>
      </c>
      <c r="L24" s="232" t="n">
        <v>-25.0285714285714</v>
      </c>
      <c r="M24" s="233" t="n">
        <v>-48.7099296325254</v>
      </c>
    </row>
    <row r="25" s="123" customFormat="true" ht="12" hidden="false" customHeight="true" outlineLevel="0" collapsed="false">
      <c r="A25" s="280" t="s">
        <v>184</v>
      </c>
      <c r="B25" s="350" t="n">
        <v>351</v>
      </c>
      <c r="C25" s="350" t="n">
        <v>307</v>
      </c>
      <c r="D25" s="350" t="n">
        <v>297</v>
      </c>
      <c r="E25" s="350" t="n">
        <v>290</v>
      </c>
      <c r="F25" s="350" t="n">
        <v>288</v>
      </c>
      <c r="G25" s="350" t="n">
        <v>282</v>
      </c>
      <c r="H25" s="232" t="n">
        <v>-12.5356125356125</v>
      </c>
      <c r="I25" s="232" t="n">
        <v>-3.25732899022801</v>
      </c>
      <c r="J25" s="232" t="n">
        <v>-2.35690235690236</v>
      </c>
      <c r="K25" s="232" t="n">
        <v>-0.689655172413793</v>
      </c>
      <c r="L25" s="232" t="n">
        <v>-2.08333333333333</v>
      </c>
      <c r="M25" s="233" t="n">
        <v>-19.6581196581197</v>
      </c>
    </row>
    <row r="26" s="123" customFormat="true" ht="12" hidden="false" customHeight="true" outlineLevel="0" collapsed="false">
      <c r="A26" s="280" t="s">
        <v>185</v>
      </c>
      <c r="B26" s="350" t="n">
        <v>569</v>
      </c>
      <c r="C26" s="350" t="n">
        <v>553</v>
      </c>
      <c r="D26" s="350" t="n">
        <v>562</v>
      </c>
      <c r="E26" s="350" t="n">
        <v>550</v>
      </c>
      <c r="F26" s="350" t="n">
        <v>531</v>
      </c>
      <c r="G26" s="350" t="n">
        <v>494</v>
      </c>
      <c r="H26" s="232" t="n">
        <v>-2.81195079086116</v>
      </c>
      <c r="I26" s="232" t="n">
        <v>1.62748643761302</v>
      </c>
      <c r="J26" s="232" t="n">
        <v>-2.13523131672598</v>
      </c>
      <c r="K26" s="232" t="n">
        <v>-3.45454545454545</v>
      </c>
      <c r="L26" s="232" t="n">
        <v>-6.96798493408663</v>
      </c>
      <c r="M26" s="233" t="n">
        <v>-13.1810193321617</v>
      </c>
    </row>
    <row r="27" s="123" customFormat="true" ht="12" hidden="false" customHeight="true" outlineLevel="0" collapsed="false">
      <c r="A27" s="280" t="s">
        <v>186</v>
      </c>
      <c r="B27" s="350" t="n">
        <v>339</v>
      </c>
      <c r="C27" s="350" t="n">
        <v>337</v>
      </c>
      <c r="D27" s="350" t="n">
        <v>343</v>
      </c>
      <c r="E27" s="350" t="n">
        <v>335</v>
      </c>
      <c r="F27" s="350" t="n">
        <v>342</v>
      </c>
      <c r="G27" s="350" t="n">
        <v>338</v>
      </c>
      <c r="H27" s="232" t="n">
        <v>-0.589970501474926</v>
      </c>
      <c r="I27" s="232" t="n">
        <v>1.78041543026706</v>
      </c>
      <c r="J27" s="232" t="n">
        <v>-2.33236151603499</v>
      </c>
      <c r="K27" s="232" t="n">
        <v>2.08955223880597</v>
      </c>
      <c r="L27" s="232" t="n">
        <v>-1.16959064327485</v>
      </c>
      <c r="M27" s="233" t="n">
        <v>-0.294985250737463</v>
      </c>
    </row>
    <row r="28" s="123" customFormat="true" ht="12" hidden="false" customHeight="true" outlineLevel="0" collapsed="false">
      <c r="A28" s="280" t="s">
        <v>187</v>
      </c>
      <c r="B28" s="350" t="n">
        <v>437</v>
      </c>
      <c r="C28" s="350" t="n">
        <v>424</v>
      </c>
      <c r="D28" s="350" t="n">
        <v>404</v>
      </c>
      <c r="E28" s="350" t="n">
        <v>399</v>
      </c>
      <c r="F28" s="350" t="n">
        <v>388</v>
      </c>
      <c r="G28" s="350" t="n">
        <v>375</v>
      </c>
      <c r="H28" s="232" t="n">
        <v>-2.97482837528604</v>
      </c>
      <c r="I28" s="232" t="n">
        <v>-4.71698113207547</v>
      </c>
      <c r="J28" s="232" t="n">
        <v>-1.23762376237624</v>
      </c>
      <c r="K28" s="232" t="n">
        <v>-2.75689223057644</v>
      </c>
      <c r="L28" s="232" t="n">
        <v>-3.35051546391753</v>
      </c>
      <c r="M28" s="233" t="n">
        <v>-14.187643020595</v>
      </c>
    </row>
    <row r="29" s="123" customFormat="true" ht="12" hidden="false" customHeight="true" outlineLevel="0" collapsed="false">
      <c r="A29" s="280" t="s">
        <v>188</v>
      </c>
      <c r="B29" s="350" t="n">
        <v>641</v>
      </c>
      <c r="C29" s="350" t="n">
        <v>637</v>
      </c>
      <c r="D29" s="350" t="n">
        <v>632</v>
      </c>
      <c r="E29" s="350" t="n">
        <v>668</v>
      </c>
      <c r="F29" s="350" t="n">
        <v>634</v>
      </c>
      <c r="G29" s="350" t="n">
        <v>629</v>
      </c>
      <c r="H29" s="232" t="n">
        <v>-0.62402496099844</v>
      </c>
      <c r="I29" s="232" t="n">
        <v>-0.784929356357928</v>
      </c>
      <c r="J29" s="232" t="n">
        <v>5.69620253164557</v>
      </c>
      <c r="K29" s="232" t="n">
        <v>-5.08982035928144</v>
      </c>
      <c r="L29" s="232" t="n">
        <v>-0.788643533123028</v>
      </c>
      <c r="M29" s="233" t="n">
        <v>-1.87207488299532</v>
      </c>
    </row>
    <row r="30" s="123" customFormat="true" ht="12" hidden="false" customHeight="true" outlineLevel="0" collapsed="false">
      <c r="A30" s="280" t="s">
        <v>189</v>
      </c>
      <c r="B30" s="350" t="n">
        <v>2125</v>
      </c>
      <c r="C30" s="350" t="n">
        <v>2118</v>
      </c>
      <c r="D30" s="350" t="n">
        <v>2125</v>
      </c>
      <c r="E30" s="350" t="n">
        <v>2111</v>
      </c>
      <c r="F30" s="350" t="n">
        <v>2209</v>
      </c>
      <c r="G30" s="350" t="n">
        <v>2232</v>
      </c>
      <c r="H30" s="232" t="n">
        <v>-0.329411764705882</v>
      </c>
      <c r="I30" s="232" t="n">
        <v>0.330500472143532</v>
      </c>
      <c r="J30" s="232" t="n">
        <v>-0.658823529411765</v>
      </c>
      <c r="K30" s="232" t="n">
        <v>4.64234959734723</v>
      </c>
      <c r="L30" s="232" t="n">
        <v>1.04119511090991</v>
      </c>
      <c r="M30" s="233" t="n">
        <v>5.03529411764706</v>
      </c>
    </row>
    <row r="31" s="123" customFormat="true" ht="12" hidden="false" customHeight="true" outlineLevel="0" collapsed="false">
      <c r="A31" s="280" t="s">
        <v>190</v>
      </c>
      <c r="B31" s="350" t="n">
        <v>6</v>
      </c>
      <c r="C31" s="350" t="n">
        <v>6</v>
      </c>
      <c r="D31" s="350" t="n">
        <v>6</v>
      </c>
      <c r="E31" s="350" t="n">
        <v>5</v>
      </c>
      <c r="F31" s="350" t="n">
        <v>4</v>
      </c>
      <c r="G31" s="350" t="n">
        <v>4</v>
      </c>
      <c r="H31" s="232" t="n">
        <v>0</v>
      </c>
      <c r="I31" s="232" t="n">
        <v>0</v>
      </c>
      <c r="J31" s="232" t="n">
        <v>-16.6666666666667</v>
      </c>
      <c r="K31" s="232" t="n">
        <v>-20</v>
      </c>
      <c r="L31" s="232" t="n">
        <v>0</v>
      </c>
      <c r="M31" s="233" t="n">
        <v>-33.3333333333333</v>
      </c>
    </row>
    <row r="32" s="123" customFormat="true" ht="12" hidden="false" customHeight="true" outlineLevel="0" collapsed="false">
      <c r="A32" s="280" t="s">
        <v>191</v>
      </c>
      <c r="B32" s="350" t="n">
        <v>1263</v>
      </c>
      <c r="C32" s="350" t="n">
        <v>1253</v>
      </c>
      <c r="D32" s="350" t="n">
        <v>1188</v>
      </c>
      <c r="E32" s="350" t="n">
        <v>1153</v>
      </c>
      <c r="F32" s="350" t="n">
        <v>1103</v>
      </c>
      <c r="G32" s="350" t="n">
        <v>1176</v>
      </c>
      <c r="H32" s="232" t="n">
        <v>-0.791765637371338</v>
      </c>
      <c r="I32" s="232" t="n">
        <v>-5.18754988028731</v>
      </c>
      <c r="J32" s="232" t="n">
        <v>-2.94612794612795</v>
      </c>
      <c r="K32" s="232" t="n">
        <v>-4.33651344319167</v>
      </c>
      <c r="L32" s="232" t="n">
        <v>6.61831368993654</v>
      </c>
      <c r="M32" s="233" t="n">
        <v>-6.88836104513064</v>
      </c>
    </row>
    <row r="33" s="123" customFormat="true" ht="12" hidden="false" customHeight="true" outlineLevel="0" collapsed="false">
      <c r="A33" s="280" t="s">
        <v>192</v>
      </c>
      <c r="B33" s="350" t="n">
        <v>2443</v>
      </c>
      <c r="C33" s="350" t="n">
        <v>2278</v>
      </c>
      <c r="D33" s="350" t="n">
        <v>2178</v>
      </c>
      <c r="E33" s="350" t="n">
        <v>2067</v>
      </c>
      <c r="F33" s="350" t="n">
        <v>2042</v>
      </c>
      <c r="G33" s="350" t="n">
        <v>1998</v>
      </c>
      <c r="H33" s="232" t="n">
        <v>-6.75399099467867</v>
      </c>
      <c r="I33" s="232" t="n">
        <v>-4.38981562774363</v>
      </c>
      <c r="J33" s="232" t="n">
        <v>-5.09641873278237</v>
      </c>
      <c r="K33" s="232" t="n">
        <v>-1.20948234155781</v>
      </c>
      <c r="L33" s="232" t="n">
        <v>-2.15475024485798</v>
      </c>
      <c r="M33" s="233" t="n">
        <v>-18.2153090462546</v>
      </c>
    </row>
    <row r="34" s="123" customFormat="true" ht="12" hidden="false" customHeight="true" outlineLevel="0" collapsed="false">
      <c r="A34" s="280" t="s">
        <v>193</v>
      </c>
      <c r="B34" s="350" t="n">
        <v>1012</v>
      </c>
      <c r="C34" s="350" t="n">
        <v>924</v>
      </c>
      <c r="D34" s="350" t="n">
        <v>906</v>
      </c>
      <c r="E34" s="350" t="n">
        <v>909</v>
      </c>
      <c r="F34" s="350" t="n">
        <v>964</v>
      </c>
      <c r="G34" s="350" t="n">
        <v>991</v>
      </c>
      <c r="H34" s="232" t="n">
        <v>-8.69565217391304</v>
      </c>
      <c r="I34" s="232" t="n">
        <v>-1.94805194805195</v>
      </c>
      <c r="J34" s="232" t="n">
        <v>0.33112582781457</v>
      </c>
      <c r="K34" s="232" t="n">
        <v>6.05060506050605</v>
      </c>
      <c r="L34" s="232" t="n">
        <v>2.80082987551867</v>
      </c>
      <c r="M34" s="233" t="n">
        <v>-2.07509881422925</v>
      </c>
    </row>
    <row r="35" s="123" customFormat="true" ht="12" hidden="false" customHeight="true" outlineLevel="0" collapsed="false">
      <c r="A35" s="280" t="s">
        <v>194</v>
      </c>
      <c r="B35" s="350" t="n">
        <v>5395</v>
      </c>
      <c r="C35" s="350" t="n">
        <v>5117</v>
      </c>
      <c r="D35" s="350" t="n">
        <v>4793</v>
      </c>
      <c r="E35" s="350" t="n">
        <v>4893</v>
      </c>
      <c r="F35" s="350" t="n">
        <v>4867</v>
      </c>
      <c r="G35" s="350" t="n">
        <v>4844</v>
      </c>
      <c r="H35" s="232" t="n">
        <v>-5.15291936978684</v>
      </c>
      <c r="I35" s="232" t="n">
        <v>-6.33183505960524</v>
      </c>
      <c r="J35" s="232" t="n">
        <v>2.08637596494888</v>
      </c>
      <c r="K35" s="232" t="n">
        <v>-0.531371346821991</v>
      </c>
      <c r="L35" s="232" t="n">
        <v>-0.472570371892336</v>
      </c>
      <c r="M35" s="233" t="n">
        <v>-10.2131603336423</v>
      </c>
    </row>
    <row r="36" s="123" customFormat="true" ht="12" hidden="false" customHeight="true" outlineLevel="0" collapsed="false">
      <c r="A36" s="280" t="s">
        <v>195</v>
      </c>
      <c r="B36" s="350" t="n">
        <v>653</v>
      </c>
      <c r="C36" s="350" t="n">
        <v>655</v>
      </c>
      <c r="D36" s="350" t="n">
        <v>622</v>
      </c>
      <c r="E36" s="350" t="n">
        <v>624</v>
      </c>
      <c r="F36" s="350" t="n">
        <v>595</v>
      </c>
      <c r="G36" s="350" t="n">
        <v>597</v>
      </c>
      <c r="H36" s="232" t="n">
        <v>0.306278713629403</v>
      </c>
      <c r="I36" s="232" t="n">
        <v>-5.0381679389313</v>
      </c>
      <c r="J36" s="232" t="n">
        <v>0.321543408360129</v>
      </c>
      <c r="K36" s="232" t="n">
        <v>-4.6474358974359</v>
      </c>
      <c r="L36" s="232" t="n">
        <v>0.336134453781513</v>
      </c>
      <c r="M36" s="233" t="n">
        <v>-8.57580398162328</v>
      </c>
    </row>
    <row r="37" s="123" customFormat="true" ht="12" hidden="false" customHeight="true" outlineLevel="0" collapsed="false">
      <c r="A37" s="280" t="s">
        <v>196</v>
      </c>
      <c r="B37" s="350" t="n">
        <v>1155</v>
      </c>
      <c r="C37" s="350" t="n">
        <v>1160</v>
      </c>
      <c r="D37" s="350" t="n">
        <v>1233</v>
      </c>
      <c r="E37" s="350" t="n">
        <v>1210</v>
      </c>
      <c r="F37" s="350" t="n">
        <v>1216</v>
      </c>
      <c r="G37" s="350" t="n">
        <v>1292</v>
      </c>
      <c r="H37" s="232" t="n">
        <v>0.432900432900433</v>
      </c>
      <c r="I37" s="232" t="n">
        <v>6.29310344827586</v>
      </c>
      <c r="J37" s="232" t="n">
        <v>-1.86536901865369</v>
      </c>
      <c r="K37" s="232" t="n">
        <v>0.495867768595041</v>
      </c>
      <c r="L37" s="232" t="n">
        <v>6.25</v>
      </c>
      <c r="M37" s="233" t="n">
        <v>11.8614718614719</v>
      </c>
    </row>
    <row r="38" s="123" customFormat="true" ht="12" hidden="false" customHeight="true" outlineLevel="0" collapsed="false">
      <c r="A38" s="280" t="s">
        <v>197</v>
      </c>
      <c r="B38" s="350" t="n">
        <v>3459</v>
      </c>
      <c r="C38" s="350" t="n">
        <v>3339</v>
      </c>
      <c r="D38" s="350" t="n">
        <v>3220</v>
      </c>
      <c r="E38" s="350" t="n">
        <v>3199</v>
      </c>
      <c r="F38" s="350" t="n">
        <v>3239</v>
      </c>
      <c r="G38" s="350" t="n">
        <v>3250</v>
      </c>
      <c r="H38" s="232" t="n">
        <v>-3.46921075455334</v>
      </c>
      <c r="I38" s="232" t="n">
        <v>-3.56394129979036</v>
      </c>
      <c r="J38" s="232" t="n">
        <v>-0.652173913043478</v>
      </c>
      <c r="K38" s="232" t="n">
        <v>1.25039074710847</v>
      </c>
      <c r="L38" s="232" t="n">
        <v>0.339610991046619</v>
      </c>
      <c r="M38" s="233" t="n">
        <v>-6.04220873084707</v>
      </c>
    </row>
    <row r="39" s="123" customFormat="true" ht="12" hidden="false" customHeight="true" outlineLevel="0" collapsed="false">
      <c r="A39" s="280" t="s">
        <v>198</v>
      </c>
      <c r="B39" s="350" t="n">
        <v>311</v>
      </c>
      <c r="C39" s="350" t="n">
        <v>305</v>
      </c>
      <c r="D39" s="350" t="n">
        <v>335</v>
      </c>
      <c r="E39" s="350" t="n">
        <v>342</v>
      </c>
      <c r="F39" s="350" t="n">
        <v>366</v>
      </c>
      <c r="G39" s="350" t="n">
        <v>367</v>
      </c>
      <c r="H39" s="232" t="n">
        <v>-1.92926045016077</v>
      </c>
      <c r="I39" s="232" t="n">
        <v>9.83606557377049</v>
      </c>
      <c r="J39" s="232" t="n">
        <v>2.08955223880597</v>
      </c>
      <c r="K39" s="232" t="n">
        <v>7.01754385964912</v>
      </c>
      <c r="L39" s="232" t="n">
        <v>0.273224043715847</v>
      </c>
      <c r="M39" s="233" t="n">
        <v>18.0064308681672</v>
      </c>
    </row>
    <row r="40" s="123" customFormat="true" ht="12" hidden="false" customHeight="true" outlineLevel="0" collapsed="false">
      <c r="A40" s="280" t="s">
        <v>199</v>
      </c>
      <c r="B40" s="350" t="n">
        <v>780</v>
      </c>
      <c r="C40" s="350" t="n">
        <v>748</v>
      </c>
      <c r="D40" s="350" t="n">
        <v>771</v>
      </c>
      <c r="E40" s="350" t="n">
        <v>738</v>
      </c>
      <c r="F40" s="350" t="n">
        <v>715</v>
      </c>
      <c r="G40" s="350" t="n">
        <v>684</v>
      </c>
      <c r="H40" s="232" t="n">
        <v>-4.1025641025641</v>
      </c>
      <c r="I40" s="232" t="n">
        <v>3.07486631016043</v>
      </c>
      <c r="J40" s="232" t="n">
        <v>-4.28015564202335</v>
      </c>
      <c r="K40" s="232" t="n">
        <v>-3.11653116531165</v>
      </c>
      <c r="L40" s="232" t="n">
        <v>-4.33566433566434</v>
      </c>
      <c r="M40" s="233" t="n">
        <v>-12.3076923076923</v>
      </c>
    </row>
    <row r="41" s="123" customFormat="true" ht="12" hidden="false" customHeight="true" outlineLevel="0" collapsed="false">
      <c r="A41" s="280" t="s">
        <v>200</v>
      </c>
      <c r="B41" s="350" t="n">
        <v>359</v>
      </c>
      <c r="C41" s="350" t="n">
        <v>327</v>
      </c>
      <c r="D41" s="350" t="n">
        <v>331</v>
      </c>
      <c r="E41" s="350" t="n">
        <v>343</v>
      </c>
      <c r="F41" s="350" t="n">
        <v>340</v>
      </c>
      <c r="G41" s="350" t="n">
        <v>523</v>
      </c>
      <c r="H41" s="232" t="n">
        <v>-8.91364902506964</v>
      </c>
      <c r="I41" s="232" t="n">
        <v>1.22324159021407</v>
      </c>
      <c r="J41" s="232" t="n">
        <v>3.62537764350453</v>
      </c>
      <c r="K41" s="232" t="n">
        <v>-0.87463556851312</v>
      </c>
      <c r="L41" s="232" t="n">
        <v>53.8235294117647</v>
      </c>
      <c r="M41" s="233" t="n">
        <v>45.6824512534819</v>
      </c>
    </row>
    <row r="42" s="123" customFormat="true" ht="12" hidden="false" customHeight="true" outlineLevel="0" collapsed="false">
      <c r="A42" s="280" t="s">
        <v>201</v>
      </c>
      <c r="B42" s="350" t="n">
        <v>297</v>
      </c>
      <c r="C42" s="350" t="n">
        <v>320</v>
      </c>
      <c r="D42" s="350" t="n">
        <v>341</v>
      </c>
      <c r="E42" s="350" t="n">
        <v>395</v>
      </c>
      <c r="F42" s="350" t="n">
        <v>410</v>
      </c>
      <c r="G42" s="350" t="n">
        <v>387</v>
      </c>
      <c r="H42" s="232" t="n">
        <v>7.74410774410774</v>
      </c>
      <c r="I42" s="232" t="n">
        <v>6.5625</v>
      </c>
      <c r="J42" s="232" t="n">
        <v>15.8357771260997</v>
      </c>
      <c r="K42" s="232" t="n">
        <v>3.79746835443038</v>
      </c>
      <c r="L42" s="232" t="n">
        <v>-5.60975609756098</v>
      </c>
      <c r="M42" s="233" t="n">
        <v>30.3030303030303</v>
      </c>
    </row>
    <row r="43" s="123" customFormat="true" ht="12" hidden="false" customHeight="true" outlineLevel="0" collapsed="false">
      <c r="A43" s="280" t="s">
        <v>202</v>
      </c>
      <c r="B43" s="350" t="n">
        <v>726</v>
      </c>
      <c r="C43" s="350" t="n">
        <v>781</v>
      </c>
      <c r="D43" s="350" t="n">
        <v>824</v>
      </c>
      <c r="E43" s="350" t="n">
        <v>786</v>
      </c>
      <c r="F43" s="350" t="n">
        <v>908</v>
      </c>
      <c r="G43" s="350" t="n">
        <v>914</v>
      </c>
      <c r="H43" s="232" t="n">
        <v>7.57575757575758</v>
      </c>
      <c r="I43" s="232" t="n">
        <v>5.50576184379001</v>
      </c>
      <c r="J43" s="232" t="n">
        <v>-4.61165048543689</v>
      </c>
      <c r="K43" s="232" t="n">
        <v>15.5216284987277</v>
      </c>
      <c r="L43" s="232" t="n">
        <v>0.66079295154185</v>
      </c>
      <c r="M43" s="233" t="n">
        <v>25.8953168044077</v>
      </c>
    </row>
    <row r="44" s="123" customFormat="true" ht="12" hidden="false" customHeight="true" outlineLevel="0" collapsed="false">
      <c r="A44" s="280" t="s">
        <v>203</v>
      </c>
      <c r="B44" s="350" t="n">
        <v>399</v>
      </c>
      <c r="C44" s="350" t="n">
        <v>377</v>
      </c>
      <c r="D44" s="350" t="n">
        <v>368</v>
      </c>
      <c r="E44" s="350" t="n">
        <v>380</v>
      </c>
      <c r="F44" s="350" t="n">
        <v>359</v>
      </c>
      <c r="G44" s="350" t="n">
        <v>355</v>
      </c>
      <c r="H44" s="232" t="n">
        <v>-5.51378446115288</v>
      </c>
      <c r="I44" s="232" t="n">
        <v>-2.38726790450928</v>
      </c>
      <c r="J44" s="232" t="n">
        <v>3.26086956521739</v>
      </c>
      <c r="K44" s="232" t="n">
        <v>-5.52631578947368</v>
      </c>
      <c r="L44" s="232" t="n">
        <v>-1.1142061281337</v>
      </c>
      <c r="M44" s="233" t="n">
        <v>-11.0275689223058</v>
      </c>
    </row>
    <row r="45" s="123" customFormat="true" ht="12" hidden="false" customHeight="true" outlineLevel="0" collapsed="false">
      <c r="A45" s="280" t="s">
        <v>204</v>
      </c>
      <c r="B45" s="350" t="n">
        <v>588</v>
      </c>
      <c r="C45" s="350" t="n">
        <v>571</v>
      </c>
      <c r="D45" s="350" t="n">
        <v>480</v>
      </c>
      <c r="E45" s="350" t="n">
        <v>473</v>
      </c>
      <c r="F45" s="350" t="n">
        <v>453</v>
      </c>
      <c r="G45" s="350" t="n">
        <v>444</v>
      </c>
      <c r="H45" s="232" t="n">
        <v>-2.89115646258503</v>
      </c>
      <c r="I45" s="232" t="n">
        <v>-15.9369527145359</v>
      </c>
      <c r="J45" s="232" t="n">
        <v>-1.45833333333333</v>
      </c>
      <c r="K45" s="232" t="n">
        <v>-4.22832980972516</v>
      </c>
      <c r="L45" s="232" t="n">
        <v>-1.98675496688742</v>
      </c>
      <c r="M45" s="233" t="n">
        <v>-24.4897959183673</v>
      </c>
    </row>
    <row r="46" s="123" customFormat="true" ht="12" hidden="false" customHeight="true" outlineLevel="0" collapsed="false">
      <c r="A46" s="280" t="s">
        <v>205</v>
      </c>
      <c r="B46" s="350" t="n">
        <v>145</v>
      </c>
      <c r="C46" s="350" t="n">
        <v>160</v>
      </c>
      <c r="D46" s="350" t="n">
        <v>170</v>
      </c>
      <c r="E46" s="350" t="n">
        <v>176</v>
      </c>
      <c r="F46" s="350" t="n">
        <v>183</v>
      </c>
      <c r="G46" s="350" t="n">
        <v>176</v>
      </c>
      <c r="H46" s="232" t="n">
        <v>10.3448275862069</v>
      </c>
      <c r="I46" s="232" t="n">
        <v>6.25</v>
      </c>
      <c r="J46" s="232" t="n">
        <v>3.52941176470588</v>
      </c>
      <c r="K46" s="232" t="n">
        <v>3.97727272727273</v>
      </c>
      <c r="L46" s="232" t="n">
        <v>-3.82513661202186</v>
      </c>
      <c r="M46" s="233" t="n">
        <v>21.3793103448276</v>
      </c>
    </row>
    <row r="47" s="123" customFormat="true" ht="12" hidden="false" customHeight="true" outlineLevel="0" collapsed="false">
      <c r="A47" s="280" t="s">
        <v>206</v>
      </c>
      <c r="B47" s="350" t="n">
        <v>335</v>
      </c>
      <c r="C47" s="350" t="n">
        <v>355</v>
      </c>
      <c r="D47" s="350" t="n">
        <v>452</v>
      </c>
      <c r="E47" s="350" t="n">
        <v>485</v>
      </c>
      <c r="F47" s="350" t="n">
        <v>445</v>
      </c>
      <c r="G47" s="350" t="n">
        <v>425</v>
      </c>
      <c r="H47" s="232" t="n">
        <v>5.97014925373134</v>
      </c>
      <c r="I47" s="232" t="n">
        <v>27.3239436619718</v>
      </c>
      <c r="J47" s="232" t="n">
        <v>7.30088495575221</v>
      </c>
      <c r="K47" s="232" t="n">
        <v>-8.24742268041237</v>
      </c>
      <c r="L47" s="232" t="n">
        <v>-4.49438202247191</v>
      </c>
      <c r="M47" s="233" t="n">
        <v>26.865671641791</v>
      </c>
    </row>
    <row r="48" s="123" customFormat="true" ht="12" hidden="false" customHeight="true" outlineLevel="0" collapsed="false">
      <c r="A48" s="280" t="s">
        <v>207</v>
      </c>
      <c r="B48" s="350" t="n">
        <v>11</v>
      </c>
      <c r="C48" s="350" t="n">
        <v>14</v>
      </c>
      <c r="D48" s="350" t="n">
        <v>12</v>
      </c>
      <c r="E48" s="350" t="n">
        <v>15</v>
      </c>
      <c r="F48" s="350" t="n">
        <v>19</v>
      </c>
      <c r="G48" s="350" t="n">
        <v>18</v>
      </c>
      <c r="H48" s="232" t="n">
        <v>27.2727272727273</v>
      </c>
      <c r="I48" s="232" t="n">
        <v>-14.2857142857143</v>
      </c>
      <c r="J48" s="232" t="n">
        <v>25</v>
      </c>
      <c r="K48" s="232" t="n">
        <v>26.6666666666667</v>
      </c>
      <c r="L48" s="232" t="n">
        <v>-5.26315789473684</v>
      </c>
      <c r="M48" s="233" t="n">
        <v>63.6363636363636</v>
      </c>
    </row>
    <row r="49" s="123" customFormat="true" ht="12" hidden="false" customHeight="true" outlineLevel="0" collapsed="false">
      <c r="A49" s="280" t="s">
        <v>208</v>
      </c>
      <c r="B49" s="350" t="n">
        <v>3523</v>
      </c>
      <c r="C49" s="350" t="n">
        <v>3389</v>
      </c>
      <c r="D49" s="350" t="n">
        <v>3185</v>
      </c>
      <c r="E49" s="350" t="n">
        <v>2901</v>
      </c>
      <c r="F49" s="350" t="n">
        <v>2639</v>
      </c>
      <c r="G49" s="350" t="n">
        <v>2543</v>
      </c>
      <c r="H49" s="232" t="n">
        <v>-3.80357649730343</v>
      </c>
      <c r="I49" s="232" t="n">
        <v>-6.01947477131897</v>
      </c>
      <c r="J49" s="232" t="n">
        <v>-8.91679748822606</v>
      </c>
      <c r="K49" s="232" t="n">
        <v>-9.03136849362289</v>
      </c>
      <c r="L49" s="232" t="n">
        <v>-3.63774156877605</v>
      </c>
      <c r="M49" s="233" t="n">
        <v>-27.8172012489356</v>
      </c>
    </row>
    <row r="50" s="123" customFormat="true" ht="12" hidden="false" customHeight="true" outlineLevel="0" collapsed="false">
      <c r="A50" s="280" t="s">
        <v>209</v>
      </c>
      <c r="B50" s="350" t="n">
        <v>380</v>
      </c>
      <c r="C50" s="350" t="n">
        <v>435</v>
      </c>
      <c r="D50" s="350" t="n">
        <v>460</v>
      </c>
      <c r="E50" s="350" t="n">
        <v>451</v>
      </c>
      <c r="F50" s="350" t="n">
        <v>511</v>
      </c>
      <c r="G50" s="350" t="n">
        <v>629</v>
      </c>
      <c r="H50" s="232" t="n">
        <v>14.4736842105263</v>
      </c>
      <c r="I50" s="232" t="n">
        <v>5.74712643678161</v>
      </c>
      <c r="J50" s="232" t="n">
        <v>-1.95652173913044</v>
      </c>
      <c r="K50" s="232" t="n">
        <v>13.3037694013304</v>
      </c>
      <c r="L50" s="232" t="n">
        <v>23.0919765166341</v>
      </c>
      <c r="M50" s="233" t="n">
        <v>65.5263157894737</v>
      </c>
    </row>
    <row r="51" s="123" customFormat="true" ht="12" hidden="false" customHeight="true" outlineLevel="0" collapsed="false">
      <c r="A51" s="280" t="s">
        <v>210</v>
      </c>
      <c r="B51" s="350" t="n">
        <v>4335</v>
      </c>
      <c r="C51" s="350" t="n">
        <v>4260</v>
      </c>
      <c r="D51" s="350" t="n">
        <v>4081</v>
      </c>
      <c r="E51" s="350" t="n">
        <v>4229</v>
      </c>
      <c r="F51" s="350" t="n">
        <v>4028</v>
      </c>
      <c r="G51" s="350" t="n">
        <v>3862</v>
      </c>
      <c r="H51" s="232" t="n">
        <v>-1.73010380622837</v>
      </c>
      <c r="I51" s="232" t="n">
        <v>-4.2018779342723</v>
      </c>
      <c r="J51" s="232" t="n">
        <v>3.62656211712816</v>
      </c>
      <c r="K51" s="232" t="n">
        <v>-4.75289666587846</v>
      </c>
      <c r="L51" s="232" t="n">
        <v>-4.12115193644489</v>
      </c>
      <c r="M51" s="233" t="n">
        <v>-10.9111880046136</v>
      </c>
    </row>
    <row r="52" s="123" customFormat="true" ht="4.5" hidden="false" customHeight="true" outlineLevel="0" collapsed="false">
      <c r="A52" s="280"/>
      <c r="B52" s="350"/>
      <c r="C52" s="350"/>
      <c r="D52" s="350"/>
      <c r="E52" s="350"/>
      <c r="F52" s="350"/>
      <c r="G52" s="350"/>
      <c r="H52" s="232"/>
      <c r="I52" s="232"/>
      <c r="J52" s="232"/>
      <c r="K52" s="232"/>
      <c r="L52" s="232"/>
      <c r="M52" s="233"/>
    </row>
    <row r="53" s="123" customFormat="true" ht="2.25" hidden="false" customHeight="true" outlineLevel="0" collapsed="false">
      <c r="A53" s="351" t="s">
        <v>211</v>
      </c>
      <c r="B53" s="351"/>
      <c r="C53" s="351"/>
      <c r="D53" s="351"/>
      <c r="E53" s="351"/>
      <c r="F53" s="351"/>
      <c r="G53" s="351"/>
      <c r="H53" s="351"/>
      <c r="I53" s="351"/>
      <c r="J53" s="351"/>
      <c r="K53" s="351"/>
      <c r="L53" s="351"/>
      <c r="M53" s="351"/>
      <c r="N53" s="188"/>
    </row>
    <row r="54" s="123" customFormat="true" ht="12" hidden="false" customHeight="true" outlineLevel="0" collapsed="false">
      <c r="A54" s="280" t="s">
        <v>212</v>
      </c>
      <c r="B54" s="350" t="n">
        <v>2204</v>
      </c>
      <c r="C54" s="350" t="n">
        <v>2173</v>
      </c>
      <c r="D54" s="350" t="n">
        <v>2166</v>
      </c>
      <c r="E54" s="350" t="n">
        <v>2179</v>
      </c>
      <c r="F54" s="350" t="n">
        <v>2124</v>
      </c>
      <c r="G54" s="350" t="n">
        <v>2019</v>
      </c>
      <c r="H54" s="232" t="n">
        <v>-1.4065335753176</v>
      </c>
      <c r="I54" s="232" t="n">
        <v>-0.322135296824666</v>
      </c>
      <c r="J54" s="232" t="n">
        <v>0.600184672206833</v>
      </c>
      <c r="K54" s="232" t="n">
        <v>-2.52409362092703</v>
      </c>
      <c r="L54" s="232" t="n">
        <v>-4.94350282485876</v>
      </c>
      <c r="M54" s="233" t="n">
        <v>-8.39382940108893</v>
      </c>
    </row>
    <row r="55" s="123" customFormat="true" ht="12" hidden="false" customHeight="false" outlineLevel="0" collapsed="false">
      <c r="A55" s="280" t="s">
        <v>213</v>
      </c>
      <c r="B55" s="350" t="n">
        <v>4309</v>
      </c>
      <c r="C55" s="350" t="n">
        <v>4283</v>
      </c>
      <c r="D55" s="350" t="n">
        <v>4346</v>
      </c>
      <c r="E55" s="350" t="n">
        <v>4323</v>
      </c>
      <c r="F55" s="350" t="n">
        <v>4221</v>
      </c>
      <c r="G55" s="350" t="n">
        <v>3939</v>
      </c>
      <c r="H55" s="232" t="n">
        <v>-0.603388257136227</v>
      </c>
      <c r="I55" s="232" t="n">
        <v>1.470931590007</v>
      </c>
      <c r="J55" s="232" t="n">
        <v>-0.529222273354809</v>
      </c>
      <c r="K55" s="232" t="n">
        <v>-2.35947258848022</v>
      </c>
      <c r="L55" s="232" t="n">
        <v>-6.68088130774698</v>
      </c>
      <c r="M55" s="233" t="n">
        <v>-8.58667904386168</v>
      </c>
    </row>
    <row r="56" s="135" customFormat="true" ht="12" hidden="false" customHeight="true" outlineLevel="0" collapsed="false">
      <c r="A56" s="280" t="s">
        <v>214</v>
      </c>
      <c r="B56" s="350" t="n">
        <v>8236</v>
      </c>
      <c r="C56" s="350" t="n">
        <v>8554</v>
      </c>
      <c r="D56" s="350" t="n">
        <v>8591</v>
      </c>
      <c r="E56" s="350" t="n">
        <v>8808</v>
      </c>
      <c r="F56" s="350" t="n">
        <v>9022</v>
      </c>
      <c r="G56" s="350" t="n">
        <v>8702</v>
      </c>
      <c r="H56" s="232" t="n">
        <v>3.86109762020398</v>
      </c>
      <c r="I56" s="232" t="n">
        <v>0.432546177227028</v>
      </c>
      <c r="J56" s="232" t="n">
        <v>2.5258991968339</v>
      </c>
      <c r="K56" s="232" t="n">
        <v>2.42960944595822</v>
      </c>
      <c r="L56" s="232" t="n">
        <v>-3.54688539126579</v>
      </c>
      <c r="M56" s="233" t="n">
        <v>5.65808644973288</v>
      </c>
    </row>
    <row r="57" s="123" customFormat="true" ht="12" hidden="false" customHeight="true" outlineLevel="0" collapsed="false">
      <c r="A57" s="280" t="s">
        <v>215</v>
      </c>
      <c r="B57" s="350" t="n">
        <v>2730</v>
      </c>
      <c r="C57" s="350" t="n">
        <v>2654</v>
      </c>
      <c r="D57" s="350" t="n">
        <v>2588</v>
      </c>
      <c r="E57" s="350" t="n">
        <v>2630</v>
      </c>
      <c r="F57" s="350" t="n">
        <v>2568</v>
      </c>
      <c r="G57" s="350" t="n">
        <v>2493</v>
      </c>
      <c r="H57" s="232" t="n">
        <v>-2.78388278388278</v>
      </c>
      <c r="I57" s="232" t="n">
        <v>-2.48681235870384</v>
      </c>
      <c r="J57" s="232" t="n">
        <v>1.62287480680062</v>
      </c>
      <c r="K57" s="232" t="n">
        <v>-2.3574144486692</v>
      </c>
      <c r="L57" s="232" t="n">
        <v>-2.92056074766355</v>
      </c>
      <c r="M57" s="233" t="n">
        <v>-8.68131868131868</v>
      </c>
    </row>
    <row r="58" s="123" customFormat="true" ht="12" hidden="false" customHeight="true" outlineLevel="0" collapsed="false">
      <c r="A58" s="280" t="s">
        <v>216</v>
      </c>
      <c r="B58" s="350" t="n">
        <v>380</v>
      </c>
      <c r="C58" s="350" t="n">
        <v>371</v>
      </c>
      <c r="D58" s="350" t="n">
        <v>361</v>
      </c>
      <c r="E58" s="350" t="n">
        <v>365</v>
      </c>
      <c r="F58" s="350" t="n">
        <v>332</v>
      </c>
      <c r="G58" s="350" t="n">
        <v>330</v>
      </c>
      <c r="H58" s="232" t="n">
        <v>-2.36842105263158</v>
      </c>
      <c r="I58" s="232" t="n">
        <v>-2.69541778975741</v>
      </c>
      <c r="J58" s="232" t="n">
        <v>1.10803324099723</v>
      </c>
      <c r="K58" s="232" t="n">
        <v>-9.04109589041096</v>
      </c>
      <c r="L58" s="232" t="n">
        <v>-0.602409638554217</v>
      </c>
      <c r="M58" s="233" t="n">
        <v>-13.1578947368421</v>
      </c>
    </row>
    <row r="59" s="123" customFormat="true" ht="12" hidden="false" customHeight="true" outlineLevel="0" collapsed="false">
      <c r="A59" s="280" t="s">
        <v>217</v>
      </c>
      <c r="B59" s="350" t="n">
        <v>4</v>
      </c>
      <c r="C59" s="350" t="n">
        <v>3</v>
      </c>
      <c r="D59" s="350" t="n">
        <v>3</v>
      </c>
      <c r="E59" s="350" t="n">
        <v>3</v>
      </c>
      <c r="F59" s="350" t="n">
        <v>2</v>
      </c>
      <c r="G59" s="350" t="n">
        <v>0</v>
      </c>
      <c r="H59" s="232" t="n">
        <v>-25</v>
      </c>
      <c r="I59" s="232" t="n">
        <v>0</v>
      </c>
      <c r="J59" s="232" t="n">
        <v>0</v>
      </c>
      <c r="K59" s="232" t="n">
        <v>-33.3333333333333</v>
      </c>
      <c r="L59" s="232" t="n">
        <v>-100</v>
      </c>
      <c r="M59" s="233" t="n">
        <v>-100</v>
      </c>
    </row>
    <row r="60" s="123" customFormat="true" ht="12" hidden="false" customHeight="true" outlineLevel="0" collapsed="false">
      <c r="A60" s="280" t="s">
        <v>218</v>
      </c>
      <c r="B60" s="350" t="n">
        <v>4586</v>
      </c>
      <c r="C60" s="350" t="n">
        <v>4152</v>
      </c>
      <c r="D60" s="350" t="n">
        <v>3990</v>
      </c>
      <c r="E60" s="350" t="n">
        <v>3955</v>
      </c>
      <c r="F60" s="350" t="n">
        <v>3925</v>
      </c>
      <c r="G60" s="350" t="n">
        <v>3789</v>
      </c>
      <c r="H60" s="232" t="n">
        <v>-9.46358482337549</v>
      </c>
      <c r="I60" s="232" t="n">
        <v>-3.90173410404624</v>
      </c>
      <c r="J60" s="232" t="n">
        <v>-0.87719298245614</v>
      </c>
      <c r="K60" s="232" t="n">
        <v>-0.758533501896334</v>
      </c>
      <c r="L60" s="232" t="n">
        <v>-3.46496815286624</v>
      </c>
      <c r="M60" s="233" t="n">
        <v>-17.3789795028347</v>
      </c>
    </row>
    <row r="61" s="123" customFormat="true" ht="12" hidden="false" customHeight="true" outlineLevel="0" collapsed="false">
      <c r="A61" s="280" t="s">
        <v>219</v>
      </c>
      <c r="B61" s="350" t="n">
        <v>817</v>
      </c>
      <c r="C61" s="350" t="n">
        <v>829</v>
      </c>
      <c r="D61" s="350" t="n">
        <v>847</v>
      </c>
      <c r="E61" s="350" t="n">
        <v>817</v>
      </c>
      <c r="F61" s="350" t="n">
        <v>775</v>
      </c>
      <c r="G61" s="350" t="n">
        <v>771</v>
      </c>
      <c r="H61" s="232" t="n">
        <v>1.468788249694</v>
      </c>
      <c r="I61" s="232" t="n">
        <v>2.17129071170084</v>
      </c>
      <c r="J61" s="232" t="n">
        <v>-3.54191263282172</v>
      </c>
      <c r="K61" s="232" t="n">
        <v>-5.14075887392901</v>
      </c>
      <c r="L61" s="232" t="n">
        <v>-0.516129032258065</v>
      </c>
      <c r="M61" s="233" t="n">
        <v>-5.63035495716034</v>
      </c>
    </row>
    <row r="62" s="123" customFormat="true" ht="12" hidden="false" customHeight="true" outlineLevel="0" collapsed="false">
      <c r="A62" s="280" t="s">
        <v>220</v>
      </c>
      <c r="B62" s="350" t="n">
        <v>6352</v>
      </c>
      <c r="C62" s="350" t="n">
        <v>6474</v>
      </c>
      <c r="D62" s="350" t="n">
        <v>5965</v>
      </c>
      <c r="E62" s="350" t="n">
        <v>6329</v>
      </c>
      <c r="F62" s="350" t="n">
        <v>5954</v>
      </c>
      <c r="G62" s="350" t="n">
        <v>5946</v>
      </c>
      <c r="H62" s="232" t="n">
        <v>1.92065491183879</v>
      </c>
      <c r="I62" s="232" t="n">
        <v>-7.86221810318196</v>
      </c>
      <c r="J62" s="232" t="n">
        <v>6.10226320201174</v>
      </c>
      <c r="K62" s="232" t="n">
        <v>-5.92510665191974</v>
      </c>
      <c r="L62" s="232" t="n">
        <v>-0.134363453140746</v>
      </c>
      <c r="M62" s="233" t="n">
        <v>-6.39168765743073</v>
      </c>
    </row>
    <row r="63" s="123" customFormat="true" ht="12" hidden="false" customHeight="true" outlineLevel="0" collapsed="false">
      <c r="A63" s="280" t="s">
        <v>221</v>
      </c>
      <c r="B63" s="350" t="n">
        <v>7008</v>
      </c>
      <c r="C63" s="350" t="n">
        <v>7407</v>
      </c>
      <c r="D63" s="350" t="n">
        <v>7486</v>
      </c>
      <c r="E63" s="350" t="n">
        <v>8110</v>
      </c>
      <c r="F63" s="350" t="n">
        <v>8792</v>
      </c>
      <c r="G63" s="350" t="n">
        <v>7493</v>
      </c>
      <c r="H63" s="232" t="n">
        <v>5.69349315068493</v>
      </c>
      <c r="I63" s="232" t="n">
        <v>1.06655866072634</v>
      </c>
      <c r="J63" s="232" t="n">
        <v>8.3355597114614</v>
      </c>
      <c r="K63" s="232" t="n">
        <v>8.40937114673243</v>
      </c>
      <c r="L63" s="232" t="n">
        <v>-14.7747952684258</v>
      </c>
      <c r="M63" s="233" t="n">
        <v>6.92066210045662</v>
      </c>
    </row>
    <row r="64" s="123" customFormat="true" ht="12" hidden="false" customHeight="true" outlineLevel="0" collapsed="false">
      <c r="A64" s="280" t="s">
        <v>222</v>
      </c>
      <c r="B64" s="350" t="n">
        <v>103</v>
      </c>
      <c r="C64" s="350" t="n">
        <v>96</v>
      </c>
      <c r="D64" s="350" t="n">
        <v>96</v>
      </c>
      <c r="E64" s="350" t="n">
        <v>95</v>
      </c>
      <c r="F64" s="350" t="n">
        <v>91</v>
      </c>
      <c r="G64" s="350" t="n">
        <v>92</v>
      </c>
      <c r="H64" s="232" t="n">
        <v>-6.79611650485437</v>
      </c>
      <c r="I64" s="232" t="n">
        <v>0</v>
      </c>
      <c r="J64" s="232" t="n">
        <v>-1.04166666666667</v>
      </c>
      <c r="K64" s="232" t="n">
        <v>-4.21052631578947</v>
      </c>
      <c r="L64" s="232" t="n">
        <v>1.0989010989011</v>
      </c>
      <c r="M64" s="233" t="n">
        <v>-10.6796116504854</v>
      </c>
    </row>
    <row r="65" s="123" customFormat="true" ht="12" hidden="false" customHeight="true" outlineLevel="0" collapsed="false">
      <c r="A65" s="280" t="s">
        <v>223</v>
      </c>
      <c r="B65" s="350" t="n">
        <v>67</v>
      </c>
      <c r="C65" s="350" t="n">
        <v>68</v>
      </c>
      <c r="D65" s="350" t="n">
        <v>83</v>
      </c>
      <c r="E65" s="350" t="n">
        <v>84</v>
      </c>
      <c r="F65" s="350" t="n">
        <v>70</v>
      </c>
      <c r="G65" s="350" t="n">
        <v>67</v>
      </c>
      <c r="H65" s="232" t="n">
        <v>1.49253731343284</v>
      </c>
      <c r="I65" s="232" t="n">
        <v>22.0588235294118</v>
      </c>
      <c r="J65" s="232" t="n">
        <v>1.20481927710843</v>
      </c>
      <c r="K65" s="232" t="n">
        <v>-16.6666666666667</v>
      </c>
      <c r="L65" s="232" t="n">
        <v>-4.28571428571429</v>
      </c>
      <c r="M65" s="233" t="n">
        <v>0</v>
      </c>
    </row>
    <row r="66" s="123" customFormat="true" ht="12" hidden="false" customHeight="true" outlineLevel="0" collapsed="false">
      <c r="A66" s="280" t="s">
        <v>224</v>
      </c>
      <c r="B66" s="350" t="n">
        <v>16</v>
      </c>
      <c r="C66" s="350" t="n">
        <v>12</v>
      </c>
      <c r="D66" s="350" t="n">
        <v>24</v>
      </c>
      <c r="E66" s="350" t="n">
        <v>18</v>
      </c>
      <c r="F66" s="350" t="n">
        <v>18</v>
      </c>
      <c r="G66" s="350" t="n">
        <v>14</v>
      </c>
      <c r="H66" s="232" t="n">
        <v>-25</v>
      </c>
      <c r="I66" s="232" t="n">
        <v>100</v>
      </c>
      <c r="J66" s="232" t="n">
        <v>-25</v>
      </c>
      <c r="K66" s="232" t="n">
        <v>0</v>
      </c>
      <c r="L66" s="232" t="n">
        <v>-22.2222222222222</v>
      </c>
      <c r="M66" s="233" t="n">
        <v>-12.5</v>
      </c>
    </row>
    <row r="67" s="123" customFormat="true" ht="12" hidden="false" customHeight="true" outlineLevel="0" collapsed="false">
      <c r="A67" s="280" t="s">
        <v>225</v>
      </c>
      <c r="B67" s="350" t="n">
        <v>190</v>
      </c>
      <c r="C67" s="350" t="n">
        <v>174</v>
      </c>
      <c r="D67" s="350" t="n">
        <v>153</v>
      </c>
      <c r="E67" s="350" t="n">
        <v>168</v>
      </c>
      <c r="F67" s="350" t="n">
        <v>166</v>
      </c>
      <c r="G67" s="350" t="n">
        <v>166</v>
      </c>
      <c r="H67" s="232" t="n">
        <v>-8.42105263157895</v>
      </c>
      <c r="I67" s="232" t="n">
        <v>-12.0689655172414</v>
      </c>
      <c r="J67" s="232" t="n">
        <v>9.80392156862745</v>
      </c>
      <c r="K67" s="232" t="n">
        <v>-1.19047619047619</v>
      </c>
      <c r="L67" s="232" t="n">
        <v>0</v>
      </c>
      <c r="M67" s="233" t="n">
        <v>-12.6315789473684</v>
      </c>
    </row>
    <row r="68" s="123" customFormat="true" ht="12" hidden="false" customHeight="true" outlineLevel="0" collapsed="false">
      <c r="A68" s="280" t="s">
        <v>226</v>
      </c>
      <c r="B68" s="350" t="n">
        <v>638</v>
      </c>
      <c r="C68" s="350" t="n">
        <v>664</v>
      </c>
      <c r="D68" s="350" t="n">
        <v>662</v>
      </c>
      <c r="E68" s="350" t="n">
        <v>671</v>
      </c>
      <c r="F68" s="350" t="n">
        <v>687</v>
      </c>
      <c r="G68" s="350" t="n">
        <v>773</v>
      </c>
      <c r="H68" s="232" t="n">
        <v>4.07523510971787</v>
      </c>
      <c r="I68" s="232" t="n">
        <v>-0.301204819277108</v>
      </c>
      <c r="J68" s="232" t="n">
        <v>1.3595166163142</v>
      </c>
      <c r="K68" s="232" t="n">
        <v>2.38450074515648</v>
      </c>
      <c r="L68" s="232" t="n">
        <v>12.5181950509461</v>
      </c>
      <c r="M68" s="233" t="n">
        <v>21.1598746081505</v>
      </c>
    </row>
    <row r="69" s="123" customFormat="true" ht="12" hidden="false" customHeight="true" outlineLevel="0" collapsed="false">
      <c r="A69" s="280" t="s">
        <v>227</v>
      </c>
      <c r="B69" s="350" t="n">
        <v>497</v>
      </c>
      <c r="C69" s="350" t="n">
        <v>512</v>
      </c>
      <c r="D69" s="350" t="n">
        <v>544</v>
      </c>
      <c r="E69" s="350" t="n">
        <v>582</v>
      </c>
      <c r="F69" s="350" t="n">
        <v>610</v>
      </c>
      <c r="G69" s="350" t="n">
        <v>648</v>
      </c>
      <c r="H69" s="232" t="n">
        <v>3.01810865191147</v>
      </c>
      <c r="I69" s="232" t="n">
        <v>6.25</v>
      </c>
      <c r="J69" s="232" t="n">
        <v>6.98529411764706</v>
      </c>
      <c r="K69" s="232" t="n">
        <v>4.81099656357388</v>
      </c>
      <c r="L69" s="232" t="n">
        <v>6.22950819672131</v>
      </c>
      <c r="M69" s="233" t="n">
        <v>30.3822937625755</v>
      </c>
    </row>
    <row r="70" s="123" customFormat="true" ht="12" hidden="false" customHeight="true" outlineLevel="0" collapsed="false">
      <c r="A70" s="280" t="s">
        <v>228</v>
      </c>
      <c r="B70" s="350" t="n">
        <v>2937</v>
      </c>
      <c r="C70" s="350" t="n">
        <v>3002</v>
      </c>
      <c r="D70" s="350" t="n">
        <v>2902</v>
      </c>
      <c r="E70" s="350" t="n">
        <v>2802</v>
      </c>
      <c r="F70" s="350" t="n">
        <v>2722</v>
      </c>
      <c r="G70" s="350" t="n">
        <v>2738</v>
      </c>
      <c r="H70" s="232" t="n">
        <v>2.21314266258087</v>
      </c>
      <c r="I70" s="232" t="n">
        <v>-3.3311125916056</v>
      </c>
      <c r="J70" s="232" t="n">
        <v>-3.44589937973811</v>
      </c>
      <c r="K70" s="232" t="n">
        <v>-2.85510349750178</v>
      </c>
      <c r="L70" s="232" t="n">
        <v>0.587803085966201</v>
      </c>
      <c r="M70" s="233" t="n">
        <v>-6.77562138236296</v>
      </c>
    </row>
    <row r="71" s="123" customFormat="true" ht="12" hidden="false" customHeight="true" outlineLevel="0" collapsed="false">
      <c r="A71" s="280" t="s">
        <v>229</v>
      </c>
      <c r="B71" s="350" t="n">
        <v>76</v>
      </c>
      <c r="C71" s="350" t="n">
        <v>81</v>
      </c>
      <c r="D71" s="350" t="n">
        <v>91</v>
      </c>
      <c r="E71" s="350" t="n">
        <v>91</v>
      </c>
      <c r="F71" s="350" t="n">
        <v>93</v>
      </c>
      <c r="G71" s="350" t="n">
        <v>93</v>
      </c>
      <c r="H71" s="232" t="n">
        <v>6.57894736842105</v>
      </c>
      <c r="I71" s="232" t="n">
        <v>12.3456790123457</v>
      </c>
      <c r="J71" s="232" t="n">
        <v>0</v>
      </c>
      <c r="K71" s="232" t="n">
        <v>2.1978021978022</v>
      </c>
      <c r="L71" s="232" t="n">
        <v>0</v>
      </c>
      <c r="M71" s="233" t="n">
        <v>22.3684210526316</v>
      </c>
    </row>
    <row r="72" s="123" customFormat="true" ht="12" hidden="false" customHeight="true" outlineLevel="0" collapsed="false">
      <c r="A72" s="280" t="s">
        <v>230</v>
      </c>
      <c r="B72" s="350" t="n">
        <v>439</v>
      </c>
      <c r="C72" s="350" t="n">
        <v>436</v>
      </c>
      <c r="D72" s="350" t="n">
        <v>422</v>
      </c>
      <c r="E72" s="350" t="n">
        <v>430</v>
      </c>
      <c r="F72" s="350" t="n">
        <v>434</v>
      </c>
      <c r="G72" s="350" t="n">
        <v>416</v>
      </c>
      <c r="H72" s="232" t="n">
        <v>-0.683371298405467</v>
      </c>
      <c r="I72" s="232" t="n">
        <v>-3.21100917431193</v>
      </c>
      <c r="J72" s="232" t="n">
        <v>1.8957345971564</v>
      </c>
      <c r="K72" s="232" t="n">
        <v>0.930232558139535</v>
      </c>
      <c r="L72" s="232" t="n">
        <v>-4.14746543778802</v>
      </c>
      <c r="M72" s="233" t="n">
        <v>-5.23917995444191</v>
      </c>
    </row>
    <row r="73" s="123" customFormat="true" ht="12" hidden="false" customHeight="true" outlineLevel="0" collapsed="false">
      <c r="A73" s="280" t="s">
        <v>231</v>
      </c>
      <c r="B73" s="350" t="n">
        <v>229</v>
      </c>
      <c r="C73" s="350" t="n">
        <v>256</v>
      </c>
      <c r="D73" s="350" t="n">
        <v>236</v>
      </c>
      <c r="E73" s="350" t="n">
        <v>276</v>
      </c>
      <c r="F73" s="350" t="n">
        <v>264</v>
      </c>
      <c r="G73" s="350" t="n">
        <v>207</v>
      </c>
      <c r="H73" s="232" t="n">
        <v>11.7903930131004</v>
      </c>
      <c r="I73" s="232" t="n">
        <v>-7.8125</v>
      </c>
      <c r="J73" s="232" t="n">
        <v>16.9491525423729</v>
      </c>
      <c r="K73" s="232" t="n">
        <v>-4.34782608695652</v>
      </c>
      <c r="L73" s="232" t="n">
        <v>-21.5909090909091</v>
      </c>
      <c r="M73" s="233" t="n">
        <v>-9.60698689956332</v>
      </c>
    </row>
    <row r="74" s="123" customFormat="true" ht="12" hidden="false" customHeight="true" outlineLevel="0" collapsed="false">
      <c r="A74" s="280" t="s">
        <v>232</v>
      </c>
      <c r="B74" s="350" t="n">
        <v>984</v>
      </c>
      <c r="C74" s="350" t="n">
        <v>991</v>
      </c>
      <c r="D74" s="350" t="n">
        <v>991</v>
      </c>
      <c r="E74" s="350" t="n">
        <v>968</v>
      </c>
      <c r="F74" s="350" t="n">
        <v>987</v>
      </c>
      <c r="G74" s="350" t="n">
        <v>995</v>
      </c>
      <c r="H74" s="232" t="n">
        <v>0.711382113821138</v>
      </c>
      <c r="I74" s="232" t="n">
        <v>0</v>
      </c>
      <c r="J74" s="232" t="n">
        <v>-2.32088799192735</v>
      </c>
      <c r="K74" s="232" t="n">
        <v>1.96280991735537</v>
      </c>
      <c r="L74" s="232" t="n">
        <v>0.810536980749747</v>
      </c>
      <c r="M74" s="233" t="n">
        <v>1.11788617886179</v>
      </c>
    </row>
    <row r="75" s="123" customFormat="true" ht="12" hidden="false" customHeight="true" outlineLevel="0" collapsed="false">
      <c r="A75" s="280" t="s">
        <v>233</v>
      </c>
      <c r="B75" s="350" t="n">
        <v>514</v>
      </c>
      <c r="C75" s="350" t="n">
        <v>534</v>
      </c>
      <c r="D75" s="350" t="n">
        <v>549</v>
      </c>
      <c r="E75" s="350" t="n">
        <v>512</v>
      </c>
      <c r="F75" s="350" t="n">
        <v>529</v>
      </c>
      <c r="G75" s="350" t="n">
        <v>526</v>
      </c>
      <c r="H75" s="232" t="n">
        <v>3.89105058365759</v>
      </c>
      <c r="I75" s="232" t="n">
        <v>2.80898876404494</v>
      </c>
      <c r="J75" s="232" t="n">
        <v>-6.73952641165756</v>
      </c>
      <c r="K75" s="232" t="n">
        <v>3.3203125</v>
      </c>
      <c r="L75" s="232" t="n">
        <v>-0.56710775047259</v>
      </c>
      <c r="M75" s="233" t="n">
        <v>2.33463035019455</v>
      </c>
    </row>
    <row r="76" s="123" customFormat="true" ht="12" hidden="false" customHeight="true" outlineLevel="0" collapsed="false">
      <c r="A76" s="280" t="s">
        <v>234</v>
      </c>
      <c r="B76" s="350" t="n">
        <v>541</v>
      </c>
      <c r="C76" s="350" t="n">
        <v>525</v>
      </c>
      <c r="D76" s="350" t="n">
        <v>556</v>
      </c>
      <c r="E76" s="350" t="n">
        <v>599</v>
      </c>
      <c r="F76" s="350" t="n">
        <v>615</v>
      </c>
      <c r="G76" s="350" t="n">
        <v>628</v>
      </c>
      <c r="H76" s="232" t="n">
        <v>-2.95748613678373</v>
      </c>
      <c r="I76" s="232" t="n">
        <v>5.90476190476191</v>
      </c>
      <c r="J76" s="232" t="n">
        <v>7.73381294964029</v>
      </c>
      <c r="K76" s="232" t="n">
        <v>2.67111853088481</v>
      </c>
      <c r="L76" s="232" t="n">
        <v>2.11382113821138</v>
      </c>
      <c r="M76" s="233" t="n">
        <v>16.0813308687616</v>
      </c>
    </row>
    <row r="77" s="123" customFormat="true" ht="12" hidden="false" customHeight="true" outlineLevel="0" collapsed="false">
      <c r="A77" s="280" t="s">
        <v>235</v>
      </c>
      <c r="B77" s="350" t="n">
        <v>48</v>
      </c>
      <c r="C77" s="350" t="n">
        <v>71</v>
      </c>
      <c r="D77" s="350" t="n">
        <v>70</v>
      </c>
      <c r="E77" s="350" t="n">
        <v>63</v>
      </c>
      <c r="F77" s="350" t="n">
        <v>66</v>
      </c>
      <c r="G77" s="350" t="n">
        <v>78</v>
      </c>
      <c r="H77" s="232" t="n">
        <v>47.9166666666667</v>
      </c>
      <c r="I77" s="232" t="n">
        <v>-1.40845070422535</v>
      </c>
      <c r="J77" s="232" t="n">
        <v>-10</v>
      </c>
      <c r="K77" s="232" t="n">
        <v>4.76190476190476</v>
      </c>
      <c r="L77" s="232" t="n">
        <v>18.1818181818182</v>
      </c>
      <c r="M77" s="233" t="n">
        <v>62.5</v>
      </c>
    </row>
    <row r="78" s="123" customFormat="true" ht="12" hidden="false" customHeight="true" outlineLevel="0" collapsed="false">
      <c r="A78" s="280" t="s">
        <v>236</v>
      </c>
      <c r="B78" s="350" t="n">
        <v>142</v>
      </c>
      <c r="C78" s="350" t="n">
        <v>138</v>
      </c>
      <c r="D78" s="350" t="n">
        <v>129</v>
      </c>
      <c r="E78" s="350" t="n">
        <v>126</v>
      </c>
      <c r="F78" s="350" t="n">
        <v>119</v>
      </c>
      <c r="G78" s="350" t="n">
        <v>99</v>
      </c>
      <c r="H78" s="232" t="n">
        <v>-2.8169014084507</v>
      </c>
      <c r="I78" s="232" t="n">
        <v>-6.52173913043478</v>
      </c>
      <c r="J78" s="232" t="n">
        <v>-2.32558139534884</v>
      </c>
      <c r="K78" s="232" t="n">
        <v>-5.55555555555556</v>
      </c>
      <c r="L78" s="232" t="n">
        <v>-16.8067226890756</v>
      </c>
      <c r="M78" s="233" t="n">
        <v>-30.2816901408451</v>
      </c>
    </row>
    <row r="79" s="123" customFormat="true" ht="12" hidden="false" customHeight="true" outlineLevel="0" collapsed="false">
      <c r="A79" s="280" t="s">
        <v>237</v>
      </c>
      <c r="B79" s="350" t="n">
        <v>475</v>
      </c>
      <c r="C79" s="350" t="n">
        <v>487</v>
      </c>
      <c r="D79" s="350" t="n">
        <v>513</v>
      </c>
      <c r="E79" s="350" t="n">
        <v>537</v>
      </c>
      <c r="F79" s="350" t="n">
        <v>540</v>
      </c>
      <c r="G79" s="350" t="n">
        <v>506</v>
      </c>
      <c r="H79" s="232" t="n">
        <v>2.52631578947368</v>
      </c>
      <c r="I79" s="232" t="n">
        <v>5.3388090349076</v>
      </c>
      <c r="J79" s="232" t="n">
        <v>4.67836257309942</v>
      </c>
      <c r="K79" s="232" t="n">
        <v>0.558659217877095</v>
      </c>
      <c r="L79" s="232" t="n">
        <v>-6.2962962962963</v>
      </c>
      <c r="M79" s="233" t="n">
        <v>6.52631578947368</v>
      </c>
    </row>
    <row r="80" s="123" customFormat="true" ht="12" hidden="false" customHeight="true" outlineLevel="0" collapsed="false">
      <c r="A80" s="280" t="s">
        <v>238</v>
      </c>
      <c r="B80" s="350" t="n">
        <v>0</v>
      </c>
      <c r="C80" s="350" t="n">
        <v>0</v>
      </c>
      <c r="D80" s="350" t="n">
        <v>0</v>
      </c>
      <c r="E80" s="350" t="n">
        <v>0</v>
      </c>
      <c r="F80" s="350" t="n">
        <v>0</v>
      </c>
      <c r="G80" s="350" t="n">
        <v>0</v>
      </c>
      <c r="H80" s="232" t="s">
        <v>175</v>
      </c>
      <c r="I80" s="232" t="s">
        <v>175</v>
      </c>
      <c r="J80" s="232" t="s">
        <v>175</v>
      </c>
      <c r="K80" s="232" t="s">
        <v>175</v>
      </c>
      <c r="L80" s="232" t="s">
        <v>175</v>
      </c>
      <c r="M80" s="233" t="s">
        <v>175</v>
      </c>
    </row>
    <row r="81" s="123" customFormat="true" ht="12" hidden="false" customHeight="true" outlineLevel="0" collapsed="false">
      <c r="A81" s="280" t="s">
        <v>239</v>
      </c>
      <c r="B81" s="350" t="n">
        <v>217</v>
      </c>
      <c r="C81" s="350" t="n">
        <v>219</v>
      </c>
      <c r="D81" s="350" t="n">
        <v>241</v>
      </c>
      <c r="E81" s="350" t="n">
        <v>299</v>
      </c>
      <c r="F81" s="350" t="n">
        <v>281</v>
      </c>
      <c r="G81" s="350" t="n">
        <v>382</v>
      </c>
      <c r="H81" s="232" t="n">
        <v>0.921658986175115</v>
      </c>
      <c r="I81" s="232" t="n">
        <v>10.0456621004566</v>
      </c>
      <c r="J81" s="232" t="n">
        <v>24.0663900414938</v>
      </c>
      <c r="K81" s="232" t="n">
        <v>-6.02006688963211</v>
      </c>
      <c r="L81" s="232" t="n">
        <v>35.9430604982206</v>
      </c>
      <c r="M81" s="233" t="n">
        <v>76.036866359447</v>
      </c>
    </row>
    <row r="82" s="123" customFormat="true" ht="12" hidden="false" customHeight="true" outlineLevel="0" collapsed="false">
      <c r="A82" s="280" t="s">
        <v>240</v>
      </c>
      <c r="B82" s="350" t="n">
        <v>114</v>
      </c>
      <c r="C82" s="350" t="n">
        <v>90</v>
      </c>
      <c r="D82" s="350" t="n">
        <v>106</v>
      </c>
      <c r="E82" s="350" t="n">
        <v>89</v>
      </c>
      <c r="F82" s="350" t="n">
        <v>83</v>
      </c>
      <c r="G82" s="350" t="n">
        <v>83</v>
      </c>
      <c r="H82" s="232" t="n">
        <v>-21.0526315789474</v>
      </c>
      <c r="I82" s="232" t="n">
        <v>17.7777777777778</v>
      </c>
      <c r="J82" s="232" t="n">
        <v>-16.0377358490566</v>
      </c>
      <c r="K82" s="232" t="n">
        <v>-6.74157303370787</v>
      </c>
      <c r="L82" s="232" t="n">
        <v>0</v>
      </c>
      <c r="M82" s="233" t="n">
        <v>-27.1929824561404</v>
      </c>
    </row>
    <row r="83" s="123" customFormat="true" ht="12" hidden="false" customHeight="true" outlineLevel="0" collapsed="false">
      <c r="A83" s="280" t="s">
        <v>241</v>
      </c>
      <c r="B83" s="350" t="n">
        <v>243</v>
      </c>
      <c r="C83" s="350" t="n">
        <v>232</v>
      </c>
      <c r="D83" s="350" t="n">
        <v>227</v>
      </c>
      <c r="E83" s="350" t="n">
        <v>239</v>
      </c>
      <c r="F83" s="350" t="n">
        <v>232</v>
      </c>
      <c r="G83" s="350" t="n">
        <v>244</v>
      </c>
      <c r="H83" s="232" t="n">
        <v>-4.52674897119342</v>
      </c>
      <c r="I83" s="232" t="n">
        <v>-2.1551724137931</v>
      </c>
      <c r="J83" s="232" t="n">
        <v>5.2863436123348</v>
      </c>
      <c r="K83" s="232" t="n">
        <v>-2.92887029288703</v>
      </c>
      <c r="L83" s="232" t="n">
        <v>5.17241379310345</v>
      </c>
      <c r="M83" s="233" t="n">
        <v>0.411522633744856</v>
      </c>
    </row>
    <row r="84" s="123" customFormat="true" ht="12" hidden="false" customHeight="true" outlineLevel="0" collapsed="false">
      <c r="A84" s="280" t="s">
        <v>242</v>
      </c>
      <c r="B84" s="350" t="n">
        <v>227</v>
      </c>
      <c r="C84" s="350" t="n">
        <v>242</v>
      </c>
      <c r="D84" s="350" t="n">
        <v>236</v>
      </c>
      <c r="E84" s="350" t="n">
        <v>240</v>
      </c>
      <c r="F84" s="350" t="n">
        <v>236</v>
      </c>
      <c r="G84" s="350" t="n">
        <v>230</v>
      </c>
      <c r="H84" s="232" t="n">
        <v>6.6079295154185</v>
      </c>
      <c r="I84" s="232" t="n">
        <v>-2.47933884297521</v>
      </c>
      <c r="J84" s="232" t="n">
        <v>1.69491525423729</v>
      </c>
      <c r="K84" s="232" t="n">
        <v>-1.66666666666667</v>
      </c>
      <c r="L84" s="232" t="n">
        <v>-2.54237288135593</v>
      </c>
      <c r="M84" s="233" t="n">
        <v>1.3215859030837</v>
      </c>
    </row>
    <row r="85" s="123" customFormat="true" ht="12" hidden="false" customHeight="true" outlineLevel="0" collapsed="false">
      <c r="A85" s="280" t="s">
        <v>243</v>
      </c>
      <c r="B85" s="350" t="n">
        <v>2654</v>
      </c>
      <c r="C85" s="350" t="n">
        <v>2716</v>
      </c>
      <c r="D85" s="350" t="n">
        <v>2687</v>
      </c>
      <c r="E85" s="350" t="n">
        <v>2553</v>
      </c>
      <c r="F85" s="350" t="n">
        <v>2591</v>
      </c>
      <c r="G85" s="350" t="n">
        <v>2458</v>
      </c>
      <c r="H85" s="232" t="n">
        <v>2.33609645817634</v>
      </c>
      <c r="I85" s="232" t="n">
        <v>-1.06774668630339</v>
      </c>
      <c r="J85" s="232" t="n">
        <v>-4.98697432080387</v>
      </c>
      <c r="K85" s="232" t="n">
        <v>1.48844496670584</v>
      </c>
      <c r="L85" s="232" t="n">
        <v>-5.13315322269394</v>
      </c>
      <c r="M85" s="233" t="n">
        <v>-7.38507912584778</v>
      </c>
    </row>
    <row r="86" s="123" customFormat="true" ht="12" hidden="false" customHeight="true" outlineLevel="0" collapsed="false">
      <c r="A86" s="280" t="s">
        <v>244</v>
      </c>
      <c r="B86" s="350" t="n">
        <v>745</v>
      </c>
      <c r="C86" s="350" t="n">
        <v>775</v>
      </c>
      <c r="D86" s="350" t="n">
        <v>757</v>
      </c>
      <c r="E86" s="350" t="n">
        <v>744</v>
      </c>
      <c r="F86" s="350" t="n">
        <v>706</v>
      </c>
      <c r="G86" s="350" t="n">
        <v>714</v>
      </c>
      <c r="H86" s="232" t="n">
        <v>4.02684563758389</v>
      </c>
      <c r="I86" s="232" t="n">
        <v>-2.32258064516129</v>
      </c>
      <c r="J86" s="232" t="n">
        <v>-1.71730515191546</v>
      </c>
      <c r="K86" s="232" t="n">
        <v>-5.10752688172043</v>
      </c>
      <c r="L86" s="232" t="n">
        <v>1.13314447592068</v>
      </c>
      <c r="M86" s="233" t="n">
        <v>-4.16107382550336</v>
      </c>
    </row>
    <row r="87" s="123" customFormat="true" ht="12" hidden="false" customHeight="true" outlineLevel="0" collapsed="false">
      <c r="A87" s="280" t="s">
        <v>245</v>
      </c>
      <c r="B87" s="350" t="n">
        <v>656</v>
      </c>
      <c r="C87" s="350" t="n">
        <v>716</v>
      </c>
      <c r="D87" s="350" t="n">
        <v>725</v>
      </c>
      <c r="E87" s="350" t="n">
        <v>756</v>
      </c>
      <c r="F87" s="350" t="n">
        <v>755</v>
      </c>
      <c r="G87" s="350" t="n">
        <v>802</v>
      </c>
      <c r="H87" s="232" t="n">
        <v>9.14634146341463</v>
      </c>
      <c r="I87" s="232" t="n">
        <v>1.25698324022346</v>
      </c>
      <c r="J87" s="232" t="n">
        <v>4.27586206896552</v>
      </c>
      <c r="K87" s="232" t="n">
        <v>-0.132275132275132</v>
      </c>
      <c r="L87" s="232" t="n">
        <v>6.22516556291391</v>
      </c>
      <c r="M87" s="233" t="n">
        <v>22.2560975609756</v>
      </c>
    </row>
    <row r="88" s="123" customFormat="true" ht="12" hidden="false" customHeight="true" outlineLevel="0" collapsed="false">
      <c r="A88" s="280" t="s">
        <v>246</v>
      </c>
      <c r="B88" s="350" t="n">
        <v>826</v>
      </c>
      <c r="C88" s="350" t="n">
        <v>843</v>
      </c>
      <c r="D88" s="350" t="n">
        <v>872</v>
      </c>
      <c r="E88" s="350" t="n">
        <v>875</v>
      </c>
      <c r="F88" s="350" t="n">
        <v>887</v>
      </c>
      <c r="G88" s="350" t="n">
        <v>876</v>
      </c>
      <c r="H88" s="232" t="n">
        <v>2.05811138014528</v>
      </c>
      <c r="I88" s="232" t="n">
        <v>3.44009489916963</v>
      </c>
      <c r="J88" s="232" t="n">
        <v>0.344036697247706</v>
      </c>
      <c r="K88" s="232" t="n">
        <v>1.37142857142857</v>
      </c>
      <c r="L88" s="232" t="n">
        <v>-1.24013528748591</v>
      </c>
      <c r="M88" s="233" t="n">
        <v>6.05326876513317</v>
      </c>
    </row>
    <row r="89" s="123" customFormat="true" ht="12" hidden="false" customHeight="true" outlineLevel="0" collapsed="false">
      <c r="A89" s="280" t="s">
        <v>247</v>
      </c>
      <c r="B89" s="350" t="n">
        <v>1245</v>
      </c>
      <c r="C89" s="350" t="n">
        <v>1210</v>
      </c>
      <c r="D89" s="350" t="n">
        <v>1234</v>
      </c>
      <c r="E89" s="350" t="n">
        <v>1218</v>
      </c>
      <c r="F89" s="350" t="n">
        <v>1240</v>
      </c>
      <c r="G89" s="350" t="n">
        <v>1284</v>
      </c>
      <c r="H89" s="232" t="n">
        <v>-2.81124497991968</v>
      </c>
      <c r="I89" s="232" t="n">
        <v>1.98347107438017</v>
      </c>
      <c r="J89" s="232" t="n">
        <v>-1.29659643435981</v>
      </c>
      <c r="K89" s="232" t="n">
        <v>1.80623973727422</v>
      </c>
      <c r="L89" s="232" t="n">
        <v>3.54838709677419</v>
      </c>
      <c r="M89" s="233" t="n">
        <v>3.13253012048193</v>
      </c>
    </row>
    <row r="90" s="123" customFormat="true" ht="12" hidden="false" customHeight="true" outlineLevel="0" collapsed="false">
      <c r="A90" s="280" t="s">
        <v>248</v>
      </c>
      <c r="B90" s="350" t="n">
        <v>2344</v>
      </c>
      <c r="C90" s="350" t="n">
        <v>2436</v>
      </c>
      <c r="D90" s="350" t="n">
        <v>2336</v>
      </c>
      <c r="E90" s="350" t="n">
        <v>2260</v>
      </c>
      <c r="F90" s="350" t="n">
        <v>2292</v>
      </c>
      <c r="G90" s="350" t="n">
        <v>2331</v>
      </c>
      <c r="H90" s="232" t="n">
        <v>3.92491467576792</v>
      </c>
      <c r="I90" s="232" t="n">
        <v>-4.10509031198686</v>
      </c>
      <c r="J90" s="232" t="n">
        <v>-3.25342465753425</v>
      </c>
      <c r="K90" s="232" t="n">
        <v>1.41592920353982</v>
      </c>
      <c r="L90" s="232" t="n">
        <v>1.70157068062827</v>
      </c>
      <c r="M90" s="233" t="n">
        <v>-0.554607508532423</v>
      </c>
    </row>
    <row r="91" s="123" customFormat="true" ht="12" hidden="false" customHeight="true" outlineLevel="0" collapsed="false">
      <c r="A91" s="280" t="s">
        <v>249</v>
      </c>
      <c r="B91" s="350" t="n">
        <v>461</v>
      </c>
      <c r="C91" s="350" t="n">
        <v>390</v>
      </c>
      <c r="D91" s="350" t="n">
        <v>429</v>
      </c>
      <c r="E91" s="350" t="n">
        <v>475</v>
      </c>
      <c r="F91" s="350" t="n">
        <v>420</v>
      </c>
      <c r="G91" s="350" t="n">
        <v>347</v>
      </c>
      <c r="H91" s="232" t="n">
        <v>-15.4013015184382</v>
      </c>
      <c r="I91" s="232" t="n">
        <v>10</v>
      </c>
      <c r="J91" s="232" t="n">
        <v>10.7226107226107</v>
      </c>
      <c r="K91" s="232" t="n">
        <v>-11.5789473684211</v>
      </c>
      <c r="L91" s="232" t="n">
        <v>-17.3809523809524</v>
      </c>
      <c r="M91" s="233" t="n">
        <v>-24.7288503253796</v>
      </c>
    </row>
    <row r="92" s="123" customFormat="true" ht="12" hidden="false" customHeight="true" outlineLevel="0" collapsed="false">
      <c r="A92" s="280" t="s">
        <v>250</v>
      </c>
      <c r="B92" s="350" t="n">
        <v>66</v>
      </c>
      <c r="C92" s="350" t="n">
        <v>253</v>
      </c>
      <c r="D92" s="350" t="n">
        <v>227</v>
      </c>
      <c r="E92" s="350" t="n">
        <v>250</v>
      </c>
      <c r="F92" s="350" t="n">
        <v>405</v>
      </c>
      <c r="G92" s="350" t="n">
        <v>585</v>
      </c>
      <c r="H92" s="232" t="n">
        <v>283.333333333333</v>
      </c>
      <c r="I92" s="232" t="n">
        <v>-10.2766798418972</v>
      </c>
      <c r="J92" s="232" t="n">
        <v>10.1321585903084</v>
      </c>
      <c r="K92" s="232" t="n">
        <v>62</v>
      </c>
      <c r="L92" s="232" t="n">
        <v>44.4444444444444</v>
      </c>
      <c r="M92" s="233" t="n">
        <v>786.363636363636</v>
      </c>
    </row>
    <row r="93" s="123" customFormat="true" ht="12" hidden="false" customHeight="true" outlineLevel="0" collapsed="false">
      <c r="A93" s="280" t="s">
        <v>251</v>
      </c>
      <c r="B93" s="350" t="n">
        <v>100</v>
      </c>
      <c r="C93" s="350" t="n">
        <v>131</v>
      </c>
      <c r="D93" s="350" t="n">
        <v>113</v>
      </c>
      <c r="E93" s="350" t="n">
        <v>98</v>
      </c>
      <c r="F93" s="350" t="n">
        <v>114</v>
      </c>
      <c r="G93" s="350" t="n">
        <v>120</v>
      </c>
      <c r="H93" s="232" t="n">
        <v>31</v>
      </c>
      <c r="I93" s="232" t="n">
        <v>-13.7404580152672</v>
      </c>
      <c r="J93" s="232" t="n">
        <v>-13.2743362831858</v>
      </c>
      <c r="K93" s="232" t="n">
        <v>16.3265306122449</v>
      </c>
      <c r="L93" s="232" t="n">
        <v>5.26315789473684</v>
      </c>
      <c r="M93" s="233" t="n">
        <v>20</v>
      </c>
    </row>
    <row r="94" s="123" customFormat="true" ht="12" hidden="false" customHeight="true" outlineLevel="0" collapsed="false">
      <c r="A94" s="280" t="s">
        <v>252</v>
      </c>
      <c r="B94" s="350" t="n">
        <v>3901</v>
      </c>
      <c r="C94" s="350" t="n">
        <v>3984</v>
      </c>
      <c r="D94" s="350" t="n">
        <v>3909</v>
      </c>
      <c r="E94" s="350" t="n">
        <v>4479</v>
      </c>
      <c r="F94" s="350" t="n">
        <v>4805</v>
      </c>
      <c r="G94" s="350" t="n">
        <v>3901</v>
      </c>
      <c r="H94" s="232" t="n">
        <v>2.12765957446809</v>
      </c>
      <c r="I94" s="232" t="n">
        <v>-1.88253012048193</v>
      </c>
      <c r="J94" s="232" t="n">
        <v>14.5817344589409</v>
      </c>
      <c r="K94" s="232" t="n">
        <v>7.27841035945524</v>
      </c>
      <c r="L94" s="232" t="n">
        <v>-18.8137356919875</v>
      </c>
      <c r="M94" s="233" t="n">
        <v>0</v>
      </c>
    </row>
    <row r="95" s="123" customFormat="true" ht="12" hidden="false" customHeight="true" outlineLevel="0" collapsed="false">
      <c r="A95" s="280" t="s">
        <v>253</v>
      </c>
      <c r="B95" s="350" t="n">
        <v>170</v>
      </c>
      <c r="C95" s="350" t="n">
        <v>156</v>
      </c>
      <c r="D95" s="350" t="n">
        <v>150</v>
      </c>
      <c r="E95" s="350" t="n">
        <v>154</v>
      </c>
      <c r="F95" s="350" t="n">
        <v>137</v>
      </c>
      <c r="G95" s="350" t="n">
        <v>125</v>
      </c>
      <c r="H95" s="232" t="n">
        <v>-8.23529411764706</v>
      </c>
      <c r="I95" s="232" t="n">
        <v>-3.84615384615385</v>
      </c>
      <c r="J95" s="232" t="n">
        <v>2.66666666666667</v>
      </c>
      <c r="K95" s="232" t="n">
        <v>-11.038961038961</v>
      </c>
      <c r="L95" s="232" t="n">
        <v>-8.75912408759124</v>
      </c>
      <c r="M95" s="233" t="n">
        <v>-26.4705882352941</v>
      </c>
    </row>
    <row r="96" s="123" customFormat="true" ht="12" hidden="false" customHeight="true" outlineLevel="0" collapsed="false">
      <c r="A96" s="280" t="s">
        <v>254</v>
      </c>
      <c r="B96" s="350" t="n">
        <v>1478</v>
      </c>
      <c r="C96" s="350" t="n">
        <v>1542</v>
      </c>
      <c r="D96" s="350" t="n">
        <v>1550</v>
      </c>
      <c r="E96" s="350" t="n">
        <v>1648</v>
      </c>
      <c r="F96" s="350" t="n">
        <v>1697</v>
      </c>
      <c r="G96" s="350" t="n">
        <v>1640</v>
      </c>
      <c r="H96" s="232" t="n">
        <v>4.33017591339648</v>
      </c>
      <c r="I96" s="232" t="n">
        <v>0.518806744487678</v>
      </c>
      <c r="J96" s="232" t="n">
        <v>6.32258064516129</v>
      </c>
      <c r="K96" s="232" t="n">
        <v>2.97330097087379</v>
      </c>
      <c r="L96" s="232" t="n">
        <v>-3.35886859163229</v>
      </c>
      <c r="M96" s="233" t="n">
        <v>10.9607577807848</v>
      </c>
    </row>
    <row r="97" s="123" customFormat="true" ht="12" hidden="true" customHeight="true" outlineLevel="0" collapsed="false">
      <c r="A97" s="280" t="s">
        <v>255</v>
      </c>
      <c r="B97" s="350"/>
      <c r="C97" s="350"/>
      <c r="D97" s="350" t="n">
        <v>0</v>
      </c>
      <c r="E97" s="350" t="n">
        <v>0</v>
      </c>
      <c r="F97" s="350" t="n">
        <v>0</v>
      </c>
      <c r="G97" s="350"/>
      <c r="H97" s="232"/>
      <c r="I97" s="232"/>
      <c r="J97" s="232" t="s">
        <v>175</v>
      </c>
      <c r="K97" s="232"/>
      <c r="L97" s="232" t="s">
        <v>175</v>
      </c>
      <c r="M97" s="233" t="e">
        <f aca="false"/>
        <v>#REF!</v>
      </c>
    </row>
    <row r="98" s="123" customFormat="true" ht="9.95" hidden="true" customHeight="true" outlineLevel="0" collapsed="false">
      <c r="A98" s="280" t="n">
        <v>0</v>
      </c>
      <c r="B98" s="206"/>
      <c r="C98" s="206"/>
      <c r="D98" s="206" t="n">
        <v>0</v>
      </c>
      <c r="E98" s="206" t="n">
        <v>0</v>
      </c>
      <c r="F98" s="206"/>
      <c r="G98" s="206"/>
      <c r="H98" s="232"/>
      <c r="I98" s="232"/>
      <c r="J98" s="232" t="s">
        <v>175</v>
      </c>
      <c r="K98" s="232"/>
      <c r="L98" s="232"/>
      <c r="M98" s="233" t="e">
        <f aca="false"/>
        <v>#REF!</v>
      </c>
    </row>
    <row r="99" s="123" customFormat="true" ht="9.95" hidden="true" customHeight="true" outlineLevel="0" collapsed="false">
      <c r="A99" s="280" t="n">
        <v>0</v>
      </c>
      <c r="B99" s="206"/>
      <c r="C99" s="206"/>
      <c r="D99" s="206" t="n">
        <v>0</v>
      </c>
      <c r="E99" s="206" t="n">
        <v>0</v>
      </c>
      <c r="F99" s="206"/>
      <c r="G99" s="206"/>
      <c r="H99" s="232"/>
      <c r="I99" s="232"/>
      <c r="J99" s="232" t="s">
        <v>175</v>
      </c>
      <c r="K99" s="232"/>
      <c r="L99" s="232"/>
      <c r="M99" s="233" t="e">
        <f aca="false"/>
        <v>#REF!</v>
      </c>
    </row>
    <row r="100" s="123" customFormat="true" ht="9.95" hidden="true" customHeight="true" outlineLevel="0" collapsed="false">
      <c r="A100" s="280" t="n">
        <v>0</v>
      </c>
      <c r="B100" s="206"/>
      <c r="C100" s="206"/>
      <c r="D100" s="206" t="n">
        <v>0</v>
      </c>
      <c r="E100" s="206" t="n">
        <v>0</v>
      </c>
      <c r="F100" s="206"/>
      <c r="G100" s="206"/>
      <c r="H100" s="232"/>
      <c r="I100" s="232"/>
      <c r="J100" s="232" t="s">
        <v>175</v>
      </c>
      <c r="K100" s="232"/>
      <c r="L100" s="232"/>
      <c r="M100" s="233" t="e">
        <f aca="false"/>
        <v>#REF!</v>
      </c>
    </row>
    <row r="101" s="123" customFormat="true" ht="9.95" hidden="true" customHeight="true" outlineLevel="0" collapsed="false">
      <c r="A101" s="280" t="n">
        <v>0</v>
      </c>
      <c r="B101" s="206"/>
      <c r="C101" s="206"/>
      <c r="D101" s="206" t="n">
        <v>0</v>
      </c>
      <c r="E101" s="206" t="n">
        <v>0</v>
      </c>
      <c r="F101" s="206"/>
      <c r="G101" s="206"/>
      <c r="H101" s="232"/>
      <c r="I101" s="232"/>
      <c r="J101" s="232" t="s">
        <v>175</v>
      </c>
      <c r="K101" s="232"/>
      <c r="L101" s="232"/>
      <c r="M101" s="233" t="e">
        <f aca="false"/>
        <v>#REF!</v>
      </c>
    </row>
    <row r="102" s="123" customFormat="true" ht="11.1" hidden="true" customHeight="true" outlineLevel="0" collapsed="false">
      <c r="A102" s="280" t="n">
        <v>0</v>
      </c>
      <c r="B102" s="206"/>
      <c r="C102" s="206"/>
      <c r="D102" s="206" t="n">
        <v>0</v>
      </c>
      <c r="E102" s="206" t="n">
        <v>0</v>
      </c>
      <c r="F102" s="206"/>
      <c r="G102" s="206"/>
      <c r="H102" s="232"/>
      <c r="I102" s="232"/>
      <c r="J102" s="232" t="s">
        <v>175</v>
      </c>
      <c r="K102" s="232"/>
      <c r="L102" s="232"/>
      <c r="M102" s="233" t="e">
        <f aca="false"/>
        <v>#REF!</v>
      </c>
    </row>
    <row r="103" s="123" customFormat="true" ht="11.1" hidden="true" customHeight="true" outlineLevel="0" collapsed="false">
      <c r="A103" s="280" t="n">
        <v>0</v>
      </c>
      <c r="B103" s="206"/>
      <c r="C103" s="206"/>
      <c r="D103" s="206" t="n">
        <v>0</v>
      </c>
      <c r="E103" s="206" t="n">
        <v>0</v>
      </c>
      <c r="F103" s="206"/>
      <c r="G103" s="206"/>
      <c r="H103" s="232"/>
      <c r="I103" s="232"/>
      <c r="J103" s="232" t="s">
        <v>175</v>
      </c>
      <c r="K103" s="232"/>
      <c r="L103" s="232"/>
      <c r="M103" s="233" t="e">
        <f aca="false"/>
        <v>#REF!</v>
      </c>
    </row>
    <row r="104" s="123" customFormat="true" ht="11.1" hidden="true" customHeight="true" outlineLevel="0" collapsed="false">
      <c r="A104" s="280" t="n">
        <v>0</v>
      </c>
      <c r="B104" s="206"/>
      <c r="C104" s="206"/>
      <c r="D104" s="206" t="n">
        <v>0</v>
      </c>
      <c r="E104" s="206" t="n">
        <v>0</v>
      </c>
      <c r="F104" s="206"/>
      <c r="G104" s="206"/>
      <c r="H104" s="232"/>
      <c r="I104" s="232"/>
      <c r="J104" s="232" t="s">
        <v>175</v>
      </c>
      <c r="K104" s="232"/>
      <c r="L104" s="232"/>
      <c r="M104" s="233" t="e">
        <f aca="false"/>
        <v>#REF!</v>
      </c>
    </row>
    <row r="105" s="123" customFormat="true" ht="11.1" hidden="true" customHeight="true" outlineLevel="0" collapsed="false">
      <c r="A105" s="280" t="n">
        <v>0</v>
      </c>
      <c r="B105" s="206"/>
      <c r="C105" s="206"/>
      <c r="D105" s="206" t="n">
        <v>0</v>
      </c>
      <c r="E105" s="206" t="n">
        <v>0</v>
      </c>
      <c r="F105" s="206"/>
      <c r="G105" s="206"/>
      <c r="H105" s="232"/>
      <c r="I105" s="232"/>
      <c r="J105" s="232" t="s">
        <v>175</v>
      </c>
      <c r="K105" s="232"/>
      <c r="L105" s="232"/>
      <c r="M105" s="233" t="e">
        <f aca="false"/>
        <v>#REF!</v>
      </c>
    </row>
    <row r="106" s="123" customFormat="true" ht="11.1" hidden="true" customHeight="true" outlineLevel="0" collapsed="false">
      <c r="A106" s="280" t="n">
        <v>0</v>
      </c>
      <c r="B106" s="206"/>
      <c r="C106" s="206"/>
      <c r="D106" s="206" t="n">
        <v>0</v>
      </c>
      <c r="E106" s="206" t="n">
        <v>0</v>
      </c>
      <c r="F106" s="206"/>
      <c r="G106" s="206"/>
      <c r="H106" s="232"/>
      <c r="I106" s="232"/>
      <c r="J106" s="232" t="s">
        <v>175</v>
      </c>
      <c r="K106" s="232"/>
      <c r="L106" s="232"/>
      <c r="M106" s="233" t="e">
        <f aca="false"/>
        <v>#REF!</v>
      </c>
    </row>
    <row r="107" s="123" customFormat="true" ht="11.1" hidden="true" customHeight="true" outlineLevel="0" collapsed="false">
      <c r="A107" s="280" t="n">
        <v>0</v>
      </c>
      <c r="B107" s="206"/>
      <c r="C107" s="206"/>
      <c r="D107" s="206" t="n">
        <v>0</v>
      </c>
      <c r="E107" s="206" t="n">
        <v>0</v>
      </c>
      <c r="F107" s="206"/>
      <c r="G107" s="206"/>
      <c r="H107" s="232"/>
      <c r="I107" s="232"/>
      <c r="J107" s="232" t="s">
        <v>175</v>
      </c>
      <c r="K107" s="232"/>
      <c r="L107" s="232"/>
      <c r="M107" s="233" t="e">
        <f aca="false"/>
        <v>#REF!</v>
      </c>
    </row>
    <row r="108" s="123" customFormat="true" ht="11.1" hidden="true" customHeight="true" outlineLevel="0" collapsed="false">
      <c r="A108" s="280" t="n">
        <v>0</v>
      </c>
      <c r="B108" s="206"/>
      <c r="C108" s="206"/>
      <c r="D108" s="206" t="n">
        <v>0</v>
      </c>
      <c r="E108" s="206" t="n">
        <v>0</v>
      </c>
      <c r="F108" s="206"/>
      <c r="G108" s="206"/>
      <c r="H108" s="232"/>
      <c r="I108" s="232"/>
      <c r="J108" s="232" t="s">
        <v>175</v>
      </c>
      <c r="K108" s="232"/>
      <c r="L108" s="232"/>
      <c r="M108" s="233" t="e">
        <f aca="false"/>
        <v>#REF!</v>
      </c>
    </row>
    <row r="109" s="123" customFormat="true" ht="11.1" hidden="true" customHeight="true" outlineLevel="0" collapsed="false">
      <c r="A109" s="280" t="n">
        <v>0</v>
      </c>
      <c r="B109" s="206"/>
      <c r="C109" s="206"/>
      <c r="D109" s="206" t="n">
        <v>0</v>
      </c>
      <c r="E109" s="206" t="n">
        <v>0</v>
      </c>
      <c r="F109" s="206"/>
      <c r="G109" s="206"/>
      <c r="H109" s="232"/>
      <c r="I109" s="232"/>
      <c r="J109" s="232" t="s">
        <v>175</v>
      </c>
      <c r="K109" s="232"/>
      <c r="L109" s="232"/>
      <c r="M109" s="233" t="e">
        <f aca="false"/>
        <v>#REF!</v>
      </c>
    </row>
    <row r="110" s="123" customFormat="true" ht="11.1" hidden="true" customHeight="true" outlineLevel="0" collapsed="false">
      <c r="A110" s="280" t="n">
        <v>0</v>
      </c>
      <c r="B110" s="206"/>
      <c r="C110" s="206"/>
      <c r="D110" s="206" t="n">
        <v>0</v>
      </c>
      <c r="E110" s="206" t="n">
        <v>0</v>
      </c>
      <c r="F110" s="206"/>
      <c r="G110" s="206"/>
      <c r="H110" s="232"/>
      <c r="I110" s="232"/>
      <c r="J110" s="232" t="s">
        <v>175</v>
      </c>
      <c r="K110" s="232"/>
      <c r="L110" s="232"/>
      <c r="M110" s="233" t="e">
        <f aca="false"/>
        <v>#REF!</v>
      </c>
    </row>
    <row r="111" s="123" customFormat="true" ht="11.1" hidden="true" customHeight="true" outlineLevel="0" collapsed="false">
      <c r="A111" s="280" t="n">
        <v>0</v>
      </c>
      <c r="B111" s="206"/>
      <c r="C111" s="206"/>
      <c r="D111" s="206" t="n">
        <v>0</v>
      </c>
      <c r="E111" s="206" t="n">
        <v>0</v>
      </c>
      <c r="F111" s="206"/>
      <c r="G111" s="206"/>
      <c r="H111" s="232"/>
      <c r="I111" s="232"/>
      <c r="J111" s="232" t="s">
        <v>175</v>
      </c>
      <c r="K111" s="232"/>
      <c r="L111" s="232"/>
      <c r="M111" s="233" t="e">
        <f aca="false"/>
        <v>#REF!</v>
      </c>
    </row>
    <row r="112" s="123" customFormat="true" ht="11.1" hidden="true" customHeight="true" outlineLevel="0" collapsed="false">
      <c r="A112" s="280" t="n">
        <v>0</v>
      </c>
      <c r="B112" s="206"/>
      <c r="C112" s="206"/>
      <c r="D112" s="206" t="n">
        <v>0</v>
      </c>
      <c r="E112" s="206" t="n">
        <v>0</v>
      </c>
      <c r="F112" s="206"/>
      <c r="G112" s="206"/>
      <c r="H112" s="232"/>
      <c r="I112" s="232"/>
      <c r="J112" s="232" t="s">
        <v>175</v>
      </c>
      <c r="K112" s="232"/>
      <c r="L112" s="232"/>
      <c r="M112" s="233" t="e">
        <f aca="false"/>
        <v>#REF!</v>
      </c>
    </row>
    <row r="113" s="123" customFormat="true" ht="11.1" hidden="true" customHeight="true" outlineLevel="0" collapsed="false">
      <c r="A113" s="280" t="n">
        <v>0</v>
      </c>
      <c r="B113" s="206"/>
      <c r="C113" s="206"/>
      <c r="D113" s="206" t="n">
        <v>0</v>
      </c>
      <c r="E113" s="206" t="n">
        <v>0</v>
      </c>
      <c r="F113" s="206"/>
      <c r="G113" s="206"/>
      <c r="H113" s="232"/>
      <c r="I113" s="232"/>
      <c r="J113" s="232" t="s">
        <v>175</v>
      </c>
      <c r="K113" s="232"/>
      <c r="L113" s="232"/>
      <c r="M113" s="233" t="e">
        <f aca="false"/>
        <v>#REF!</v>
      </c>
    </row>
    <row r="114" s="123" customFormat="true" ht="11.1" hidden="true" customHeight="true" outlineLevel="0" collapsed="false">
      <c r="A114" s="280" t="n">
        <v>0</v>
      </c>
      <c r="B114" s="206"/>
      <c r="C114" s="206"/>
      <c r="D114" s="206" t="n">
        <v>0</v>
      </c>
      <c r="E114" s="206" t="n">
        <v>0</v>
      </c>
      <c r="F114" s="206"/>
      <c r="G114" s="206"/>
      <c r="H114" s="232"/>
      <c r="I114" s="232"/>
      <c r="J114" s="232" t="s">
        <v>175</v>
      </c>
      <c r="K114" s="232"/>
      <c r="L114" s="232"/>
      <c r="M114" s="233" t="e">
        <f aca="false"/>
        <v>#REF!</v>
      </c>
    </row>
    <row r="115" s="123" customFormat="true" ht="11.1" hidden="true" customHeight="true" outlineLevel="0" collapsed="false">
      <c r="A115" s="280" t="n">
        <v>0</v>
      </c>
      <c r="B115" s="206"/>
      <c r="C115" s="206"/>
      <c r="D115" s="206" t="n">
        <v>0</v>
      </c>
      <c r="E115" s="206" t="n">
        <v>0</v>
      </c>
      <c r="F115" s="206"/>
      <c r="G115" s="206"/>
      <c r="H115" s="232"/>
      <c r="I115" s="232"/>
      <c r="J115" s="232" t="s">
        <v>175</v>
      </c>
      <c r="K115" s="232"/>
      <c r="L115" s="232"/>
      <c r="M115" s="233" t="e">
        <f aca="false"/>
        <v>#REF!</v>
      </c>
    </row>
    <row r="116" s="123" customFormat="true" ht="11.1" hidden="true" customHeight="true" outlineLevel="0" collapsed="false">
      <c r="A116" s="280" t="n">
        <v>0</v>
      </c>
      <c r="B116" s="206"/>
      <c r="C116" s="206"/>
      <c r="D116" s="206" t="n">
        <v>0</v>
      </c>
      <c r="E116" s="206" t="n">
        <v>0</v>
      </c>
      <c r="F116" s="206"/>
      <c r="G116" s="206"/>
      <c r="H116" s="232"/>
      <c r="I116" s="232"/>
      <c r="J116" s="232" t="s">
        <v>175</v>
      </c>
      <c r="K116" s="232"/>
      <c r="L116" s="232"/>
      <c r="M116" s="233" t="e">
        <f aca="false"/>
        <v>#REF!</v>
      </c>
    </row>
    <row r="117" s="123" customFormat="true" ht="11.1" hidden="true" customHeight="true" outlineLevel="0" collapsed="false">
      <c r="A117" s="280" t="n">
        <v>0</v>
      </c>
      <c r="B117" s="206"/>
      <c r="C117" s="206"/>
      <c r="D117" s="206" t="n">
        <v>0</v>
      </c>
      <c r="E117" s="206" t="n">
        <v>0</v>
      </c>
      <c r="F117" s="206"/>
      <c r="G117" s="206"/>
      <c r="H117" s="232"/>
      <c r="I117" s="232"/>
      <c r="J117" s="232" t="s">
        <v>175</v>
      </c>
      <c r="K117" s="232"/>
      <c r="L117" s="232"/>
      <c r="M117" s="233" t="e">
        <f aca="false"/>
        <v>#REF!</v>
      </c>
    </row>
    <row r="118" s="123" customFormat="true" ht="11.1" hidden="true" customHeight="true" outlineLevel="0" collapsed="false">
      <c r="A118" s="280" t="n">
        <v>0</v>
      </c>
      <c r="B118" s="206"/>
      <c r="C118" s="206"/>
      <c r="D118" s="206" t="n">
        <v>0</v>
      </c>
      <c r="E118" s="206" t="n">
        <v>0</v>
      </c>
      <c r="F118" s="206"/>
      <c r="G118" s="206"/>
      <c r="H118" s="232"/>
      <c r="I118" s="232"/>
      <c r="J118" s="232" t="s">
        <v>175</v>
      </c>
      <c r="K118" s="232"/>
      <c r="L118" s="232"/>
      <c r="M118" s="233" t="e">
        <f aca="false"/>
        <v>#REF!</v>
      </c>
    </row>
    <row r="119" s="123" customFormat="true" ht="11.1" hidden="true" customHeight="true" outlineLevel="0" collapsed="false">
      <c r="A119" s="280" t="n">
        <v>0</v>
      </c>
      <c r="B119" s="206"/>
      <c r="C119" s="206"/>
      <c r="D119" s="206" t="n">
        <v>0</v>
      </c>
      <c r="E119" s="206" t="n">
        <v>0</v>
      </c>
      <c r="F119" s="206"/>
      <c r="G119" s="206"/>
      <c r="H119" s="232"/>
      <c r="I119" s="232"/>
      <c r="J119" s="232" t="s">
        <v>175</v>
      </c>
      <c r="K119" s="232"/>
      <c r="L119" s="232"/>
      <c r="M119" s="233" t="e">
        <f aca="false"/>
        <v>#REF!</v>
      </c>
    </row>
    <row r="120" s="123" customFormat="true" ht="11.1" hidden="true" customHeight="true" outlineLevel="0" collapsed="false">
      <c r="A120" s="280" t="n">
        <v>0</v>
      </c>
      <c r="B120" s="206"/>
      <c r="C120" s="206"/>
      <c r="D120" s="206" t="n">
        <v>0</v>
      </c>
      <c r="E120" s="206" t="n">
        <v>0</v>
      </c>
      <c r="F120" s="206"/>
      <c r="G120" s="206"/>
      <c r="H120" s="232"/>
      <c r="I120" s="232"/>
      <c r="J120" s="232" t="s">
        <v>175</v>
      </c>
      <c r="K120" s="232"/>
      <c r="L120" s="232"/>
      <c r="M120" s="233" t="e">
        <f aca="false"/>
        <v>#REF!</v>
      </c>
    </row>
    <row r="121" s="123" customFormat="true" ht="11.1" hidden="true" customHeight="true" outlineLevel="0" collapsed="false">
      <c r="A121" s="280" t="n">
        <v>0</v>
      </c>
      <c r="B121" s="206"/>
      <c r="C121" s="206"/>
      <c r="D121" s="206" t="n">
        <v>0</v>
      </c>
      <c r="E121" s="206" t="n">
        <v>0</v>
      </c>
      <c r="F121" s="206"/>
      <c r="G121" s="206"/>
      <c r="H121" s="232"/>
      <c r="I121" s="232"/>
      <c r="J121" s="232" t="s">
        <v>175</v>
      </c>
      <c r="K121" s="232"/>
      <c r="L121" s="232"/>
      <c r="M121" s="233" t="e">
        <f aca="false"/>
        <v>#REF!</v>
      </c>
    </row>
    <row r="122" s="123" customFormat="true" ht="11.1" hidden="true" customHeight="true" outlineLevel="0" collapsed="false">
      <c r="A122" s="280" t="n">
        <v>0</v>
      </c>
      <c r="B122" s="206"/>
      <c r="C122" s="206"/>
      <c r="D122" s="206" t="n">
        <v>0</v>
      </c>
      <c r="E122" s="206" t="n">
        <v>0</v>
      </c>
      <c r="F122" s="206"/>
      <c r="G122" s="206"/>
      <c r="H122" s="232"/>
      <c r="I122" s="232"/>
      <c r="J122" s="232" t="s">
        <v>175</v>
      </c>
      <c r="K122" s="232"/>
      <c r="L122" s="232"/>
      <c r="M122" s="233" t="e">
        <f aca="false"/>
        <v>#REF!</v>
      </c>
    </row>
    <row r="123" s="123" customFormat="true" ht="11.1" hidden="true" customHeight="true" outlineLevel="0" collapsed="false">
      <c r="A123" s="280" t="n">
        <v>0</v>
      </c>
      <c r="B123" s="206"/>
      <c r="C123" s="206"/>
      <c r="D123" s="206" t="n">
        <v>0</v>
      </c>
      <c r="E123" s="206" t="n">
        <v>0</v>
      </c>
      <c r="F123" s="206"/>
      <c r="G123" s="206"/>
      <c r="H123" s="232"/>
      <c r="I123" s="232"/>
      <c r="J123" s="232" t="s">
        <v>175</v>
      </c>
      <c r="K123" s="232"/>
      <c r="L123" s="232"/>
      <c r="M123" s="233" t="e">
        <f aca="false"/>
        <v>#REF!</v>
      </c>
    </row>
    <row r="124" s="123" customFormat="true" ht="11.1" hidden="true" customHeight="true" outlineLevel="0" collapsed="false">
      <c r="A124" s="280" t="n">
        <v>0</v>
      </c>
      <c r="B124" s="206"/>
      <c r="C124" s="206"/>
      <c r="D124" s="206" t="n">
        <v>0</v>
      </c>
      <c r="E124" s="206" t="n">
        <v>0</v>
      </c>
      <c r="F124" s="206"/>
      <c r="G124" s="206"/>
      <c r="H124" s="232"/>
      <c r="I124" s="232"/>
      <c r="J124" s="232" t="s">
        <v>175</v>
      </c>
      <c r="K124" s="232"/>
      <c r="L124" s="232"/>
      <c r="M124" s="233" t="e">
        <f aca="false"/>
        <v>#REF!</v>
      </c>
    </row>
    <row r="125" s="123" customFormat="true" ht="11.1" hidden="true" customHeight="true" outlineLevel="0" collapsed="false">
      <c r="A125" s="280" t="n">
        <v>0</v>
      </c>
      <c r="B125" s="206"/>
      <c r="C125" s="206"/>
      <c r="D125" s="206" t="n">
        <v>0</v>
      </c>
      <c r="E125" s="206" t="n">
        <v>0</v>
      </c>
      <c r="F125" s="206"/>
      <c r="G125" s="206"/>
      <c r="H125" s="232"/>
      <c r="I125" s="232"/>
      <c r="J125" s="232" t="s">
        <v>175</v>
      </c>
      <c r="K125" s="232"/>
      <c r="L125" s="232"/>
      <c r="M125" s="233" t="e">
        <f aca="false"/>
        <v>#REF!</v>
      </c>
    </row>
    <row r="126" s="123" customFormat="true" ht="11.1" hidden="true" customHeight="true" outlineLevel="0" collapsed="false">
      <c r="A126" s="280" t="n">
        <v>0</v>
      </c>
      <c r="B126" s="206"/>
      <c r="C126" s="206"/>
      <c r="D126" s="206" t="n">
        <v>0</v>
      </c>
      <c r="E126" s="206" t="n">
        <v>0</v>
      </c>
      <c r="F126" s="206"/>
      <c r="G126" s="206"/>
      <c r="H126" s="232"/>
      <c r="I126" s="232"/>
      <c r="J126" s="232" t="s">
        <v>175</v>
      </c>
      <c r="K126" s="232"/>
      <c r="L126" s="232"/>
      <c r="M126" s="233" t="e">
        <f aca="false"/>
        <v>#REF!</v>
      </c>
    </row>
    <row r="127" s="123" customFormat="true" ht="11.1" hidden="true" customHeight="true" outlineLevel="0" collapsed="false">
      <c r="A127" s="280" t="n">
        <v>0</v>
      </c>
      <c r="B127" s="206"/>
      <c r="C127" s="206"/>
      <c r="D127" s="206" t="n">
        <v>0</v>
      </c>
      <c r="E127" s="206" t="n">
        <v>0</v>
      </c>
      <c r="F127" s="206"/>
      <c r="G127" s="206"/>
      <c r="H127" s="232"/>
      <c r="I127" s="232"/>
      <c r="J127" s="232" t="s">
        <v>175</v>
      </c>
      <c r="K127" s="232"/>
      <c r="L127" s="232"/>
      <c r="M127" s="233" t="e">
        <f aca="false"/>
        <v>#REF!</v>
      </c>
    </row>
    <row r="128" s="123" customFormat="true" ht="11.1" hidden="true" customHeight="true" outlineLevel="0" collapsed="false">
      <c r="A128" s="280" t="n">
        <v>0</v>
      </c>
      <c r="B128" s="206"/>
      <c r="C128" s="206"/>
      <c r="D128" s="206" t="n">
        <v>0</v>
      </c>
      <c r="E128" s="206" t="n">
        <v>0</v>
      </c>
      <c r="F128" s="206"/>
      <c r="G128" s="206"/>
      <c r="H128" s="232"/>
      <c r="I128" s="232"/>
      <c r="J128" s="232" t="s">
        <v>175</v>
      </c>
      <c r="K128" s="232"/>
      <c r="L128" s="232"/>
      <c r="M128" s="233" t="e">
        <f aca="false"/>
        <v>#REF!</v>
      </c>
    </row>
    <row r="129" s="123" customFormat="true" ht="11.1" hidden="true" customHeight="true" outlineLevel="0" collapsed="false">
      <c r="A129" s="280" t="n">
        <v>0</v>
      </c>
      <c r="B129" s="206"/>
      <c r="C129" s="206"/>
      <c r="D129" s="206" t="n">
        <v>0</v>
      </c>
      <c r="E129" s="206" t="n">
        <v>0</v>
      </c>
      <c r="F129" s="206"/>
      <c r="G129" s="206"/>
      <c r="H129" s="232"/>
      <c r="I129" s="232"/>
      <c r="J129" s="232" t="s">
        <v>175</v>
      </c>
      <c r="K129" s="232"/>
      <c r="L129" s="232"/>
      <c r="M129" s="233" t="e">
        <f aca="false"/>
        <v>#REF!</v>
      </c>
    </row>
    <row r="130" s="123" customFormat="true" ht="11.1" hidden="true" customHeight="true" outlineLevel="0" collapsed="false">
      <c r="A130" s="280" t="n">
        <v>0</v>
      </c>
      <c r="B130" s="206"/>
      <c r="C130" s="206"/>
      <c r="D130" s="206" t="n">
        <v>0</v>
      </c>
      <c r="E130" s="206" t="n">
        <v>0</v>
      </c>
      <c r="F130" s="206"/>
      <c r="G130" s="206"/>
      <c r="H130" s="232"/>
      <c r="I130" s="232"/>
      <c r="J130" s="232" t="s">
        <v>175</v>
      </c>
      <c r="K130" s="232"/>
      <c r="L130" s="232"/>
      <c r="M130" s="233" t="e">
        <f aca="false"/>
        <v>#REF!</v>
      </c>
    </row>
    <row r="131" s="123" customFormat="true" ht="11.1" hidden="true" customHeight="true" outlineLevel="0" collapsed="false">
      <c r="A131" s="280" t="n">
        <v>0</v>
      </c>
      <c r="B131" s="206"/>
      <c r="C131" s="206"/>
      <c r="D131" s="206" t="n">
        <v>0</v>
      </c>
      <c r="E131" s="206" t="n">
        <v>0</v>
      </c>
      <c r="F131" s="206"/>
      <c r="G131" s="206"/>
      <c r="H131" s="232"/>
      <c r="I131" s="232"/>
      <c r="J131" s="232" t="s">
        <v>175</v>
      </c>
      <c r="K131" s="232"/>
      <c r="L131" s="232"/>
      <c r="M131" s="233" t="e">
        <f aca="false"/>
        <v>#REF!</v>
      </c>
    </row>
    <row r="132" s="123" customFormat="true" ht="11.1" hidden="true" customHeight="true" outlineLevel="0" collapsed="false">
      <c r="A132" s="280" t="n">
        <v>0</v>
      </c>
      <c r="B132" s="206"/>
      <c r="C132" s="206"/>
      <c r="D132" s="206" t="n">
        <v>0</v>
      </c>
      <c r="E132" s="206" t="n">
        <v>0</v>
      </c>
      <c r="F132" s="206"/>
      <c r="G132" s="206"/>
      <c r="H132" s="232"/>
      <c r="I132" s="232"/>
      <c r="J132" s="232" t="s">
        <v>175</v>
      </c>
      <c r="K132" s="232"/>
      <c r="L132" s="232"/>
      <c r="M132" s="233" t="e">
        <f aca="false"/>
        <v>#REF!</v>
      </c>
    </row>
    <row r="133" s="123" customFormat="true" ht="11.1" hidden="true" customHeight="true" outlineLevel="0" collapsed="false">
      <c r="A133" s="280" t="n">
        <v>0</v>
      </c>
      <c r="B133" s="206"/>
      <c r="C133" s="206"/>
      <c r="D133" s="206" t="n">
        <v>0</v>
      </c>
      <c r="E133" s="206" t="n">
        <v>0</v>
      </c>
      <c r="F133" s="206"/>
      <c r="G133" s="206"/>
      <c r="H133" s="232"/>
      <c r="I133" s="232"/>
      <c r="J133" s="232" t="s">
        <v>175</v>
      </c>
      <c r="K133" s="232"/>
      <c r="L133" s="232"/>
      <c r="M133" s="233" t="e">
        <f aca="false"/>
        <v>#REF!</v>
      </c>
    </row>
    <row r="134" s="123" customFormat="true" ht="11.1" hidden="true" customHeight="true" outlineLevel="0" collapsed="false">
      <c r="A134" s="280" t="n">
        <v>0</v>
      </c>
      <c r="B134" s="206"/>
      <c r="C134" s="206"/>
      <c r="D134" s="206" t="n">
        <v>0</v>
      </c>
      <c r="E134" s="206" t="n">
        <v>0</v>
      </c>
      <c r="F134" s="206"/>
      <c r="G134" s="206"/>
      <c r="H134" s="232"/>
      <c r="I134" s="232"/>
      <c r="J134" s="232" t="s">
        <v>175</v>
      </c>
      <c r="K134" s="232"/>
      <c r="L134" s="232"/>
      <c r="M134" s="233" t="e">
        <f aca="false"/>
        <v>#REF!</v>
      </c>
    </row>
    <row r="135" s="123" customFormat="true" ht="11.1" hidden="true" customHeight="true" outlineLevel="0" collapsed="false">
      <c r="A135" s="280" t="n">
        <v>0</v>
      </c>
      <c r="B135" s="206"/>
      <c r="C135" s="206"/>
      <c r="D135" s="206" t="n">
        <v>0</v>
      </c>
      <c r="E135" s="206" t="n">
        <v>0</v>
      </c>
      <c r="F135" s="206"/>
      <c r="G135" s="206"/>
      <c r="H135" s="232"/>
      <c r="I135" s="232"/>
      <c r="J135" s="232" t="s">
        <v>175</v>
      </c>
      <c r="K135" s="232"/>
      <c r="L135" s="232"/>
      <c r="M135" s="233" t="e">
        <f aca="false"/>
        <v>#REF!</v>
      </c>
    </row>
    <row r="136" s="123" customFormat="true" ht="11.1" hidden="true" customHeight="true" outlineLevel="0" collapsed="false">
      <c r="A136" s="280" t="n">
        <v>0</v>
      </c>
      <c r="B136" s="206"/>
      <c r="C136" s="206"/>
      <c r="D136" s="206" t="n">
        <v>0</v>
      </c>
      <c r="E136" s="206" t="n">
        <v>0</v>
      </c>
      <c r="F136" s="206"/>
      <c r="G136" s="206"/>
      <c r="H136" s="232"/>
      <c r="I136" s="232"/>
      <c r="J136" s="232" t="s">
        <v>175</v>
      </c>
      <c r="K136" s="232"/>
      <c r="L136" s="232"/>
      <c r="M136" s="233" t="e">
        <f aca="false"/>
        <v>#REF!</v>
      </c>
    </row>
    <row r="137" s="123" customFormat="true" ht="11.1" hidden="true" customHeight="true" outlineLevel="0" collapsed="false">
      <c r="A137" s="280" t="n">
        <v>0</v>
      </c>
      <c r="B137" s="206"/>
      <c r="C137" s="206"/>
      <c r="D137" s="206" t="n">
        <v>0</v>
      </c>
      <c r="E137" s="206" t="n">
        <v>0</v>
      </c>
      <c r="F137" s="206"/>
      <c r="G137" s="206"/>
      <c r="H137" s="232"/>
      <c r="I137" s="232"/>
      <c r="J137" s="232" t="s">
        <v>175</v>
      </c>
      <c r="K137" s="232"/>
      <c r="L137" s="232"/>
      <c r="M137" s="233" t="e">
        <f aca="false"/>
        <v>#REF!</v>
      </c>
    </row>
    <row r="138" s="123" customFormat="true" ht="11.1" hidden="true" customHeight="true" outlineLevel="0" collapsed="false">
      <c r="A138" s="280" t="n">
        <v>0</v>
      </c>
      <c r="B138" s="206"/>
      <c r="C138" s="206"/>
      <c r="D138" s="206" t="n">
        <v>0</v>
      </c>
      <c r="E138" s="206" t="n">
        <v>0</v>
      </c>
      <c r="F138" s="206"/>
      <c r="G138" s="206"/>
      <c r="H138" s="232"/>
      <c r="I138" s="232"/>
      <c r="J138" s="232" t="s">
        <v>175</v>
      </c>
      <c r="K138" s="232"/>
      <c r="L138" s="232"/>
      <c r="M138" s="233" t="e">
        <f aca="false"/>
        <v>#REF!</v>
      </c>
    </row>
    <row r="139" s="123" customFormat="true" ht="11.1" hidden="true" customHeight="true" outlineLevel="0" collapsed="false">
      <c r="A139" s="280" t="n">
        <v>0</v>
      </c>
      <c r="B139" s="206"/>
      <c r="C139" s="206"/>
      <c r="D139" s="206" t="n">
        <v>0</v>
      </c>
      <c r="E139" s="206" t="n">
        <v>0</v>
      </c>
      <c r="F139" s="206"/>
      <c r="G139" s="206"/>
      <c r="H139" s="232"/>
      <c r="I139" s="232"/>
      <c r="J139" s="232" t="s">
        <v>175</v>
      </c>
      <c r="K139" s="232"/>
      <c r="L139" s="232"/>
      <c r="M139" s="233" t="e">
        <f aca="false"/>
        <v>#REF!</v>
      </c>
    </row>
    <row r="140" s="123" customFormat="true" ht="11.1" hidden="true" customHeight="true" outlineLevel="0" collapsed="false">
      <c r="A140" s="280" t="n">
        <v>0</v>
      </c>
      <c r="B140" s="206"/>
      <c r="C140" s="206"/>
      <c r="D140" s="206" t="n">
        <v>0</v>
      </c>
      <c r="E140" s="206" t="n">
        <v>0</v>
      </c>
      <c r="F140" s="206"/>
      <c r="G140" s="206"/>
      <c r="H140" s="232"/>
      <c r="I140" s="232"/>
      <c r="J140" s="232" t="s">
        <v>175</v>
      </c>
      <c r="K140" s="232"/>
      <c r="L140" s="232"/>
      <c r="M140" s="233" t="e">
        <f aca="false"/>
        <v>#REF!</v>
      </c>
    </row>
    <row r="141" s="123" customFormat="true" ht="11.1" hidden="true" customHeight="true" outlineLevel="0" collapsed="false">
      <c r="A141" s="280" t="n">
        <v>0</v>
      </c>
      <c r="B141" s="206"/>
      <c r="C141" s="206"/>
      <c r="D141" s="206" t="n">
        <v>0</v>
      </c>
      <c r="E141" s="206" t="n">
        <v>0</v>
      </c>
      <c r="F141" s="206"/>
      <c r="G141" s="206"/>
      <c r="H141" s="232"/>
      <c r="I141" s="232"/>
      <c r="J141" s="232" t="s">
        <v>175</v>
      </c>
      <c r="K141" s="232"/>
      <c r="L141" s="232"/>
      <c r="M141" s="233" t="e">
        <f aca="false"/>
        <v>#REF!</v>
      </c>
    </row>
    <row r="142" s="123" customFormat="true" ht="11.1" hidden="true" customHeight="true" outlineLevel="0" collapsed="false">
      <c r="A142" s="280" t="n">
        <v>0</v>
      </c>
      <c r="B142" s="206"/>
      <c r="C142" s="206"/>
      <c r="D142" s="206" t="n">
        <v>0</v>
      </c>
      <c r="E142" s="206" t="n">
        <v>0</v>
      </c>
      <c r="F142" s="206"/>
      <c r="G142" s="206"/>
      <c r="H142" s="232"/>
      <c r="I142" s="232"/>
      <c r="J142" s="232" t="s">
        <v>175</v>
      </c>
      <c r="K142" s="232"/>
      <c r="L142" s="232"/>
      <c r="M142" s="233" t="e">
        <f aca="false"/>
        <v>#REF!</v>
      </c>
    </row>
    <row r="143" s="123" customFormat="true" ht="11.1" hidden="true" customHeight="true" outlineLevel="0" collapsed="false">
      <c r="A143" s="280" t="n">
        <v>0</v>
      </c>
      <c r="B143" s="206"/>
      <c r="C143" s="206"/>
      <c r="D143" s="206" t="n">
        <v>0</v>
      </c>
      <c r="E143" s="206" t="n">
        <v>0</v>
      </c>
      <c r="F143" s="206"/>
      <c r="G143" s="206"/>
      <c r="H143" s="232"/>
      <c r="I143" s="232"/>
      <c r="J143" s="232" t="s">
        <v>175</v>
      </c>
      <c r="K143" s="232"/>
      <c r="L143" s="232"/>
      <c r="M143" s="233" t="e">
        <f aca="false"/>
        <v>#REF!</v>
      </c>
    </row>
    <row r="144" s="123" customFormat="true" ht="11.1" hidden="true" customHeight="true" outlineLevel="0" collapsed="false">
      <c r="A144" s="280" t="n">
        <v>0</v>
      </c>
      <c r="B144" s="206"/>
      <c r="C144" s="206"/>
      <c r="D144" s="206" t="n">
        <v>0</v>
      </c>
      <c r="E144" s="206" t="n">
        <v>0</v>
      </c>
      <c r="F144" s="206"/>
      <c r="G144" s="206"/>
      <c r="H144" s="232"/>
      <c r="I144" s="232"/>
      <c r="J144" s="232" t="s">
        <v>175</v>
      </c>
      <c r="K144" s="232"/>
      <c r="L144" s="232"/>
      <c r="M144" s="233" t="e">
        <f aca="false"/>
        <v>#REF!</v>
      </c>
    </row>
    <row r="145" s="123" customFormat="true" ht="11.1" hidden="true" customHeight="true" outlineLevel="0" collapsed="false">
      <c r="A145" s="280" t="n">
        <v>0</v>
      </c>
      <c r="B145" s="206"/>
      <c r="C145" s="206"/>
      <c r="D145" s="206" t="n">
        <v>0</v>
      </c>
      <c r="E145" s="206" t="n">
        <v>0</v>
      </c>
      <c r="F145" s="206"/>
      <c r="G145" s="206"/>
      <c r="H145" s="232"/>
      <c r="I145" s="232"/>
      <c r="J145" s="232" t="s">
        <v>175</v>
      </c>
      <c r="K145" s="232"/>
      <c r="L145" s="232"/>
      <c r="M145" s="233" t="e">
        <f aca="false"/>
        <v>#REF!</v>
      </c>
    </row>
    <row r="146" s="123" customFormat="true" ht="11.1" hidden="true" customHeight="true" outlineLevel="0" collapsed="false">
      <c r="A146" s="280" t="n">
        <v>0</v>
      </c>
      <c r="B146" s="206"/>
      <c r="C146" s="206"/>
      <c r="D146" s="206" t="n">
        <v>0</v>
      </c>
      <c r="E146" s="206" t="n">
        <v>0</v>
      </c>
      <c r="F146" s="206"/>
      <c r="G146" s="206"/>
      <c r="H146" s="232"/>
      <c r="I146" s="232"/>
      <c r="J146" s="232" t="s">
        <v>175</v>
      </c>
      <c r="K146" s="232"/>
      <c r="L146" s="232"/>
      <c r="M146" s="233" t="e">
        <f aca="false"/>
        <v>#REF!</v>
      </c>
    </row>
    <row r="147" s="123" customFormat="true" ht="11.1" hidden="true" customHeight="true" outlineLevel="0" collapsed="false">
      <c r="A147" s="280" t="n">
        <v>0</v>
      </c>
      <c r="B147" s="206"/>
      <c r="C147" s="206"/>
      <c r="D147" s="206" t="n">
        <v>0</v>
      </c>
      <c r="E147" s="206" t="n">
        <v>0</v>
      </c>
      <c r="F147" s="206"/>
      <c r="G147" s="206"/>
      <c r="H147" s="232"/>
      <c r="I147" s="232"/>
      <c r="J147" s="232" t="s">
        <v>175</v>
      </c>
      <c r="K147" s="232"/>
      <c r="L147" s="232"/>
      <c r="M147" s="233" t="e">
        <f aca="false"/>
        <v>#REF!</v>
      </c>
    </row>
    <row r="148" s="123" customFormat="true" ht="11.1" hidden="true" customHeight="true" outlineLevel="0" collapsed="false">
      <c r="A148" s="280" t="n">
        <v>0</v>
      </c>
      <c r="B148" s="206"/>
      <c r="C148" s="206"/>
      <c r="D148" s="206" t="n">
        <v>0</v>
      </c>
      <c r="E148" s="206" t="n">
        <v>0</v>
      </c>
      <c r="F148" s="206"/>
      <c r="G148" s="206"/>
      <c r="H148" s="232"/>
      <c r="I148" s="232"/>
      <c r="J148" s="232" t="s">
        <v>175</v>
      </c>
      <c r="K148" s="232"/>
      <c r="L148" s="232"/>
      <c r="M148" s="233" t="e">
        <f aca="false"/>
        <v>#REF!</v>
      </c>
    </row>
    <row r="149" s="123" customFormat="true" ht="11.1" hidden="true" customHeight="true" outlineLevel="0" collapsed="false">
      <c r="A149" s="280" t="n">
        <v>0</v>
      </c>
      <c r="B149" s="206"/>
      <c r="C149" s="206"/>
      <c r="D149" s="206" t="n">
        <v>0</v>
      </c>
      <c r="E149" s="206" t="n">
        <v>0</v>
      </c>
      <c r="F149" s="206"/>
      <c r="G149" s="206"/>
      <c r="H149" s="232"/>
      <c r="I149" s="232"/>
      <c r="J149" s="232" t="s">
        <v>175</v>
      </c>
      <c r="K149" s="232"/>
      <c r="L149" s="232"/>
      <c r="M149" s="233" t="e">
        <f aca="false"/>
        <v>#REF!</v>
      </c>
    </row>
    <row r="150" s="123" customFormat="true" ht="11.1" hidden="true" customHeight="true" outlineLevel="0" collapsed="false">
      <c r="A150" s="280" t="n">
        <v>0</v>
      </c>
      <c r="B150" s="206"/>
      <c r="C150" s="206"/>
      <c r="D150" s="206" t="n">
        <v>0</v>
      </c>
      <c r="E150" s="206" t="n">
        <v>0</v>
      </c>
      <c r="F150" s="206"/>
      <c r="G150" s="206"/>
      <c r="H150" s="232"/>
      <c r="I150" s="232"/>
      <c r="J150" s="232" t="s">
        <v>175</v>
      </c>
      <c r="K150" s="232"/>
      <c r="L150" s="232"/>
      <c r="M150" s="233" t="e">
        <f aca="false"/>
        <v>#REF!</v>
      </c>
    </row>
    <row r="151" s="123" customFormat="true" ht="11.1" hidden="true" customHeight="true" outlineLevel="0" collapsed="false">
      <c r="A151" s="280" t="n">
        <v>0</v>
      </c>
      <c r="B151" s="206"/>
      <c r="C151" s="206"/>
      <c r="D151" s="206" t="n">
        <v>0</v>
      </c>
      <c r="E151" s="206" t="n">
        <v>0</v>
      </c>
      <c r="F151" s="206"/>
      <c r="G151" s="206"/>
      <c r="H151" s="232"/>
      <c r="I151" s="232"/>
      <c r="J151" s="232" t="s">
        <v>175</v>
      </c>
      <c r="K151" s="232"/>
      <c r="L151" s="232"/>
      <c r="M151" s="233" t="e">
        <f aca="false"/>
        <v>#REF!</v>
      </c>
    </row>
    <row r="152" s="123" customFormat="true" ht="11.1" hidden="true" customHeight="true" outlineLevel="0" collapsed="false">
      <c r="A152" s="280" t="n">
        <v>0</v>
      </c>
      <c r="B152" s="206"/>
      <c r="C152" s="206"/>
      <c r="D152" s="206" t="n">
        <v>0</v>
      </c>
      <c r="E152" s="206" t="n">
        <v>0</v>
      </c>
      <c r="F152" s="206"/>
      <c r="G152" s="206"/>
      <c r="H152" s="232"/>
      <c r="I152" s="232"/>
      <c r="J152" s="232" t="s">
        <v>175</v>
      </c>
      <c r="K152" s="232"/>
      <c r="L152" s="232"/>
      <c r="M152" s="233" t="e">
        <f aca="false"/>
        <v>#REF!</v>
      </c>
    </row>
    <row r="153" s="123" customFormat="true" ht="11.1" hidden="true" customHeight="true" outlineLevel="0" collapsed="false">
      <c r="A153" s="280" t="n">
        <v>0</v>
      </c>
      <c r="B153" s="206"/>
      <c r="C153" s="206"/>
      <c r="D153" s="206" t="n">
        <v>0</v>
      </c>
      <c r="E153" s="206" t="n">
        <v>0</v>
      </c>
      <c r="F153" s="206"/>
      <c r="G153" s="206"/>
      <c r="H153" s="232"/>
      <c r="I153" s="232"/>
      <c r="J153" s="232" t="s">
        <v>175</v>
      </c>
      <c r="K153" s="232"/>
      <c r="L153" s="232"/>
      <c r="M153" s="233" t="e">
        <f aca="false"/>
        <v>#REF!</v>
      </c>
    </row>
    <row r="154" s="123" customFormat="true" ht="11.1" hidden="true" customHeight="true" outlineLevel="0" collapsed="false">
      <c r="A154" s="280" t="n">
        <v>0</v>
      </c>
      <c r="B154" s="206"/>
      <c r="C154" s="206"/>
      <c r="D154" s="206" t="n">
        <v>0</v>
      </c>
      <c r="E154" s="206" t="n">
        <v>0</v>
      </c>
      <c r="F154" s="206"/>
      <c r="G154" s="206"/>
      <c r="H154" s="232"/>
      <c r="I154" s="232"/>
      <c r="J154" s="232" t="s">
        <v>175</v>
      </c>
      <c r="K154" s="232"/>
      <c r="L154" s="232"/>
      <c r="M154" s="233" t="e">
        <f aca="false"/>
        <v>#REF!</v>
      </c>
    </row>
    <row r="155" s="123" customFormat="true" ht="12" hidden="true" customHeight="true" outlineLevel="0" collapsed="false">
      <c r="A155" s="280" t="n">
        <v>0</v>
      </c>
      <c r="B155" s="205"/>
      <c r="C155" s="205"/>
      <c r="D155" s="205" t="n">
        <v>0</v>
      </c>
      <c r="E155" s="205" t="n">
        <v>0</v>
      </c>
      <c r="F155" s="205"/>
      <c r="G155" s="205"/>
      <c r="H155" s="352"/>
      <c r="I155" s="352"/>
      <c r="J155" s="352" t="s">
        <v>175</v>
      </c>
      <c r="K155" s="352"/>
      <c r="L155" s="352"/>
      <c r="M155" s="353" t="e">
        <f aca="false"/>
        <v>#REF!</v>
      </c>
    </row>
    <row r="156" s="123" customFormat="true" ht="12" hidden="true" customHeight="true" outlineLevel="0" collapsed="false">
      <c r="A156" s="280" t="n">
        <v>0</v>
      </c>
      <c r="B156" s="205"/>
      <c r="C156" s="205"/>
      <c r="D156" s="205" t="n">
        <v>0</v>
      </c>
      <c r="E156" s="205" t="n">
        <v>0</v>
      </c>
      <c r="F156" s="205"/>
      <c r="G156" s="205"/>
      <c r="H156" s="352"/>
      <c r="I156" s="352"/>
      <c r="J156" s="352" t="s">
        <v>175</v>
      </c>
      <c r="K156" s="352"/>
      <c r="L156" s="352"/>
      <c r="M156" s="353" t="e">
        <f aca="false"/>
        <v>#REF!</v>
      </c>
    </row>
    <row r="157" s="123" customFormat="true" ht="12" hidden="true" customHeight="true" outlineLevel="0" collapsed="false">
      <c r="A157" s="280" t="n">
        <v>0</v>
      </c>
      <c r="B157" s="205"/>
      <c r="C157" s="205"/>
      <c r="D157" s="205" t="n">
        <v>0</v>
      </c>
      <c r="E157" s="205" t="n">
        <v>0</v>
      </c>
      <c r="F157" s="205"/>
      <c r="G157" s="205"/>
      <c r="H157" s="352"/>
      <c r="I157" s="352"/>
      <c r="J157" s="352" t="s">
        <v>175</v>
      </c>
      <c r="K157" s="352"/>
      <c r="L157" s="352"/>
      <c r="M157" s="353" t="e">
        <f aca="false"/>
        <v>#REF!</v>
      </c>
    </row>
    <row r="158" s="123" customFormat="true" ht="12" hidden="true" customHeight="true" outlineLevel="0" collapsed="false">
      <c r="A158" s="280" t="n">
        <v>0</v>
      </c>
      <c r="B158" s="205"/>
      <c r="C158" s="205"/>
      <c r="D158" s="205" t="n">
        <v>0</v>
      </c>
      <c r="E158" s="205" t="n">
        <v>0</v>
      </c>
      <c r="F158" s="205"/>
      <c r="G158" s="205"/>
      <c r="H158" s="352"/>
      <c r="I158" s="352"/>
      <c r="J158" s="352" t="s">
        <v>175</v>
      </c>
      <c r="K158" s="352"/>
      <c r="L158" s="352"/>
      <c r="M158" s="353" t="e">
        <f aca="false"/>
        <v>#REF!</v>
      </c>
    </row>
    <row r="159" s="123" customFormat="true" ht="12" hidden="true" customHeight="true" outlineLevel="0" collapsed="false">
      <c r="A159" s="280" t="n">
        <v>0</v>
      </c>
      <c r="B159" s="205"/>
      <c r="C159" s="205"/>
      <c r="D159" s="205" t="n">
        <v>0</v>
      </c>
      <c r="E159" s="205" t="n">
        <v>0</v>
      </c>
      <c r="F159" s="205"/>
      <c r="G159" s="205"/>
      <c r="H159" s="352"/>
      <c r="I159" s="352"/>
      <c r="J159" s="352" t="s">
        <v>175</v>
      </c>
      <c r="K159" s="352"/>
      <c r="L159" s="352"/>
      <c r="M159" s="353" t="e">
        <f aca="false"/>
        <v>#REF!</v>
      </c>
    </row>
    <row r="160" s="123" customFormat="true" ht="12" hidden="true" customHeight="true" outlineLevel="0" collapsed="false">
      <c r="A160" s="280" t="n">
        <v>0</v>
      </c>
      <c r="B160" s="205"/>
      <c r="C160" s="205"/>
      <c r="D160" s="205" t="n">
        <v>0</v>
      </c>
      <c r="E160" s="205" t="n">
        <v>0</v>
      </c>
      <c r="F160" s="205"/>
      <c r="G160" s="205"/>
      <c r="H160" s="352"/>
      <c r="I160" s="352"/>
      <c r="J160" s="352" t="s">
        <v>175</v>
      </c>
      <c r="K160" s="352"/>
      <c r="L160" s="352"/>
      <c r="M160" s="353" t="e">
        <f aca="false"/>
        <v>#REF!</v>
      </c>
    </row>
    <row r="161" s="123" customFormat="true" ht="12" hidden="true" customHeight="true" outlineLevel="0" collapsed="false">
      <c r="A161" s="280" t="n">
        <v>0</v>
      </c>
      <c r="B161" s="205"/>
      <c r="C161" s="205"/>
      <c r="D161" s="205" t="n">
        <v>0</v>
      </c>
      <c r="E161" s="205" t="n">
        <v>0</v>
      </c>
      <c r="F161" s="205"/>
      <c r="G161" s="205"/>
      <c r="H161" s="352"/>
      <c r="I161" s="352"/>
      <c r="J161" s="352" t="s">
        <v>175</v>
      </c>
      <c r="K161" s="352"/>
      <c r="L161" s="352"/>
      <c r="M161" s="353" t="e">
        <f aca="false"/>
        <v>#REF!</v>
      </c>
    </row>
    <row r="162" s="123" customFormat="true" ht="12" hidden="true" customHeight="true" outlineLevel="0" collapsed="false">
      <c r="A162" s="280" t="n">
        <v>0</v>
      </c>
      <c r="B162" s="205"/>
      <c r="C162" s="205"/>
      <c r="D162" s="205" t="n">
        <v>0</v>
      </c>
      <c r="E162" s="205" t="n">
        <v>0</v>
      </c>
      <c r="F162" s="205"/>
      <c r="G162" s="205"/>
      <c r="H162" s="352"/>
      <c r="I162" s="352"/>
      <c r="J162" s="352" t="s">
        <v>175</v>
      </c>
      <c r="K162" s="352"/>
      <c r="L162" s="352"/>
      <c r="M162" s="353" t="e">
        <f aca="false"/>
        <v>#REF!</v>
      </c>
    </row>
    <row r="163" s="123" customFormat="true" ht="12" hidden="true" customHeight="true" outlineLevel="0" collapsed="false">
      <c r="A163" s="280" t="n">
        <v>0</v>
      </c>
      <c r="B163" s="205"/>
      <c r="C163" s="205"/>
      <c r="D163" s="205" t="n">
        <v>0</v>
      </c>
      <c r="E163" s="205" t="n">
        <v>0</v>
      </c>
      <c r="F163" s="205"/>
      <c r="G163" s="205"/>
      <c r="H163" s="352"/>
      <c r="I163" s="352"/>
      <c r="J163" s="352" t="s">
        <v>175</v>
      </c>
      <c r="K163" s="352"/>
      <c r="L163" s="352"/>
      <c r="M163" s="353" t="e">
        <f aca="false"/>
        <v>#REF!</v>
      </c>
    </row>
    <row r="164" s="123" customFormat="true" ht="12" hidden="true" customHeight="true" outlineLevel="0" collapsed="false">
      <c r="A164" s="280" t="n">
        <v>0</v>
      </c>
      <c r="B164" s="205"/>
      <c r="C164" s="205"/>
      <c r="D164" s="205" t="n">
        <v>0</v>
      </c>
      <c r="E164" s="205" t="n">
        <v>0</v>
      </c>
      <c r="F164" s="205"/>
      <c r="G164" s="205"/>
      <c r="H164" s="352"/>
      <c r="I164" s="352"/>
      <c r="J164" s="352" t="s">
        <v>175</v>
      </c>
      <c r="K164" s="352"/>
      <c r="L164" s="352"/>
      <c r="M164" s="353" t="e">
        <f aca="false"/>
        <v>#REF!</v>
      </c>
    </row>
    <row r="165" s="123" customFormat="true" ht="12" hidden="true" customHeight="true" outlineLevel="0" collapsed="false">
      <c r="A165" s="280" t="n">
        <v>0</v>
      </c>
      <c r="B165" s="205"/>
      <c r="C165" s="205"/>
      <c r="D165" s="205" t="n">
        <v>0</v>
      </c>
      <c r="E165" s="205" t="n">
        <v>0</v>
      </c>
      <c r="F165" s="205"/>
      <c r="G165" s="205"/>
      <c r="H165" s="352"/>
      <c r="I165" s="352"/>
      <c r="J165" s="352" t="s">
        <v>175</v>
      </c>
      <c r="K165" s="352"/>
      <c r="L165" s="352"/>
      <c r="M165" s="353" t="e">
        <f aca="false"/>
        <v>#REF!</v>
      </c>
    </row>
    <row r="166" s="123" customFormat="true" ht="12" hidden="true" customHeight="true" outlineLevel="0" collapsed="false">
      <c r="A166" s="280" t="n">
        <v>0</v>
      </c>
      <c r="B166" s="205"/>
      <c r="C166" s="205"/>
      <c r="D166" s="205" t="n">
        <v>0</v>
      </c>
      <c r="E166" s="205" t="n">
        <v>0</v>
      </c>
      <c r="F166" s="205"/>
      <c r="G166" s="205"/>
      <c r="H166" s="352"/>
      <c r="I166" s="352"/>
      <c r="J166" s="352" t="s">
        <v>175</v>
      </c>
      <c r="K166" s="352"/>
      <c r="L166" s="352"/>
      <c r="M166" s="353" t="e">
        <f aca="false"/>
        <v>#REF!</v>
      </c>
    </row>
    <row r="167" s="123" customFormat="true" ht="12" hidden="true" customHeight="true" outlineLevel="0" collapsed="false">
      <c r="A167" s="280" t="n">
        <v>0</v>
      </c>
      <c r="B167" s="205"/>
      <c r="C167" s="205"/>
      <c r="D167" s="205" t="n">
        <v>0</v>
      </c>
      <c r="E167" s="205" t="n">
        <v>0</v>
      </c>
      <c r="F167" s="205"/>
      <c r="G167" s="205"/>
      <c r="H167" s="352"/>
      <c r="I167" s="352"/>
      <c r="J167" s="352" t="s">
        <v>175</v>
      </c>
      <c r="K167" s="352"/>
      <c r="L167" s="352"/>
      <c r="M167" s="353" t="e">
        <f aca="false"/>
        <v>#REF!</v>
      </c>
    </row>
    <row r="168" s="123" customFormat="true" ht="12" hidden="true" customHeight="true" outlineLevel="0" collapsed="false">
      <c r="A168" s="280" t="n">
        <v>0</v>
      </c>
      <c r="B168" s="205"/>
      <c r="C168" s="205"/>
      <c r="D168" s="205" t="n">
        <v>0</v>
      </c>
      <c r="E168" s="205" t="n">
        <v>0</v>
      </c>
      <c r="F168" s="205"/>
      <c r="G168" s="205"/>
      <c r="H168" s="352"/>
      <c r="I168" s="352"/>
      <c r="J168" s="352" t="s">
        <v>175</v>
      </c>
      <c r="K168" s="352"/>
      <c r="L168" s="352"/>
      <c r="M168" s="353" t="e">
        <f aca="false"/>
        <v>#REF!</v>
      </c>
    </row>
    <row r="169" s="123" customFormat="true" ht="12" hidden="true" customHeight="true" outlineLevel="0" collapsed="false">
      <c r="A169" s="280" t="n">
        <v>0</v>
      </c>
      <c r="B169" s="205"/>
      <c r="C169" s="205"/>
      <c r="D169" s="205" t="n">
        <v>0</v>
      </c>
      <c r="E169" s="205" t="n">
        <v>0</v>
      </c>
      <c r="F169" s="205"/>
      <c r="G169" s="205"/>
      <c r="H169" s="352"/>
      <c r="I169" s="352"/>
      <c r="J169" s="352" t="s">
        <v>175</v>
      </c>
      <c r="K169" s="352"/>
      <c r="L169" s="352"/>
      <c r="M169" s="353" t="e">
        <f aca="false"/>
        <v>#REF!</v>
      </c>
    </row>
    <row r="170" s="123" customFormat="true" ht="12" hidden="true" customHeight="true" outlineLevel="0" collapsed="false">
      <c r="A170" s="280" t="n">
        <v>0</v>
      </c>
      <c r="B170" s="205"/>
      <c r="C170" s="205"/>
      <c r="D170" s="205" t="n">
        <v>0</v>
      </c>
      <c r="E170" s="205" t="n">
        <v>0</v>
      </c>
      <c r="F170" s="205"/>
      <c r="G170" s="205"/>
      <c r="H170" s="352"/>
      <c r="I170" s="352"/>
      <c r="J170" s="352" t="s">
        <v>175</v>
      </c>
      <c r="K170" s="352"/>
      <c r="L170" s="352"/>
      <c r="M170" s="353" t="e">
        <f aca="false"/>
        <v>#REF!</v>
      </c>
    </row>
    <row r="171" s="123" customFormat="true" ht="12" hidden="true" customHeight="true" outlineLevel="0" collapsed="false">
      <c r="A171" s="280" t="n">
        <v>0</v>
      </c>
      <c r="B171" s="205"/>
      <c r="C171" s="205"/>
      <c r="D171" s="205" t="n">
        <v>0</v>
      </c>
      <c r="E171" s="205" t="n">
        <v>0</v>
      </c>
      <c r="F171" s="205"/>
      <c r="G171" s="205"/>
      <c r="H171" s="352"/>
      <c r="I171" s="352"/>
      <c r="J171" s="352" t="s">
        <v>175</v>
      </c>
      <c r="K171" s="352"/>
      <c r="L171" s="352"/>
      <c r="M171" s="353" t="e">
        <f aca="false"/>
        <v>#REF!</v>
      </c>
    </row>
    <row r="172" s="123" customFormat="true" ht="12" hidden="true" customHeight="true" outlineLevel="0" collapsed="false">
      <c r="A172" s="280" t="n">
        <v>0</v>
      </c>
      <c r="B172" s="205"/>
      <c r="C172" s="205"/>
      <c r="D172" s="205" t="n">
        <v>0</v>
      </c>
      <c r="E172" s="205" t="n">
        <v>0</v>
      </c>
      <c r="F172" s="205"/>
      <c r="G172" s="205"/>
      <c r="H172" s="352"/>
      <c r="I172" s="352"/>
      <c r="J172" s="352" t="s">
        <v>175</v>
      </c>
      <c r="K172" s="352"/>
      <c r="L172" s="352"/>
      <c r="M172" s="353" t="e">
        <f aca="false"/>
        <v>#REF!</v>
      </c>
    </row>
    <row r="173" s="123" customFormat="true" ht="12" hidden="true" customHeight="true" outlineLevel="0" collapsed="false">
      <c r="A173" s="280" t="n">
        <v>0</v>
      </c>
      <c r="B173" s="205"/>
      <c r="C173" s="205"/>
      <c r="D173" s="205" t="n">
        <v>0</v>
      </c>
      <c r="E173" s="205" t="n">
        <v>0</v>
      </c>
      <c r="F173" s="205"/>
      <c r="G173" s="205"/>
      <c r="H173" s="352"/>
      <c r="I173" s="352"/>
      <c r="J173" s="352" t="s">
        <v>175</v>
      </c>
      <c r="K173" s="352"/>
      <c r="L173" s="352"/>
      <c r="M173" s="353" t="e">
        <f aca="false"/>
        <v>#REF!</v>
      </c>
    </row>
    <row r="174" s="123" customFormat="true" ht="12" hidden="true" customHeight="true" outlineLevel="0" collapsed="false">
      <c r="A174" s="280" t="n">
        <v>0</v>
      </c>
      <c r="B174" s="205"/>
      <c r="C174" s="205"/>
      <c r="D174" s="205" t="n">
        <v>0</v>
      </c>
      <c r="E174" s="205" t="n">
        <v>0</v>
      </c>
      <c r="F174" s="205"/>
      <c r="G174" s="205"/>
      <c r="H174" s="352"/>
      <c r="I174" s="352"/>
      <c r="J174" s="352" t="s">
        <v>175</v>
      </c>
      <c r="K174" s="352"/>
      <c r="L174" s="352"/>
      <c r="M174" s="353" t="e">
        <f aca="false"/>
        <v>#REF!</v>
      </c>
    </row>
    <row r="175" s="123" customFormat="true" ht="12" hidden="true" customHeight="true" outlineLevel="0" collapsed="false">
      <c r="A175" s="280" t="n">
        <v>0</v>
      </c>
      <c r="B175" s="205"/>
      <c r="C175" s="205"/>
      <c r="D175" s="205" t="n">
        <v>0</v>
      </c>
      <c r="E175" s="205" t="n">
        <v>0</v>
      </c>
      <c r="F175" s="205"/>
      <c r="G175" s="205"/>
      <c r="H175" s="352"/>
      <c r="I175" s="352"/>
      <c r="J175" s="352" t="s">
        <v>175</v>
      </c>
      <c r="K175" s="352"/>
      <c r="L175" s="352"/>
      <c r="M175" s="353" t="e">
        <f aca="false"/>
        <v>#REF!</v>
      </c>
    </row>
    <row r="176" s="123" customFormat="true" ht="12" hidden="true" customHeight="true" outlineLevel="0" collapsed="false">
      <c r="A176" s="280" t="n">
        <v>0</v>
      </c>
      <c r="B176" s="205"/>
      <c r="C176" s="205"/>
      <c r="D176" s="205" t="n">
        <v>0</v>
      </c>
      <c r="E176" s="205" t="n">
        <v>0</v>
      </c>
      <c r="F176" s="205"/>
      <c r="G176" s="205"/>
      <c r="H176" s="352"/>
      <c r="I176" s="352"/>
      <c r="J176" s="352" t="s">
        <v>175</v>
      </c>
      <c r="K176" s="352"/>
      <c r="L176" s="352"/>
      <c r="M176" s="353" t="e">
        <f aca="false"/>
        <v>#REF!</v>
      </c>
    </row>
    <row r="177" s="123" customFormat="true" ht="12" hidden="true" customHeight="true" outlineLevel="0" collapsed="false">
      <c r="A177" s="280" t="n">
        <v>0</v>
      </c>
      <c r="B177" s="205"/>
      <c r="C177" s="205"/>
      <c r="D177" s="205" t="n">
        <v>0</v>
      </c>
      <c r="E177" s="205" t="n">
        <v>0</v>
      </c>
      <c r="F177" s="205"/>
      <c r="G177" s="205"/>
      <c r="H177" s="352"/>
      <c r="I177" s="352"/>
      <c r="J177" s="352" t="s">
        <v>175</v>
      </c>
      <c r="K177" s="352"/>
      <c r="L177" s="352"/>
      <c r="M177" s="353" t="e">
        <f aca="false"/>
        <v>#REF!</v>
      </c>
    </row>
    <row r="178" s="123" customFormat="true" ht="12" hidden="true" customHeight="true" outlineLevel="0" collapsed="false">
      <c r="A178" s="280" t="n">
        <v>0</v>
      </c>
      <c r="B178" s="205"/>
      <c r="C178" s="205"/>
      <c r="D178" s="205" t="n">
        <v>0</v>
      </c>
      <c r="E178" s="205" t="n">
        <v>0</v>
      </c>
      <c r="F178" s="205"/>
      <c r="G178" s="205"/>
      <c r="H178" s="352"/>
      <c r="I178" s="352"/>
      <c r="J178" s="352" t="s">
        <v>175</v>
      </c>
      <c r="K178" s="352"/>
      <c r="L178" s="352"/>
      <c r="M178" s="353" t="e">
        <f aca="false"/>
        <v>#REF!</v>
      </c>
    </row>
    <row r="179" s="123" customFormat="true" ht="12" hidden="true" customHeight="true" outlineLevel="0" collapsed="false">
      <c r="A179" s="280" t="n">
        <v>0</v>
      </c>
      <c r="B179" s="205"/>
      <c r="C179" s="205"/>
      <c r="D179" s="205" t="n">
        <v>0</v>
      </c>
      <c r="E179" s="205" t="n">
        <v>0</v>
      </c>
      <c r="F179" s="205"/>
      <c r="G179" s="205"/>
      <c r="H179" s="352"/>
      <c r="I179" s="352"/>
      <c r="J179" s="352" t="s">
        <v>175</v>
      </c>
      <c r="K179" s="352"/>
      <c r="L179" s="352"/>
      <c r="M179" s="353" t="e">
        <f aca="false"/>
        <v>#REF!</v>
      </c>
    </row>
    <row r="180" s="123" customFormat="true" ht="12" hidden="true" customHeight="true" outlineLevel="0" collapsed="false">
      <c r="A180" s="280" t="n">
        <v>0</v>
      </c>
      <c r="B180" s="205"/>
      <c r="C180" s="205"/>
      <c r="D180" s="205" t="n">
        <v>0</v>
      </c>
      <c r="E180" s="205" t="n">
        <v>0</v>
      </c>
      <c r="F180" s="205"/>
      <c r="G180" s="205"/>
      <c r="H180" s="352"/>
      <c r="I180" s="352"/>
      <c r="J180" s="352" t="s">
        <v>175</v>
      </c>
      <c r="K180" s="352"/>
      <c r="L180" s="352"/>
      <c r="M180" s="353" t="e">
        <f aca="false"/>
        <v>#REF!</v>
      </c>
    </row>
    <row r="181" s="123" customFormat="true" ht="12" hidden="true" customHeight="true" outlineLevel="0" collapsed="false">
      <c r="A181" s="280" t="n">
        <v>0</v>
      </c>
      <c r="B181" s="205"/>
      <c r="C181" s="205"/>
      <c r="D181" s="205" t="n">
        <v>0</v>
      </c>
      <c r="E181" s="205" t="n">
        <v>0</v>
      </c>
      <c r="F181" s="205"/>
      <c r="G181" s="205"/>
      <c r="H181" s="352"/>
      <c r="I181" s="352"/>
      <c r="J181" s="352" t="s">
        <v>175</v>
      </c>
      <c r="K181" s="352"/>
      <c r="L181" s="352"/>
      <c r="M181" s="353" t="e">
        <f aca="false"/>
        <v>#REF!</v>
      </c>
    </row>
    <row r="182" s="123" customFormat="true" ht="12" hidden="true" customHeight="true" outlineLevel="0" collapsed="false">
      <c r="A182" s="280" t="n">
        <v>0</v>
      </c>
      <c r="B182" s="205"/>
      <c r="C182" s="205"/>
      <c r="D182" s="205" t="n">
        <v>0</v>
      </c>
      <c r="E182" s="205" t="n">
        <v>0</v>
      </c>
      <c r="F182" s="205"/>
      <c r="G182" s="205"/>
      <c r="H182" s="352"/>
      <c r="I182" s="352"/>
      <c r="J182" s="352" t="s">
        <v>175</v>
      </c>
      <c r="K182" s="352"/>
      <c r="L182" s="352"/>
      <c r="M182" s="353" t="e">
        <f aca="false"/>
        <v>#REF!</v>
      </c>
    </row>
    <row r="183" s="123" customFormat="true" ht="12" hidden="true" customHeight="true" outlineLevel="0" collapsed="false">
      <c r="A183" s="280" t="n">
        <v>0</v>
      </c>
      <c r="B183" s="205"/>
      <c r="C183" s="205"/>
      <c r="D183" s="205" t="n">
        <v>0</v>
      </c>
      <c r="E183" s="205" t="n">
        <v>0</v>
      </c>
      <c r="F183" s="205"/>
      <c r="G183" s="205"/>
      <c r="H183" s="352"/>
      <c r="I183" s="352"/>
      <c r="J183" s="352" t="s">
        <v>175</v>
      </c>
      <c r="K183" s="352"/>
      <c r="L183" s="352"/>
      <c r="M183" s="353" t="e">
        <f aca="false"/>
        <v>#REF!</v>
      </c>
    </row>
    <row r="184" s="123" customFormat="true" ht="12" hidden="true" customHeight="true" outlineLevel="0" collapsed="false">
      <c r="A184" s="280" t="n">
        <v>0</v>
      </c>
      <c r="B184" s="205"/>
      <c r="C184" s="205"/>
      <c r="D184" s="205" t="n">
        <v>0</v>
      </c>
      <c r="E184" s="205" t="n">
        <v>0</v>
      </c>
      <c r="F184" s="205"/>
      <c r="G184" s="205"/>
      <c r="H184" s="352"/>
      <c r="I184" s="352"/>
      <c r="J184" s="352" t="s">
        <v>175</v>
      </c>
      <c r="K184" s="352"/>
      <c r="L184" s="352"/>
      <c r="M184" s="353" t="e">
        <f aca="false"/>
        <v>#REF!</v>
      </c>
    </row>
    <row r="185" s="123" customFormat="true" ht="12" hidden="true" customHeight="true" outlineLevel="0" collapsed="false">
      <c r="A185" s="280" t="n">
        <v>0</v>
      </c>
      <c r="B185" s="205"/>
      <c r="C185" s="205"/>
      <c r="D185" s="205" t="n">
        <v>0</v>
      </c>
      <c r="E185" s="205" t="n">
        <v>0</v>
      </c>
      <c r="F185" s="205"/>
      <c r="G185" s="205"/>
      <c r="H185" s="352"/>
      <c r="I185" s="352"/>
      <c r="J185" s="352" t="s">
        <v>175</v>
      </c>
      <c r="K185" s="352"/>
      <c r="L185" s="352"/>
      <c r="M185" s="353" t="e">
        <f aca="false"/>
        <v>#REF!</v>
      </c>
    </row>
    <row r="186" s="123" customFormat="true" ht="12" hidden="true" customHeight="true" outlineLevel="0" collapsed="false">
      <c r="A186" s="280" t="n">
        <v>0</v>
      </c>
      <c r="B186" s="205"/>
      <c r="C186" s="205"/>
      <c r="D186" s="205" t="n">
        <v>0</v>
      </c>
      <c r="E186" s="205" t="n">
        <v>0</v>
      </c>
      <c r="F186" s="205"/>
      <c r="G186" s="205"/>
      <c r="H186" s="352"/>
      <c r="I186" s="352"/>
      <c r="J186" s="352" t="s">
        <v>175</v>
      </c>
      <c r="K186" s="352"/>
      <c r="L186" s="352"/>
      <c r="M186" s="353" t="e">
        <f aca="false"/>
        <v>#REF!</v>
      </c>
    </row>
    <row r="187" s="123" customFormat="true" ht="12" hidden="true" customHeight="true" outlineLevel="0" collapsed="false">
      <c r="A187" s="280" t="n">
        <v>0</v>
      </c>
      <c r="B187" s="205"/>
      <c r="C187" s="205"/>
      <c r="D187" s="205" t="n">
        <v>0</v>
      </c>
      <c r="E187" s="205" t="n">
        <v>0</v>
      </c>
      <c r="F187" s="205"/>
      <c r="G187" s="205"/>
      <c r="H187" s="352"/>
      <c r="I187" s="352"/>
      <c r="J187" s="352" t="s">
        <v>175</v>
      </c>
      <c r="K187" s="352"/>
      <c r="L187" s="352"/>
      <c r="M187" s="353" t="e">
        <f aca="false"/>
        <v>#REF!</v>
      </c>
    </row>
    <row r="188" s="123" customFormat="true" ht="12" hidden="true" customHeight="true" outlineLevel="0" collapsed="false">
      <c r="A188" s="280" t="n">
        <v>0</v>
      </c>
      <c r="B188" s="205"/>
      <c r="C188" s="205"/>
      <c r="D188" s="205" t="n">
        <v>0</v>
      </c>
      <c r="E188" s="205" t="n">
        <v>0</v>
      </c>
      <c r="F188" s="205"/>
      <c r="G188" s="205"/>
      <c r="H188" s="352"/>
      <c r="I188" s="352"/>
      <c r="J188" s="352" t="s">
        <v>175</v>
      </c>
      <c r="K188" s="352"/>
      <c r="L188" s="352"/>
      <c r="M188" s="353" t="e">
        <f aca="false"/>
        <v>#REF!</v>
      </c>
    </row>
    <row r="189" s="123" customFormat="true" ht="12" hidden="true" customHeight="true" outlineLevel="0" collapsed="false">
      <c r="A189" s="280" t="n">
        <v>0</v>
      </c>
      <c r="B189" s="205"/>
      <c r="C189" s="205"/>
      <c r="D189" s="205" t="n">
        <v>0</v>
      </c>
      <c r="E189" s="205" t="n">
        <v>0</v>
      </c>
      <c r="F189" s="205"/>
      <c r="G189" s="205"/>
      <c r="H189" s="352"/>
      <c r="I189" s="352"/>
      <c r="J189" s="352" t="s">
        <v>175</v>
      </c>
      <c r="K189" s="352"/>
      <c r="L189" s="352"/>
      <c r="M189" s="353" t="e">
        <f aca="false"/>
        <v>#REF!</v>
      </c>
    </row>
    <row r="190" s="123" customFormat="true" ht="12" hidden="true" customHeight="true" outlineLevel="0" collapsed="false">
      <c r="A190" s="280" t="n">
        <v>0</v>
      </c>
      <c r="B190" s="205"/>
      <c r="C190" s="205"/>
      <c r="D190" s="205" t="n">
        <v>0</v>
      </c>
      <c r="E190" s="205" t="n">
        <v>0</v>
      </c>
      <c r="F190" s="205"/>
      <c r="G190" s="205"/>
      <c r="H190" s="352"/>
      <c r="I190" s="352"/>
      <c r="J190" s="352" t="s">
        <v>175</v>
      </c>
      <c r="K190" s="352"/>
      <c r="L190" s="352"/>
      <c r="M190" s="353" t="e">
        <f aca="false"/>
        <v>#REF!</v>
      </c>
    </row>
    <row r="191" s="123" customFormat="true" ht="12" hidden="true" customHeight="true" outlineLevel="0" collapsed="false">
      <c r="A191" s="280" t="n">
        <v>0</v>
      </c>
      <c r="B191" s="205"/>
      <c r="C191" s="205"/>
      <c r="D191" s="205" t="n">
        <v>0</v>
      </c>
      <c r="E191" s="205" t="n">
        <v>0</v>
      </c>
      <c r="F191" s="205"/>
      <c r="G191" s="205"/>
      <c r="H191" s="352"/>
      <c r="I191" s="352"/>
      <c r="J191" s="352" t="s">
        <v>175</v>
      </c>
      <c r="K191" s="352"/>
      <c r="L191" s="352"/>
      <c r="M191" s="353" t="e">
        <f aca="false"/>
        <v>#REF!</v>
      </c>
    </row>
    <row r="192" s="123" customFormat="true" ht="12" hidden="true" customHeight="true" outlineLevel="0" collapsed="false">
      <c r="A192" s="280" t="n">
        <v>0</v>
      </c>
      <c r="B192" s="205"/>
      <c r="C192" s="205"/>
      <c r="D192" s="205" t="n">
        <v>0</v>
      </c>
      <c r="E192" s="205" t="n">
        <v>0</v>
      </c>
      <c r="F192" s="205"/>
      <c r="G192" s="205"/>
      <c r="H192" s="352"/>
      <c r="I192" s="352"/>
      <c r="J192" s="352" t="s">
        <v>175</v>
      </c>
      <c r="K192" s="352"/>
      <c r="L192" s="352"/>
      <c r="M192" s="353" t="e">
        <f aca="false"/>
        <v>#REF!</v>
      </c>
    </row>
    <row r="193" s="123" customFormat="true" ht="12" hidden="true" customHeight="true" outlineLevel="0" collapsed="false">
      <c r="A193" s="280" t="n">
        <v>0</v>
      </c>
      <c r="B193" s="205"/>
      <c r="C193" s="205"/>
      <c r="D193" s="205" t="n">
        <v>0</v>
      </c>
      <c r="E193" s="205" t="n">
        <v>0</v>
      </c>
      <c r="F193" s="205"/>
      <c r="G193" s="205"/>
      <c r="H193" s="352"/>
      <c r="I193" s="352"/>
      <c r="J193" s="352" t="s">
        <v>175</v>
      </c>
      <c r="K193" s="352"/>
      <c r="L193" s="352"/>
      <c r="M193" s="353" t="e">
        <f aca="false"/>
        <v>#REF!</v>
      </c>
    </row>
    <row r="194" s="123" customFormat="true" ht="12" hidden="true" customHeight="true" outlineLevel="0" collapsed="false">
      <c r="A194" s="280" t="n">
        <v>0</v>
      </c>
      <c r="B194" s="205"/>
      <c r="C194" s="205"/>
      <c r="D194" s="205" t="n">
        <v>0</v>
      </c>
      <c r="E194" s="205" t="n">
        <v>0</v>
      </c>
      <c r="F194" s="205"/>
      <c r="G194" s="205"/>
      <c r="H194" s="352"/>
      <c r="I194" s="352"/>
      <c r="J194" s="352" t="s">
        <v>175</v>
      </c>
      <c r="K194" s="352"/>
      <c r="L194" s="352"/>
      <c r="M194" s="353" t="e">
        <f aca="false"/>
        <v>#REF!</v>
      </c>
    </row>
    <row r="195" s="123" customFormat="true" ht="12" hidden="true" customHeight="true" outlineLevel="0" collapsed="false">
      <c r="A195" s="280" t="n">
        <v>0</v>
      </c>
      <c r="B195" s="205"/>
      <c r="C195" s="205"/>
      <c r="D195" s="205" t="n">
        <v>0</v>
      </c>
      <c r="E195" s="205" t="n">
        <v>0</v>
      </c>
      <c r="F195" s="205"/>
      <c r="G195" s="205"/>
      <c r="H195" s="352"/>
      <c r="I195" s="352"/>
      <c r="J195" s="352" t="s">
        <v>175</v>
      </c>
      <c r="K195" s="352"/>
      <c r="L195" s="352"/>
      <c r="M195" s="353" t="e">
        <f aca="false"/>
        <v>#REF!</v>
      </c>
    </row>
    <row r="196" s="123" customFormat="true" ht="12" hidden="true" customHeight="true" outlineLevel="0" collapsed="false">
      <c r="A196" s="280" t="n">
        <v>0</v>
      </c>
      <c r="B196" s="205"/>
      <c r="C196" s="205"/>
      <c r="D196" s="205" t="n">
        <v>0</v>
      </c>
      <c r="E196" s="205" t="n">
        <v>0</v>
      </c>
      <c r="F196" s="205"/>
      <c r="G196" s="205"/>
      <c r="H196" s="352"/>
      <c r="I196" s="352"/>
      <c r="J196" s="352" t="s">
        <v>175</v>
      </c>
      <c r="K196" s="352"/>
      <c r="L196" s="352"/>
      <c r="M196" s="353" t="e">
        <f aca="false"/>
        <v>#REF!</v>
      </c>
    </row>
    <row r="197" s="123" customFormat="true" ht="12" hidden="true" customHeight="true" outlineLevel="0" collapsed="false">
      <c r="A197" s="280" t="n">
        <v>0</v>
      </c>
      <c r="B197" s="205"/>
      <c r="C197" s="205"/>
      <c r="D197" s="205" t="n">
        <v>0</v>
      </c>
      <c r="E197" s="205" t="n">
        <v>0</v>
      </c>
      <c r="F197" s="205"/>
      <c r="G197" s="205"/>
      <c r="H197" s="352"/>
      <c r="I197" s="352"/>
      <c r="J197" s="352" t="s">
        <v>175</v>
      </c>
      <c r="K197" s="352"/>
      <c r="L197" s="352"/>
      <c r="M197" s="353" t="e">
        <f aca="false"/>
        <v>#REF!</v>
      </c>
    </row>
    <row r="198" s="123" customFormat="true" ht="12" hidden="true" customHeight="true" outlineLevel="0" collapsed="false">
      <c r="A198" s="280" t="n">
        <v>0</v>
      </c>
      <c r="B198" s="205"/>
      <c r="C198" s="205"/>
      <c r="D198" s="205" t="n">
        <v>0</v>
      </c>
      <c r="E198" s="205" t="n">
        <v>0</v>
      </c>
      <c r="F198" s="205"/>
      <c r="G198" s="205"/>
      <c r="H198" s="352"/>
      <c r="I198" s="352"/>
      <c r="J198" s="352" t="s">
        <v>175</v>
      </c>
      <c r="K198" s="352"/>
      <c r="L198" s="352"/>
      <c r="M198" s="353" t="e">
        <f aca="false"/>
        <v>#REF!</v>
      </c>
    </row>
    <row r="199" s="123" customFormat="true" ht="12" hidden="true" customHeight="true" outlineLevel="0" collapsed="false">
      <c r="A199" s="280" t="n">
        <v>0</v>
      </c>
      <c r="B199" s="205"/>
      <c r="C199" s="205"/>
      <c r="D199" s="205" t="n">
        <v>0</v>
      </c>
      <c r="E199" s="205" t="n">
        <v>0</v>
      </c>
      <c r="F199" s="205"/>
      <c r="G199" s="205"/>
      <c r="H199" s="352"/>
      <c r="I199" s="352"/>
      <c r="J199" s="352" t="s">
        <v>175</v>
      </c>
      <c r="K199" s="352"/>
      <c r="L199" s="352"/>
      <c r="M199" s="353" t="e">
        <f aca="false"/>
        <v>#REF!</v>
      </c>
    </row>
    <row r="200" s="123" customFormat="true" ht="12" hidden="true" customHeight="true" outlineLevel="0" collapsed="false">
      <c r="A200" s="280" t="n">
        <v>0</v>
      </c>
      <c r="B200" s="205"/>
      <c r="C200" s="205"/>
      <c r="D200" s="205" t="n">
        <v>0</v>
      </c>
      <c r="E200" s="205" t="n">
        <v>0</v>
      </c>
      <c r="F200" s="205"/>
      <c r="G200" s="205"/>
      <c r="H200" s="352"/>
      <c r="I200" s="352"/>
      <c r="J200" s="352" t="s">
        <v>175</v>
      </c>
      <c r="K200" s="352"/>
      <c r="L200" s="352"/>
      <c r="M200" s="353" t="e">
        <f aca="false"/>
        <v>#REF!</v>
      </c>
    </row>
    <row r="201" s="123" customFormat="true" ht="12" hidden="true" customHeight="true" outlineLevel="0" collapsed="false">
      <c r="A201" s="280" t="n">
        <v>0</v>
      </c>
      <c r="B201" s="205"/>
      <c r="C201" s="205"/>
      <c r="D201" s="205" t="n">
        <v>0</v>
      </c>
      <c r="E201" s="205" t="n">
        <v>0</v>
      </c>
      <c r="F201" s="205"/>
      <c r="G201" s="205"/>
      <c r="H201" s="352"/>
      <c r="I201" s="352"/>
      <c r="J201" s="352" t="s">
        <v>175</v>
      </c>
      <c r="K201" s="352"/>
      <c r="L201" s="352"/>
      <c r="M201" s="353" t="e">
        <f aca="false"/>
        <v>#REF!</v>
      </c>
    </row>
    <row r="202" s="123" customFormat="true" ht="12" hidden="true" customHeight="true" outlineLevel="0" collapsed="false">
      <c r="A202" s="280" t="n">
        <v>0</v>
      </c>
      <c r="B202" s="205"/>
      <c r="C202" s="205"/>
      <c r="D202" s="205" t="n">
        <v>0</v>
      </c>
      <c r="E202" s="205" t="n">
        <v>0</v>
      </c>
      <c r="F202" s="205"/>
      <c r="G202" s="205"/>
      <c r="H202" s="352"/>
      <c r="I202" s="352"/>
      <c r="J202" s="352" t="s">
        <v>175</v>
      </c>
      <c r="K202" s="352"/>
      <c r="L202" s="352"/>
      <c r="M202" s="353" t="e">
        <f aca="false"/>
        <v>#REF!</v>
      </c>
    </row>
    <row r="203" s="123" customFormat="true" ht="12" hidden="true" customHeight="true" outlineLevel="0" collapsed="false">
      <c r="A203" s="280" t="n">
        <v>0</v>
      </c>
      <c r="B203" s="205"/>
      <c r="C203" s="205"/>
      <c r="D203" s="205" t="n">
        <v>0</v>
      </c>
      <c r="E203" s="205" t="n">
        <v>0</v>
      </c>
      <c r="F203" s="205"/>
      <c r="G203" s="205"/>
      <c r="H203" s="352"/>
      <c r="I203" s="352"/>
      <c r="J203" s="352" t="s">
        <v>175</v>
      </c>
      <c r="K203" s="352"/>
      <c r="L203" s="352"/>
      <c r="M203" s="353" t="e">
        <f aca="false"/>
        <v>#REF!</v>
      </c>
    </row>
    <row r="204" s="123" customFormat="true" ht="12" hidden="true" customHeight="true" outlineLevel="0" collapsed="false">
      <c r="A204" s="280" t="n">
        <v>0</v>
      </c>
      <c r="B204" s="205"/>
      <c r="C204" s="205"/>
      <c r="D204" s="205" t="n">
        <v>0</v>
      </c>
      <c r="E204" s="205" t="n">
        <v>0</v>
      </c>
      <c r="F204" s="205"/>
      <c r="G204" s="205"/>
      <c r="H204" s="352"/>
      <c r="I204" s="352"/>
      <c r="J204" s="352" t="s">
        <v>175</v>
      </c>
      <c r="K204" s="352"/>
      <c r="L204" s="352"/>
      <c r="M204" s="353" t="e">
        <f aca="false"/>
        <v>#REF!</v>
      </c>
    </row>
    <row r="205" s="123" customFormat="true" ht="12" hidden="true" customHeight="true" outlineLevel="0" collapsed="false">
      <c r="A205" s="280" t="n">
        <v>0</v>
      </c>
      <c r="B205" s="205"/>
      <c r="C205" s="205"/>
      <c r="D205" s="205" t="n">
        <v>0</v>
      </c>
      <c r="E205" s="205" t="n">
        <v>0</v>
      </c>
      <c r="F205" s="205"/>
      <c r="G205" s="205"/>
      <c r="H205" s="352"/>
      <c r="I205" s="352"/>
      <c r="J205" s="352" t="s">
        <v>175</v>
      </c>
      <c r="K205" s="352"/>
      <c r="L205" s="352"/>
      <c r="M205" s="353" t="e">
        <f aca="false"/>
        <v>#REF!</v>
      </c>
    </row>
    <row r="206" s="123" customFormat="true" ht="12" hidden="true" customHeight="true" outlineLevel="0" collapsed="false">
      <c r="A206" s="280" t="n">
        <v>0</v>
      </c>
      <c r="B206" s="205"/>
      <c r="C206" s="205"/>
      <c r="D206" s="205" t="n">
        <v>0</v>
      </c>
      <c r="E206" s="205" t="n">
        <v>0</v>
      </c>
      <c r="F206" s="205"/>
      <c r="G206" s="205"/>
      <c r="H206" s="352"/>
      <c r="I206" s="352"/>
      <c r="J206" s="352" t="s">
        <v>175</v>
      </c>
      <c r="K206" s="352"/>
      <c r="L206" s="352"/>
      <c r="M206" s="353" t="e">
        <f aca="false"/>
        <v>#REF!</v>
      </c>
    </row>
    <row r="207" s="123" customFormat="true" ht="12" hidden="true" customHeight="true" outlineLevel="0" collapsed="false">
      <c r="A207" s="280" t="n">
        <v>0</v>
      </c>
      <c r="B207" s="205"/>
      <c r="C207" s="205"/>
      <c r="D207" s="205" t="n">
        <v>0</v>
      </c>
      <c r="E207" s="205" t="n">
        <v>0</v>
      </c>
      <c r="F207" s="205"/>
      <c r="G207" s="205"/>
      <c r="H207" s="352"/>
      <c r="I207" s="352"/>
      <c r="J207" s="352" t="s">
        <v>175</v>
      </c>
      <c r="K207" s="352"/>
      <c r="L207" s="352"/>
      <c r="M207" s="353" t="e">
        <f aca="false"/>
        <v>#REF!</v>
      </c>
    </row>
    <row r="208" s="123" customFormat="true" ht="12" hidden="true" customHeight="true" outlineLevel="0" collapsed="false">
      <c r="A208" s="280" t="n">
        <v>0</v>
      </c>
      <c r="B208" s="205"/>
      <c r="C208" s="205"/>
      <c r="D208" s="205" t="n">
        <v>0</v>
      </c>
      <c r="E208" s="205" t="n">
        <v>0</v>
      </c>
      <c r="F208" s="205"/>
      <c r="G208" s="205"/>
      <c r="H208" s="352"/>
      <c r="I208" s="352"/>
      <c r="J208" s="352" t="s">
        <v>175</v>
      </c>
      <c r="K208" s="352"/>
      <c r="L208" s="352"/>
      <c r="M208" s="353" t="e">
        <f aca="false"/>
        <v>#REF!</v>
      </c>
    </row>
    <row r="209" s="123" customFormat="true" ht="12" hidden="true" customHeight="true" outlineLevel="0" collapsed="false">
      <c r="A209" s="280" t="n">
        <v>0</v>
      </c>
      <c r="B209" s="205"/>
      <c r="C209" s="205"/>
      <c r="D209" s="205" t="n">
        <v>0</v>
      </c>
      <c r="E209" s="205" t="n">
        <v>0</v>
      </c>
      <c r="F209" s="205"/>
      <c r="G209" s="205"/>
      <c r="H209" s="352"/>
      <c r="I209" s="352"/>
      <c r="J209" s="352" t="s">
        <v>175</v>
      </c>
      <c r="K209" s="352"/>
      <c r="L209" s="352"/>
      <c r="M209" s="353" t="e">
        <f aca="false"/>
        <v>#REF!</v>
      </c>
    </row>
    <row r="210" s="123" customFormat="true" ht="12" hidden="true" customHeight="true" outlineLevel="0" collapsed="false">
      <c r="A210" s="280" t="n">
        <v>0</v>
      </c>
      <c r="B210" s="205"/>
      <c r="C210" s="205"/>
      <c r="D210" s="205" t="n">
        <v>0</v>
      </c>
      <c r="E210" s="205" t="n">
        <v>0</v>
      </c>
      <c r="F210" s="205"/>
      <c r="G210" s="205"/>
      <c r="H210" s="352"/>
      <c r="I210" s="352"/>
      <c r="J210" s="352" t="s">
        <v>175</v>
      </c>
      <c r="K210" s="352"/>
      <c r="L210" s="352"/>
      <c r="M210" s="353" t="e">
        <f aca="false"/>
        <v>#REF!</v>
      </c>
    </row>
    <row r="211" s="123" customFormat="true" ht="12" hidden="true" customHeight="true" outlineLevel="0" collapsed="false">
      <c r="A211" s="280" t="n">
        <v>0</v>
      </c>
      <c r="B211" s="205"/>
      <c r="C211" s="205"/>
      <c r="D211" s="205" t="n">
        <v>0</v>
      </c>
      <c r="E211" s="205" t="n">
        <v>0</v>
      </c>
      <c r="F211" s="205"/>
      <c r="G211" s="205"/>
      <c r="H211" s="352"/>
      <c r="I211" s="352"/>
      <c r="J211" s="352" t="s">
        <v>175</v>
      </c>
      <c r="K211" s="352"/>
      <c r="L211" s="352"/>
      <c r="M211" s="353" t="e">
        <f aca="false"/>
        <v>#REF!</v>
      </c>
    </row>
    <row r="212" s="123" customFormat="true" ht="12" hidden="true" customHeight="true" outlineLevel="0" collapsed="false">
      <c r="A212" s="280" t="n">
        <v>0</v>
      </c>
      <c r="B212" s="205"/>
      <c r="C212" s="205"/>
      <c r="D212" s="205" t="n">
        <v>0</v>
      </c>
      <c r="E212" s="205" t="n">
        <v>0</v>
      </c>
      <c r="F212" s="205"/>
      <c r="G212" s="205"/>
      <c r="H212" s="352"/>
      <c r="I212" s="352"/>
      <c r="J212" s="352" t="s">
        <v>175</v>
      </c>
      <c r="K212" s="352"/>
      <c r="L212" s="352"/>
      <c r="M212" s="353" t="e">
        <f aca="false"/>
        <v>#REF!</v>
      </c>
    </row>
    <row r="213" s="123" customFormat="true" ht="12" hidden="true" customHeight="true" outlineLevel="0" collapsed="false">
      <c r="A213" s="280" t="n">
        <v>0</v>
      </c>
      <c r="B213" s="205"/>
      <c r="C213" s="205"/>
      <c r="D213" s="205" t="n">
        <v>0</v>
      </c>
      <c r="E213" s="205" t="n">
        <v>0</v>
      </c>
      <c r="F213" s="205"/>
      <c r="G213" s="205"/>
      <c r="H213" s="352"/>
      <c r="I213" s="352"/>
      <c r="J213" s="352" t="s">
        <v>175</v>
      </c>
      <c r="K213" s="352"/>
      <c r="L213" s="352"/>
      <c r="M213" s="353" t="e">
        <f aca="false"/>
        <v>#REF!</v>
      </c>
    </row>
    <row r="214" s="123" customFormat="true" ht="12" hidden="true" customHeight="true" outlineLevel="0" collapsed="false">
      <c r="A214" s="280" t="n">
        <v>0</v>
      </c>
      <c r="B214" s="205"/>
      <c r="C214" s="205"/>
      <c r="D214" s="205" t="n">
        <v>0</v>
      </c>
      <c r="E214" s="205" t="n">
        <v>0</v>
      </c>
      <c r="F214" s="205"/>
      <c r="G214" s="205"/>
      <c r="H214" s="352"/>
      <c r="I214" s="352"/>
      <c r="J214" s="352" t="s">
        <v>175</v>
      </c>
      <c r="K214" s="352"/>
      <c r="L214" s="352"/>
      <c r="M214" s="353" t="e">
        <f aca="false"/>
        <v>#REF!</v>
      </c>
    </row>
    <row r="215" s="123" customFormat="true" ht="12" hidden="true" customHeight="true" outlineLevel="0" collapsed="false">
      <c r="A215" s="280" t="n">
        <v>0</v>
      </c>
      <c r="B215" s="205"/>
      <c r="C215" s="205"/>
      <c r="D215" s="205" t="n">
        <v>0</v>
      </c>
      <c r="E215" s="205" t="n">
        <v>0</v>
      </c>
      <c r="F215" s="205"/>
      <c r="G215" s="205"/>
      <c r="H215" s="352"/>
      <c r="I215" s="352"/>
      <c r="J215" s="352" t="s">
        <v>175</v>
      </c>
      <c r="K215" s="352"/>
      <c r="L215" s="352"/>
      <c r="M215" s="353" t="e">
        <f aca="false"/>
        <v>#REF!</v>
      </c>
    </row>
    <row r="216" s="123" customFormat="true" ht="12" hidden="true" customHeight="true" outlineLevel="0" collapsed="false">
      <c r="A216" s="280" t="n">
        <v>0</v>
      </c>
      <c r="B216" s="205"/>
      <c r="C216" s="205"/>
      <c r="D216" s="205" t="n">
        <v>0</v>
      </c>
      <c r="E216" s="205" t="n">
        <v>0</v>
      </c>
      <c r="F216" s="205"/>
      <c r="G216" s="205"/>
      <c r="H216" s="352"/>
      <c r="I216" s="352"/>
      <c r="J216" s="352" t="s">
        <v>175</v>
      </c>
      <c r="K216" s="352"/>
      <c r="L216" s="352"/>
      <c r="M216" s="353" t="e">
        <f aca="false"/>
        <v>#REF!</v>
      </c>
    </row>
    <row r="217" s="123" customFormat="true" ht="12" hidden="true" customHeight="true" outlineLevel="0" collapsed="false">
      <c r="A217" s="280" t="n">
        <v>0</v>
      </c>
      <c r="B217" s="205"/>
      <c r="C217" s="205"/>
      <c r="D217" s="205" t="n">
        <v>0</v>
      </c>
      <c r="E217" s="205" t="n">
        <v>0</v>
      </c>
      <c r="F217" s="205"/>
      <c r="G217" s="205"/>
      <c r="H217" s="352"/>
      <c r="I217" s="352"/>
      <c r="J217" s="352" t="s">
        <v>175</v>
      </c>
      <c r="K217" s="352"/>
      <c r="L217" s="352"/>
      <c r="M217" s="353" t="e">
        <f aca="false"/>
        <v>#REF!</v>
      </c>
    </row>
    <row r="218" s="123" customFormat="true" ht="12" hidden="true" customHeight="true" outlineLevel="0" collapsed="false">
      <c r="A218" s="280" t="n">
        <v>0</v>
      </c>
      <c r="B218" s="205"/>
      <c r="C218" s="205"/>
      <c r="D218" s="205" t="n">
        <v>0</v>
      </c>
      <c r="E218" s="205" t="n">
        <v>0</v>
      </c>
      <c r="F218" s="205"/>
      <c r="G218" s="205"/>
      <c r="H218" s="352"/>
      <c r="I218" s="352"/>
      <c r="J218" s="352" t="s">
        <v>175</v>
      </c>
      <c r="K218" s="352"/>
      <c r="L218" s="352"/>
      <c r="M218" s="353" t="e">
        <f aca="false"/>
        <v>#REF!</v>
      </c>
    </row>
    <row r="219" s="123" customFormat="true" ht="12" hidden="true" customHeight="true" outlineLevel="0" collapsed="false">
      <c r="A219" s="280" t="n">
        <v>0</v>
      </c>
      <c r="B219" s="205"/>
      <c r="C219" s="205"/>
      <c r="D219" s="205" t="n">
        <v>0</v>
      </c>
      <c r="E219" s="205" t="n">
        <v>0</v>
      </c>
      <c r="F219" s="205"/>
      <c r="G219" s="205"/>
      <c r="H219" s="352"/>
      <c r="I219" s="352"/>
      <c r="J219" s="352" t="s">
        <v>175</v>
      </c>
      <c r="K219" s="352"/>
      <c r="L219" s="352"/>
      <c r="M219" s="353" t="e">
        <f aca="false"/>
        <v>#REF!</v>
      </c>
    </row>
    <row r="220" s="123" customFormat="true" ht="12" hidden="true" customHeight="true" outlineLevel="0" collapsed="false">
      <c r="A220" s="280" t="n">
        <v>0</v>
      </c>
      <c r="B220" s="205"/>
      <c r="C220" s="205"/>
      <c r="D220" s="205" t="n">
        <v>0</v>
      </c>
      <c r="E220" s="205" t="n">
        <v>0</v>
      </c>
      <c r="F220" s="205"/>
      <c r="G220" s="205"/>
      <c r="H220" s="352"/>
      <c r="I220" s="352"/>
      <c r="J220" s="352" t="s">
        <v>175</v>
      </c>
      <c r="K220" s="352"/>
      <c r="L220" s="352"/>
      <c r="M220" s="353" t="e">
        <f aca="false"/>
        <v>#REF!</v>
      </c>
    </row>
    <row r="221" s="123" customFormat="true" ht="12" hidden="true" customHeight="true" outlineLevel="0" collapsed="false">
      <c r="A221" s="280" t="n">
        <v>0</v>
      </c>
      <c r="B221" s="205"/>
      <c r="C221" s="205"/>
      <c r="D221" s="205" t="n">
        <v>0</v>
      </c>
      <c r="E221" s="205" t="n">
        <v>0</v>
      </c>
      <c r="F221" s="205"/>
      <c r="G221" s="205"/>
      <c r="H221" s="352"/>
      <c r="I221" s="352"/>
      <c r="J221" s="352" t="s">
        <v>175</v>
      </c>
      <c r="K221" s="352"/>
      <c r="L221" s="352"/>
      <c r="M221" s="353" t="e">
        <f aca="false"/>
        <v>#REF!</v>
      </c>
    </row>
    <row r="222" s="123" customFormat="true" ht="12" hidden="true" customHeight="true" outlineLevel="0" collapsed="false">
      <c r="A222" s="280" t="n">
        <v>0</v>
      </c>
      <c r="B222" s="205"/>
      <c r="C222" s="205"/>
      <c r="D222" s="205" t="n">
        <v>0</v>
      </c>
      <c r="E222" s="205" t="n">
        <v>0</v>
      </c>
      <c r="F222" s="205"/>
      <c r="G222" s="205"/>
      <c r="H222" s="352"/>
      <c r="I222" s="352"/>
      <c r="J222" s="352" t="s">
        <v>175</v>
      </c>
      <c r="K222" s="352"/>
      <c r="L222" s="352"/>
      <c r="M222" s="353" t="e">
        <f aca="false"/>
        <v>#REF!</v>
      </c>
    </row>
    <row r="223" s="123" customFormat="true" ht="12" hidden="true" customHeight="true" outlineLevel="0" collapsed="false">
      <c r="A223" s="280" t="n">
        <v>0</v>
      </c>
      <c r="B223" s="205"/>
      <c r="C223" s="205"/>
      <c r="D223" s="205" t="n">
        <v>0</v>
      </c>
      <c r="E223" s="205" t="n">
        <v>0</v>
      </c>
      <c r="F223" s="205"/>
      <c r="G223" s="205"/>
      <c r="H223" s="352"/>
      <c r="I223" s="352"/>
      <c r="J223" s="352" t="s">
        <v>175</v>
      </c>
      <c r="K223" s="352"/>
      <c r="L223" s="352"/>
      <c r="M223" s="353" t="e">
        <f aca="false"/>
        <v>#REF!</v>
      </c>
    </row>
    <row r="224" s="123" customFormat="true" ht="12" hidden="true" customHeight="true" outlineLevel="0" collapsed="false">
      <c r="A224" s="280" t="n">
        <v>0</v>
      </c>
      <c r="B224" s="205"/>
      <c r="C224" s="205"/>
      <c r="D224" s="205" t="n">
        <v>0</v>
      </c>
      <c r="E224" s="205" t="n">
        <v>0</v>
      </c>
      <c r="F224" s="205"/>
      <c r="G224" s="205"/>
      <c r="H224" s="352"/>
      <c r="I224" s="352"/>
      <c r="J224" s="352" t="s">
        <v>175</v>
      </c>
      <c r="K224" s="352"/>
      <c r="L224" s="352"/>
      <c r="M224" s="353" t="e">
        <f aca="false"/>
        <v>#REF!</v>
      </c>
    </row>
    <row r="225" s="123" customFormat="true" ht="12" hidden="true" customHeight="true" outlineLevel="0" collapsed="false">
      <c r="A225" s="280" t="n">
        <v>0</v>
      </c>
      <c r="B225" s="205"/>
      <c r="C225" s="205"/>
      <c r="D225" s="205" t="n">
        <v>0</v>
      </c>
      <c r="E225" s="205" t="n">
        <v>0</v>
      </c>
      <c r="F225" s="205"/>
      <c r="G225" s="205"/>
      <c r="H225" s="352"/>
      <c r="I225" s="352"/>
      <c r="J225" s="352" t="s">
        <v>175</v>
      </c>
      <c r="K225" s="352"/>
      <c r="L225" s="352"/>
      <c r="M225" s="353" t="e">
        <f aca="false"/>
        <v>#REF!</v>
      </c>
    </row>
    <row r="226" s="123" customFormat="true" ht="12" hidden="true" customHeight="true" outlineLevel="0" collapsed="false">
      <c r="A226" s="280" t="n">
        <v>0</v>
      </c>
      <c r="B226" s="205"/>
      <c r="C226" s="205"/>
      <c r="D226" s="205" t="n">
        <v>0</v>
      </c>
      <c r="E226" s="205" t="n">
        <v>0</v>
      </c>
      <c r="F226" s="205"/>
      <c r="G226" s="205"/>
      <c r="H226" s="352"/>
      <c r="I226" s="352"/>
      <c r="J226" s="352" t="s">
        <v>175</v>
      </c>
      <c r="K226" s="352"/>
      <c r="L226" s="352"/>
      <c r="M226" s="353" t="e">
        <f aca="false"/>
        <v>#REF!</v>
      </c>
    </row>
    <row r="227" s="123" customFormat="true" ht="12" hidden="true" customHeight="true" outlineLevel="0" collapsed="false">
      <c r="A227" s="280" t="n">
        <v>0</v>
      </c>
      <c r="B227" s="205"/>
      <c r="C227" s="205"/>
      <c r="D227" s="205" t="n">
        <v>0</v>
      </c>
      <c r="E227" s="205" t="n">
        <v>0</v>
      </c>
      <c r="F227" s="205"/>
      <c r="G227" s="205"/>
      <c r="H227" s="352"/>
      <c r="I227" s="352"/>
      <c r="J227" s="352" t="s">
        <v>175</v>
      </c>
      <c r="K227" s="352"/>
      <c r="L227" s="352"/>
      <c r="M227" s="353" t="e">
        <f aca="false"/>
        <v>#REF!</v>
      </c>
    </row>
    <row r="228" s="123" customFormat="true" ht="12" hidden="true" customHeight="true" outlineLevel="0" collapsed="false">
      <c r="A228" s="280" t="n">
        <v>0</v>
      </c>
      <c r="B228" s="205"/>
      <c r="C228" s="205"/>
      <c r="D228" s="205" t="n">
        <v>0</v>
      </c>
      <c r="E228" s="205" t="n">
        <v>0</v>
      </c>
      <c r="F228" s="205"/>
      <c r="G228" s="205"/>
      <c r="H228" s="352"/>
      <c r="I228" s="352"/>
      <c r="J228" s="352" t="s">
        <v>175</v>
      </c>
      <c r="K228" s="352"/>
      <c r="L228" s="352"/>
      <c r="M228" s="353" t="e">
        <f aca="false"/>
        <v>#REF!</v>
      </c>
    </row>
    <row r="229" s="123" customFormat="true" ht="12" hidden="true" customHeight="true" outlineLevel="0" collapsed="false">
      <c r="A229" s="280" t="n">
        <v>0</v>
      </c>
      <c r="B229" s="205"/>
      <c r="C229" s="205"/>
      <c r="D229" s="205" t="n">
        <v>0</v>
      </c>
      <c r="E229" s="205" t="n">
        <v>0</v>
      </c>
      <c r="F229" s="205"/>
      <c r="G229" s="205"/>
      <c r="H229" s="352"/>
      <c r="I229" s="352"/>
      <c r="J229" s="352" t="s">
        <v>175</v>
      </c>
      <c r="K229" s="352"/>
      <c r="L229" s="352"/>
      <c r="M229" s="353" t="e">
        <f aca="false"/>
        <v>#REF!</v>
      </c>
    </row>
    <row r="230" s="123" customFormat="true" ht="12" hidden="true" customHeight="true" outlineLevel="0" collapsed="false">
      <c r="A230" s="280" t="n">
        <v>0</v>
      </c>
      <c r="B230" s="205"/>
      <c r="C230" s="205"/>
      <c r="D230" s="205" t="n">
        <v>0</v>
      </c>
      <c r="E230" s="205" t="n">
        <v>0</v>
      </c>
      <c r="F230" s="205"/>
      <c r="G230" s="205"/>
      <c r="H230" s="352"/>
      <c r="I230" s="352"/>
      <c r="J230" s="352" t="s">
        <v>175</v>
      </c>
      <c r="K230" s="352"/>
      <c r="L230" s="352"/>
      <c r="M230" s="353" t="e">
        <f aca="false"/>
        <v>#REF!</v>
      </c>
    </row>
    <row r="231" s="123" customFormat="true" ht="12" hidden="true" customHeight="true" outlineLevel="0" collapsed="false">
      <c r="A231" s="280" t="n">
        <v>0</v>
      </c>
      <c r="B231" s="205"/>
      <c r="C231" s="205"/>
      <c r="D231" s="205" t="n">
        <v>0</v>
      </c>
      <c r="E231" s="205" t="n">
        <v>0</v>
      </c>
      <c r="F231" s="205"/>
      <c r="G231" s="205"/>
      <c r="H231" s="352"/>
      <c r="I231" s="352"/>
      <c r="J231" s="352" t="s">
        <v>175</v>
      </c>
      <c r="K231" s="352"/>
      <c r="L231" s="352"/>
      <c r="M231" s="353" t="e">
        <f aca="false"/>
        <v>#REF!</v>
      </c>
    </row>
    <row r="232" s="123" customFormat="true" ht="12" hidden="true" customHeight="true" outlineLevel="0" collapsed="false">
      <c r="A232" s="280" t="n">
        <v>0</v>
      </c>
      <c r="B232" s="205"/>
      <c r="C232" s="205"/>
      <c r="D232" s="205" t="n">
        <v>0</v>
      </c>
      <c r="E232" s="205" t="n">
        <v>0</v>
      </c>
      <c r="F232" s="205"/>
      <c r="G232" s="205"/>
      <c r="H232" s="352"/>
      <c r="I232" s="352"/>
      <c r="J232" s="352" t="s">
        <v>175</v>
      </c>
      <c r="K232" s="352"/>
      <c r="L232" s="352"/>
      <c r="M232" s="353" t="e">
        <f aca="false"/>
        <v>#REF!</v>
      </c>
    </row>
    <row r="233" s="123" customFormat="true" ht="12" hidden="true" customHeight="true" outlineLevel="0" collapsed="false">
      <c r="A233" s="280" t="n">
        <v>0</v>
      </c>
      <c r="B233" s="205"/>
      <c r="C233" s="205"/>
      <c r="D233" s="205" t="n">
        <v>0</v>
      </c>
      <c r="E233" s="205" t="n">
        <v>0</v>
      </c>
      <c r="F233" s="205"/>
      <c r="G233" s="205"/>
      <c r="H233" s="352"/>
      <c r="I233" s="352"/>
      <c r="J233" s="352" t="s">
        <v>175</v>
      </c>
      <c r="K233" s="352"/>
      <c r="L233" s="352"/>
      <c r="M233" s="353" t="e">
        <f aca="false"/>
        <v>#REF!</v>
      </c>
    </row>
    <row r="234" s="123" customFormat="true" ht="12" hidden="true" customHeight="true" outlineLevel="0" collapsed="false">
      <c r="A234" s="280" t="n">
        <v>0</v>
      </c>
      <c r="B234" s="205"/>
      <c r="C234" s="205"/>
      <c r="D234" s="205" t="n">
        <v>0</v>
      </c>
      <c r="E234" s="205" t="n">
        <v>0</v>
      </c>
      <c r="F234" s="205"/>
      <c r="G234" s="205"/>
      <c r="H234" s="352"/>
      <c r="I234" s="352"/>
      <c r="J234" s="352" t="s">
        <v>175</v>
      </c>
      <c r="K234" s="352"/>
      <c r="L234" s="352"/>
      <c r="M234" s="353" t="e">
        <f aca="false"/>
        <v>#REF!</v>
      </c>
    </row>
    <row r="235" s="123" customFormat="true" ht="12" hidden="true" customHeight="true" outlineLevel="0" collapsed="false">
      <c r="A235" s="280" t="n">
        <v>0</v>
      </c>
      <c r="B235" s="205"/>
      <c r="C235" s="205"/>
      <c r="D235" s="205" t="n">
        <v>0</v>
      </c>
      <c r="E235" s="205" t="n">
        <v>0</v>
      </c>
      <c r="F235" s="205"/>
      <c r="G235" s="205"/>
      <c r="H235" s="352"/>
      <c r="I235" s="352"/>
      <c r="J235" s="352" t="s">
        <v>175</v>
      </c>
      <c r="K235" s="352"/>
      <c r="L235" s="352"/>
      <c r="M235" s="353" t="e">
        <f aca="false"/>
        <v>#REF!</v>
      </c>
    </row>
    <row r="236" s="123" customFormat="true" ht="12" hidden="true" customHeight="true" outlineLevel="0" collapsed="false">
      <c r="A236" s="280" t="n">
        <v>0</v>
      </c>
      <c r="B236" s="205"/>
      <c r="C236" s="205"/>
      <c r="D236" s="205" t="n">
        <v>0</v>
      </c>
      <c r="E236" s="205" t="n">
        <v>0</v>
      </c>
      <c r="F236" s="205"/>
      <c r="G236" s="205"/>
      <c r="H236" s="352"/>
      <c r="I236" s="352"/>
      <c r="J236" s="352" t="s">
        <v>175</v>
      </c>
      <c r="K236" s="352"/>
      <c r="L236" s="352"/>
      <c r="M236" s="353" t="e">
        <f aca="false"/>
        <v>#REF!</v>
      </c>
    </row>
    <row r="237" s="123" customFormat="true" ht="12" hidden="true" customHeight="true" outlineLevel="0" collapsed="false">
      <c r="A237" s="280" t="n">
        <v>0</v>
      </c>
      <c r="B237" s="205"/>
      <c r="C237" s="205"/>
      <c r="D237" s="205" t="n">
        <v>0</v>
      </c>
      <c r="E237" s="205" t="n">
        <v>0</v>
      </c>
      <c r="F237" s="205"/>
      <c r="G237" s="205"/>
      <c r="H237" s="352"/>
      <c r="I237" s="352"/>
      <c r="J237" s="352" t="s">
        <v>175</v>
      </c>
      <c r="K237" s="352"/>
      <c r="L237" s="352"/>
      <c r="M237" s="353" t="e">
        <f aca="false"/>
        <v>#REF!</v>
      </c>
    </row>
    <row r="238" s="123" customFormat="true" ht="12" hidden="true" customHeight="true" outlineLevel="0" collapsed="false">
      <c r="A238" s="280" t="n">
        <v>0</v>
      </c>
      <c r="B238" s="205"/>
      <c r="C238" s="205"/>
      <c r="D238" s="205" t="n">
        <v>0</v>
      </c>
      <c r="E238" s="205" t="n">
        <v>0</v>
      </c>
      <c r="F238" s="205"/>
      <c r="G238" s="205"/>
      <c r="H238" s="352"/>
      <c r="I238" s="352"/>
      <c r="J238" s="352" t="s">
        <v>175</v>
      </c>
      <c r="K238" s="352"/>
      <c r="L238" s="352"/>
      <c r="M238" s="353" t="e">
        <f aca="false"/>
        <v>#REF!</v>
      </c>
    </row>
    <row r="239" s="123" customFormat="true" ht="12" hidden="true" customHeight="true" outlineLevel="0" collapsed="false">
      <c r="A239" s="280" t="n">
        <v>0</v>
      </c>
      <c r="B239" s="205"/>
      <c r="C239" s="205"/>
      <c r="D239" s="205" t="n">
        <v>0</v>
      </c>
      <c r="E239" s="205" t="n">
        <v>0</v>
      </c>
      <c r="F239" s="205"/>
      <c r="G239" s="205"/>
      <c r="H239" s="352"/>
      <c r="I239" s="352"/>
      <c r="J239" s="352" t="s">
        <v>175</v>
      </c>
      <c r="K239" s="352"/>
      <c r="L239" s="352"/>
      <c r="M239" s="353" t="e">
        <f aca="false"/>
        <v>#REF!</v>
      </c>
    </row>
    <row r="240" s="123" customFormat="true" ht="12" hidden="true" customHeight="true" outlineLevel="0" collapsed="false">
      <c r="A240" s="280" t="n">
        <v>0</v>
      </c>
      <c r="B240" s="205"/>
      <c r="C240" s="205"/>
      <c r="D240" s="205" t="n">
        <v>0</v>
      </c>
      <c r="E240" s="205" t="n">
        <v>0</v>
      </c>
      <c r="F240" s="205"/>
      <c r="G240" s="205"/>
      <c r="H240" s="352"/>
      <c r="I240" s="352"/>
      <c r="J240" s="352" t="s">
        <v>175</v>
      </c>
      <c r="K240" s="352"/>
      <c r="L240" s="352"/>
      <c r="M240" s="353" t="e">
        <f aca="false"/>
        <v>#REF!</v>
      </c>
    </row>
    <row r="241" s="123" customFormat="true" ht="12" hidden="true" customHeight="true" outlineLevel="0" collapsed="false">
      <c r="A241" s="280" t="n">
        <v>0</v>
      </c>
      <c r="B241" s="205"/>
      <c r="C241" s="205"/>
      <c r="D241" s="205" t="n">
        <v>0</v>
      </c>
      <c r="E241" s="205" t="n">
        <v>0</v>
      </c>
      <c r="F241" s="205"/>
      <c r="G241" s="205"/>
      <c r="H241" s="352"/>
      <c r="I241" s="352"/>
      <c r="J241" s="352" t="s">
        <v>175</v>
      </c>
      <c r="K241" s="352"/>
      <c r="L241" s="352"/>
      <c r="M241" s="353" t="e">
        <f aca="false"/>
        <v>#REF!</v>
      </c>
    </row>
    <row r="242" s="123" customFormat="true" ht="12" hidden="true" customHeight="true" outlineLevel="0" collapsed="false">
      <c r="A242" s="280" t="n">
        <v>0</v>
      </c>
      <c r="B242" s="205"/>
      <c r="C242" s="205"/>
      <c r="D242" s="205" t="n">
        <v>0</v>
      </c>
      <c r="E242" s="205" t="n">
        <v>0</v>
      </c>
      <c r="F242" s="205"/>
      <c r="G242" s="205"/>
      <c r="H242" s="352"/>
      <c r="I242" s="352"/>
      <c r="J242" s="352" t="s">
        <v>175</v>
      </c>
      <c r="K242" s="352"/>
      <c r="L242" s="352"/>
      <c r="M242" s="353" t="e">
        <f aca="false"/>
        <v>#REF!</v>
      </c>
    </row>
    <row r="243" s="123" customFormat="true" ht="12" hidden="true" customHeight="true" outlineLevel="0" collapsed="false">
      <c r="A243" s="280" t="n">
        <v>0</v>
      </c>
      <c r="B243" s="205"/>
      <c r="C243" s="205"/>
      <c r="D243" s="205" t="n">
        <v>0</v>
      </c>
      <c r="E243" s="205" t="n">
        <v>0</v>
      </c>
      <c r="F243" s="205"/>
      <c r="G243" s="205"/>
      <c r="H243" s="352"/>
      <c r="I243" s="352"/>
      <c r="J243" s="352" t="s">
        <v>175</v>
      </c>
      <c r="K243" s="352"/>
      <c r="L243" s="352"/>
      <c r="M243" s="353" t="e">
        <f aca="false"/>
        <v>#REF!</v>
      </c>
    </row>
    <row r="244" s="123" customFormat="true" ht="12" hidden="true" customHeight="true" outlineLevel="0" collapsed="false">
      <c r="A244" s="280" t="n">
        <v>0</v>
      </c>
      <c r="B244" s="205"/>
      <c r="C244" s="205"/>
      <c r="D244" s="205" t="n">
        <v>0</v>
      </c>
      <c r="E244" s="205" t="n">
        <v>0</v>
      </c>
      <c r="F244" s="205"/>
      <c r="G244" s="205"/>
      <c r="H244" s="352"/>
      <c r="I244" s="352"/>
      <c r="J244" s="352" t="s">
        <v>175</v>
      </c>
      <c r="K244" s="352"/>
      <c r="L244" s="352"/>
      <c r="M244" s="353" t="e">
        <f aca="false"/>
        <v>#REF!</v>
      </c>
    </row>
    <row r="245" s="123" customFormat="true" ht="12" hidden="true" customHeight="true" outlineLevel="0" collapsed="false">
      <c r="A245" s="280" t="n">
        <v>0</v>
      </c>
      <c r="B245" s="205"/>
      <c r="C245" s="205"/>
      <c r="D245" s="205" t="n">
        <v>0</v>
      </c>
      <c r="E245" s="205" t="n">
        <v>0</v>
      </c>
      <c r="F245" s="205"/>
      <c r="G245" s="205"/>
      <c r="H245" s="352"/>
      <c r="I245" s="352"/>
      <c r="J245" s="352" t="s">
        <v>175</v>
      </c>
      <c r="K245" s="352"/>
      <c r="L245" s="352"/>
      <c r="M245" s="353" t="e">
        <f aca="false"/>
        <v>#REF!</v>
      </c>
    </row>
    <row r="246" s="123" customFormat="true" ht="12" hidden="true" customHeight="true" outlineLevel="0" collapsed="false">
      <c r="A246" s="280" t="n">
        <v>0</v>
      </c>
      <c r="B246" s="205"/>
      <c r="C246" s="205"/>
      <c r="D246" s="205" t="n">
        <v>0</v>
      </c>
      <c r="E246" s="205" t="n">
        <v>0</v>
      </c>
      <c r="F246" s="205"/>
      <c r="G246" s="205"/>
      <c r="H246" s="352"/>
      <c r="I246" s="352"/>
      <c r="J246" s="352" t="s">
        <v>175</v>
      </c>
      <c r="K246" s="352"/>
      <c r="L246" s="352"/>
      <c r="M246" s="353" t="e">
        <f aca="false"/>
        <v>#REF!</v>
      </c>
    </row>
    <row r="247" s="123" customFormat="true" ht="12" hidden="true" customHeight="true" outlineLevel="0" collapsed="false">
      <c r="A247" s="280" t="n">
        <v>0</v>
      </c>
      <c r="B247" s="205"/>
      <c r="C247" s="205"/>
      <c r="D247" s="205" t="n">
        <v>0</v>
      </c>
      <c r="E247" s="205" t="n">
        <v>0</v>
      </c>
      <c r="F247" s="205"/>
      <c r="G247" s="205"/>
      <c r="H247" s="352"/>
      <c r="I247" s="352"/>
      <c r="J247" s="352" t="s">
        <v>175</v>
      </c>
      <c r="K247" s="352"/>
      <c r="L247" s="352"/>
      <c r="M247" s="353" t="e">
        <f aca="false"/>
        <v>#REF!</v>
      </c>
    </row>
    <row r="248" s="123" customFormat="true" ht="12" hidden="true" customHeight="true" outlineLevel="0" collapsed="false">
      <c r="A248" s="280" t="n">
        <v>0</v>
      </c>
      <c r="B248" s="205"/>
      <c r="C248" s="205"/>
      <c r="D248" s="205" t="n">
        <v>0</v>
      </c>
      <c r="E248" s="205" t="n">
        <v>0</v>
      </c>
      <c r="F248" s="205"/>
      <c r="G248" s="205"/>
      <c r="H248" s="352"/>
      <c r="I248" s="352"/>
      <c r="J248" s="352" t="s">
        <v>175</v>
      </c>
      <c r="K248" s="352"/>
      <c r="L248" s="352"/>
      <c r="M248" s="353" t="e">
        <f aca="false"/>
        <v>#REF!</v>
      </c>
    </row>
    <row r="249" s="123" customFormat="true" ht="12" hidden="true" customHeight="true" outlineLevel="0" collapsed="false">
      <c r="A249" s="280" t="n">
        <v>0</v>
      </c>
      <c r="B249" s="205"/>
      <c r="C249" s="205"/>
      <c r="D249" s="205" t="n">
        <v>0</v>
      </c>
      <c r="E249" s="205" t="n">
        <v>0</v>
      </c>
      <c r="F249" s="205"/>
      <c r="G249" s="205"/>
      <c r="H249" s="352"/>
      <c r="I249" s="352"/>
      <c r="J249" s="352" t="s">
        <v>175</v>
      </c>
      <c r="K249" s="352"/>
      <c r="L249" s="352"/>
      <c r="M249" s="353" t="e">
        <f aca="false"/>
        <v>#REF!</v>
      </c>
    </row>
    <row r="250" s="123" customFormat="true" ht="12" hidden="true" customHeight="true" outlineLevel="0" collapsed="false">
      <c r="A250" s="280" t="n">
        <v>0</v>
      </c>
      <c r="B250" s="205"/>
      <c r="C250" s="205"/>
      <c r="D250" s="205" t="n">
        <v>0</v>
      </c>
      <c r="E250" s="205" t="n">
        <v>0</v>
      </c>
      <c r="F250" s="205"/>
      <c r="G250" s="205"/>
      <c r="H250" s="352"/>
      <c r="I250" s="352"/>
      <c r="J250" s="352" t="s">
        <v>175</v>
      </c>
      <c r="K250" s="352"/>
      <c r="L250" s="352"/>
      <c r="M250" s="353" t="e">
        <f aca="false"/>
        <v>#REF!</v>
      </c>
    </row>
    <row r="251" s="123" customFormat="true" ht="12" hidden="true" customHeight="true" outlineLevel="0" collapsed="false">
      <c r="A251" s="280" t="n">
        <v>0</v>
      </c>
      <c r="B251" s="205"/>
      <c r="C251" s="205"/>
      <c r="D251" s="205" t="n">
        <v>0</v>
      </c>
      <c r="E251" s="205" t="n">
        <v>0</v>
      </c>
      <c r="F251" s="205"/>
      <c r="G251" s="205"/>
      <c r="H251" s="352"/>
      <c r="I251" s="352"/>
      <c r="J251" s="352" t="s">
        <v>175</v>
      </c>
      <c r="K251" s="352"/>
      <c r="L251" s="352"/>
      <c r="M251" s="353" t="e">
        <f aca="false"/>
        <v>#REF!</v>
      </c>
    </row>
    <row r="252" s="123" customFormat="true" ht="12" hidden="true" customHeight="true" outlineLevel="0" collapsed="false">
      <c r="A252" s="280" t="n">
        <v>0</v>
      </c>
      <c r="B252" s="205"/>
      <c r="C252" s="205"/>
      <c r="D252" s="205" t="n">
        <v>0</v>
      </c>
      <c r="E252" s="205" t="n">
        <v>0</v>
      </c>
      <c r="F252" s="205"/>
      <c r="G252" s="205"/>
      <c r="H252" s="352"/>
      <c r="I252" s="352"/>
      <c r="J252" s="352" t="s">
        <v>175</v>
      </c>
      <c r="K252" s="352"/>
      <c r="L252" s="352"/>
      <c r="M252" s="353" t="e">
        <f aca="false"/>
        <v>#REF!</v>
      </c>
    </row>
    <row r="253" s="123" customFormat="true" ht="12" hidden="true" customHeight="true" outlineLevel="0" collapsed="false">
      <c r="A253" s="280" t="n">
        <v>0</v>
      </c>
      <c r="B253" s="205"/>
      <c r="C253" s="205"/>
      <c r="D253" s="205" t="n">
        <v>0</v>
      </c>
      <c r="E253" s="205" t="n">
        <v>0</v>
      </c>
      <c r="F253" s="205"/>
      <c r="G253" s="205"/>
      <c r="H253" s="352"/>
      <c r="I253" s="352"/>
      <c r="J253" s="352" t="s">
        <v>175</v>
      </c>
      <c r="K253" s="352"/>
      <c r="L253" s="352"/>
      <c r="M253" s="353" t="e">
        <f aca="false"/>
        <v>#REF!</v>
      </c>
    </row>
    <row r="254" s="123" customFormat="true" ht="12" hidden="true" customHeight="true" outlineLevel="0" collapsed="false">
      <c r="A254" s="280" t="n">
        <v>0</v>
      </c>
      <c r="B254" s="205"/>
      <c r="C254" s="205"/>
      <c r="D254" s="205" t="n">
        <v>0</v>
      </c>
      <c r="E254" s="205" t="n">
        <v>0</v>
      </c>
      <c r="F254" s="205"/>
      <c r="G254" s="205"/>
      <c r="H254" s="352"/>
      <c r="I254" s="352"/>
      <c r="J254" s="352" t="s">
        <v>175</v>
      </c>
      <c r="K254" s="352"/>
      <c r="L254" s="352"/>
      <c r="M254" s="353" t="e">
        <f aca="false"/>
        <v>#REF!</v>
      </c>
    </row>
    <row r="255" s="123" customFormat="true" ht="12" hidden="true" customHeight="true" outlineLevel="0" collapsed="false">
      <c r="A255" s="280" t="n">
        <v>0</v>
      </c>
      <c r="B255" s="205"/>
      <c r="C255" s="205"/>
      <c r="D255" s="205" t="n">
        <v>0</v>
      </c>
      <c r="E255" s="205" t="n">
        <v>0</v>
      </c>
      <c r="F255" s="205"/>
      <c r="G255" s="205"/>
      <c r="H255" s="352"/>
      <c r="I255" s="352"/>
      <c r="J255" s="352" t="s">
        <v>175</v>
      </c>
      <c r="K255" s="352"/>
      <c r="L255" s="352"/>
      <c r="M255" s="353" t="e">
        <f aca="false"/>
        <v>#REF!</v>
      </c>
    </row>
    <row r="256" s="123" customFormat="true" ht="12" hidden="true" customHeight="true" outlineLevel="0" collapsed="false">
      <c r="A256" s="280" t="n">
        <v>0</v>
      </c>
      <c r="B256" s="205"/>
      <c r="C256" s="205"/>
      <c r="D256" s="205" t="n">
        <v>0</v>
      </c>
      <c r="E256" s="205" t="n">
        <v>0</v>
      </c>
      <c r="F256" s="205"/>
      <c r="G256" s="205"/>
      <c r="H256" s="352"/>
      <c r="I256" s="352"/>
      <c r="J256" s="352" t="s">
        <v>175</v>
      </c>
      <c r="K256" s="352"/>
      <c r="L256" s="352"/>
      <c r="M256" s="353" t="e">
        <f aca="false"/>
        <v>#REF!</v>
      </c>
    </row>
    <row r="257" s="123" customFormat="true" ht="12" hidden="true" customHeight="true" outlineLevel="0" collapsed="false">
      <c r="A257" s="280" t="n">
        <v>0</v>
      </c>
      <c r="B257" s="205"/>
      <c r="C257" s="205"/>
      <c r="D257" s="205" t="n">
        <v>0</v>
      </c>
      <c r="E257" s="205" t="n">
        <v>0</v>
      </c>
      <c r="F257" s="205"/>
      <c r="G257" s="205"/>
      <c r="H257" s="352"/>
      <c r="I257" s="352"/>
      <c r="J257" s="352" t="s">
        <v>175</v>
      </c>
      <c r="K257" s="352"/>
      <c r="L257" s="352"/>
      <c r="M257" s="353" t="e">
        <f aca="false"/>
        <v>#REF!</v>
      </c>
    </row>
    <row r="258" s="123" customFormat="true" ht="12" hidden="true" customHeight="true" outlineLevel="0" collapsed="false">
      <c r="A258" s="280" t="n">
        <v>0</v>
      </c>
      <c r="B258" s="205"/>
      <c r="C258" s="205"/>
      <c r="D258" s="205" t="n">
        <v>0</v>
      </c>
      <c r="E258" s="205" t="n">
        <v>0</v>
      </c>
      <c r="F258" s="205"/>
      <c r="G258" s="205"/>
      <c r="H258" s="352"/>
      <c r="I258" s="352"/>
      <c r="J258" s="352" t="s">
        <v>175</v>
      </c>
      <c r="K258" s="352"/>
      <c r="L258" s="352"/>
      <c r="M258" s="353" t="e">
        <f aca="false"/>
        <v>#REF!</v>
      </c>
    </row>
    <row r="259" s="123" customFormat="true" ht="12" hidden="true" customHeight="true" outlineLevel="0" collapsed="false">
      <c r="A259" s="280" t="n">
        <v>0</v>
      </c>
      <c r="B259" s="205"/>
      <c r="C259" s="205"/>
      <c r="D259" s="205" t="n">
        <v>0</v>
      </c>
      <c r="E259" s="205" t="n">
        <v>0</v>
      </c>
      <c r="F259" s="205"/>
      <c r="G259" s="205"/>
      <c r="H259" s="352"/>
      <c r="I259" s="352"/>
      <c r="J259" s="352" t="s">
        <v>175</v>
      </c>
      <c r="K259" s="352"/>
      <c r="L259" s="352"/>
      <c r="M259" s="353" t="e">
        <f aca="false"/>
        <v>#REF!</v>
      </c>
    </row>
    <row r="260" s="123" customFormat="true" ht="12" hidden="true" customHeight="true" outlineLevel="0" collapsed="false">
      <c r="A260" s="280" t="n">
        <v>0</v>
      </c>
      <c r="B260" s="205"/>
      <c r="C260" s="205"/>
      <c r="D260" s="205" t="n">
        <v>0</v>
      </c>
      <c r="E260" s="205" t="n">
        <v>0</v>
      </c>
      <c r="F260" s="205"/>
      <c r="G260" s="205"/>
      <c r="H260" s="352"/>
      <c r="I260" s="352"/>
      <c r="J260" s="352" t="s">
        <v>175</v>
      </c>
      <c r="K260" s="352"/>
      <c r="L260" s="352"/>
      <c r="M260" s="353" t="e">
        <f aca="false"/>
        <v>#REF!</v>
      </c>
    </row>
    <row r="261" s="123" customFormat="true" ht="12" hidden="true" customHeight="true" outlineLevel="0" collapsed="false">
      <c r="A261" s="280" t="n">
        <v>0</v>
      </c>
      <c r="B261" s="205"/>
      <c r="C261" s="205"/>
      <c r="D261" s="205" t="n">
        <v>0</v>
      </c>
      <c r="E261" s="205" t="n">
        <v>0</v>
      </c>
      <c r="F261" s="205"/>
      <c r="G261" s="205"/>
      <c r="H261" s="352"/>
      <c r="I261" s="352"/>
      <c r="J261" s="352" t="s">
        <v>175</v>
      </c>
      <c r="K261" s="352"/>
      <c r="L261" s="352"/>
      <c r="M261" s="353" t="e">
        <f aca="false"/>
        <v>#REF!</v>
      </c>
    </row>
    <row r="262" s="123" customFormat="true" ht="12" hidden="true" customHeight="true" outlineLevel="0" collapsed="false">
      <c r="A262" s="280" t="n">
        <v>0</v>
      </c>
      <c r="B262" s="205"/>
      <c r="C262" s="205"/>
      <c r="D262" s="205" t="n">
        <v>0</v>
      </c>
      <c r="E262" s="205" t="n">
        <v>0</v>
      </c>
      <c r="F262" s="205"/>
      <c r="G262" s="205"/>
      <c r="H262" s="352"/>
      <c r="I262" s="352"/>
      <c r="J262" s="352" t="s">
        <v>175</v>
      </c>
      <c r="K262" s="352"/>
      <c r="L262" s="352"/>
      <c r="M262" s="353" t="e">
        <f aca="false"/>
        <v>#REF!</v>
      </c>
    </row>
    <row r="263" s="123" customFormat="true" ht="12" hidden="true" customHeight="true" outlineLevel="0" collapsed="false">
      <c r="A263" s="280" t="n">
        <v>0</v>
      </c>
      <c r="B263" s="205"/>
      <c r="C263" s="205"/>
      <c r="D263" s="205" t="n">
        <v>0</v>
      </c>
      <c r="E263" s="205" t="n">
        <v>0</v>
      </c>
      <c r="F263" s="205"/>
      <c r="G263" s="205"/>
      <c r="H263" s="352"/>
      <c r="I263" s="352"/>
      <c r="J263" s="352" t="s">
        <v>175</v>
      </c>
      <c r="K263" s="352"/>
      <c r="L263" s="352"/>
      <c r="M263" s="353" t="e">
        <f aca="false"/>
        <v>#REF!</v>
      </c>
    </row>
    <row r="264" s="123" customFormat="true" ht="12" hidden="true" customHeight="true" outlineLevel="0" collapsed="false">
      <c r="A264" s="280" t="n">
        <v>0</v>
      </c>
      <c r="B264" s="205"/>
      <c r="C264" s="205"/>
      <c r="D264" s="205" t="n">
        <v>0</v>
      </c>
      <c r="E264" s="205" t="n">
        <v>0</v>
      </c>
      <c r="F264" s="205"/>
      <c r="G264" s="205"/>
      <c r="H264" s="352"/>
      <c r="I264" s="352"/>
      <c r="J264" s="352" t="s">
        <v>175</v>
      </c>
      <c r="K264" s="352"/>
      <c r="L264" s="352"/>
      <c r="M264" s="353" t="e">
        <f aca="false"/>
        <v>#REF!</v>
      </c>
    </row>
    <row r="265" s="123" customFormat="true" ht="12" hidden="true" customHeight="true" outlineLevel="0" collapsed="false">
      <c r="A265" s="280" t="n">
        <v>0</v>
      </c>
      <c r="B265" s="205"/>
      <c r="C265" s="205"/>
      <c r="D265" s="205" t="n">
        <v>0</v>
      </c>
      <c r="E265" s="205" t="n">
        <v>0</v>
      </c>
      <c r="F265" s="205"/>
      <c r="G265" s="205"/>
      <c r="H265" s="352"/>
      <c r="I265" s="352"/>
      <c r="J265" s="352" t="s">
        <v>175</v>
      </c>
      <c r="K265" s="352"/>
      <c r="L265" s="352"/>
      <c r="M265" s="353" t="e">
        <f aca="false"/>
        <v>#REF!</v>
      </c>
    </row>
    <row r="266" s="123" customFormat="true" ht="12" hidden="true" customHeight="true" outlineLevel="0" collapsed="false">
      <c r="A266" s="280" t="n">
        <v>0</v>
      </c>
      <c r="B266" s="205"/>
      <c r="C266" s="205"/>
      <c r="D266" s="205" t="n">
        <v>0</v>
      </c>
      <c r="E266" s="205" t="n">
        <v>0</v>
      </c>
      <c r="F266" s="205"/>
      <c r="G266" s="205"/>
      <c r="H266" s="352"/>
      <c r="I266" s="352"/>
      <c r="J266" s="352" t="s">
        <v>175</v>
      </c>
      <c r="K266" s="352"/>
      <c r="L266" s="352"/>
      <c r="M266" s="353" t="e">
        <f aca="false"/>
        <v>#REF!</v>
      </c>
    </row>
    <row r="267" s="123" customFormat="true" ht="12" hidden="true" customHeight="true" outlineLevel="0" collapsed="false">
      <c r="A267" s="280" t="n">
        <v>0</v>
      </c>
      <c r="B267" s="205"/>
      <c r="C267" s="205"/>
      <c r="D267" s="205" t="n">
        <v>0</v>
      </c>
      <c r="E267" s="205" t="n">
        <v>0</v>
      </c>
      <c r="F267" s="205"/>
      <c r="G267" s="205"/>
      <c r="H267" s="352"/>
      <c r="I267" s="352"/>
      <c r="J267" s="352" t="s">
        <v>175</v>
      </c>
      <c r="K267" s="352"/>
      <c r="L267" s="352"/>
      <c r="M267" s="353" t="e">
        <f aca="false"/>
        <v>#REF!</v>
      </c>
    </row>
    <row r="268" s="123" customFormat="true" ht="12" hidden="true" customHeight="true" outlineLevel="0" collapsed="false">
      <c r="A268" s="280" t="n">
        <v>0</v>
      </c>
      <c r="B268" s="205"/>
      <c r="C268" s="205"/>
      <c r="D268" s="205" t="n">
        <v>0</v>
      </c>
      <c r="E268" s="205" t="n">
        <v>0</v>
      </c>
      <c r="F268" s="205"/>
      <c r="G268" s="205"/>
      <c r="H268" s="352"/>
      <c r="I268" s="352"/>
      <c r="J268" s="352" t="s">
        <v>175</v>
      </c>
      <c r="K268" s="352"/>
      <c r="L268" s="352"/>
      <c r="M268" s="353" t="e">
        <f aca="false"/>
        <v>#REF!</v>
      </c>
    </row>
    <row r="269" s="123" customFormat="true" ht="12" hidden="true" customHeight="true" outlineLevel="0" collapsed="false">
      <c r="A269" s="280" t="n">
        <v>0</v>
      </c>
      <c r="B269" s="205"/>
      <c r="C269" s="205"/>
      <c r="D269" s="205" t="n">
        <v>0</v>
      </c>
      <c r="E269" s="205" t="n">
        <v>0</v>
      </c>
      <c r="F269" s="205"/>
      <c r="G269" s="205"/>
      <c r="H269" s="352"/>
      <c r="I269" s="352"/>
      <c r="J269" s="352" t="s">
        <v>175</v>
      </c>
      <c r="K269" s="352"/>
      <c r="L269" s="352"/>
      <c r="M269" s="353" t="e">
        <f aca="false"/>
        <v>#REF!</v>
      </c>
    </row>
    <row r="270" s="123" customFormat="true" ht="12" hidden="true" customHeight="true" outlineLevel="0" collapsed="false">
      <c r="A270" s="280" t="n">
        <v>0</v>
      </c>
      <c r="B270" s="205"/>
      <c r="C270" s="205"/>
      <c r="D270" s="205" t="n">
        <v>0</v>
      </c>
      <c r="E270" s="205" t="n">
        <v>0</v>
      </c>
      <c r="F270" s="205"/>
      <c r="G270" s="205"/>
      <c r="H270" s="352"/>
      <c r="I270" s="352"/>
      <c r="J270" s="352" t="s">
        <v>175</v>
      </c>
      <c r="K270" s="352"/>
      <c r="L270" s="352"/>
      <c r="M270" s="353" t="e">
        <f aca="false"/>
        <v>#REF!</v>
      </c>
    </row>
    <row r="271" s="123" customFormat="true" ht="12" hidden="true" customHeight="true" outlineLevel="0" collapsed="false">
      <c r="A271" s="280" t="n">
        <v>0</v>
      </c>
      <c r="B271" s="205"/>
      <c r="C271" s="205"/>
      <c r="D271" s="205" t="n">
        <v>0</v>
      </c>
      <c r="E271" s="205" t="n">
        <v>0</v>
      </c>
      <c r="F271" s="205"/>
      <c r="G271" s="205"/>
      <c r="H271" s="352"/>
      <c r="I271" s="352"/>
      <c r="J271" s="352" t="s">
        <v>175</v>
      </c>
      <c r="K271" s="352"/>
      <c r="L271" s="352"/>
      <c r="M271" s="353" t="e">
        <f aca="false"/>
        <v>#REF!</v>
      </c>
    </row>
    <row r="272" s="123" customFormat="true" ht="12" hidden="true" customHeight="true" outlineLevel="0" collapsed="false">
      <c r="A272" s="280" t="n">
        <v>0</v>
      </c>
      <c r="B272" s="205"/>
      <c r="C272" s="205"/>
      <c r="D272" s="205" t="n">
        <v>0</v>
      </c>
      <c r="E272" s="205" t="n">
        <v>0</v>
      </c>
      <c r="F272" s="205"/>
      <c r="G272" s="205"/>
      <c r="H272" s="352"/>
      <c r="I272" s="352"/>
      <c r="J272" s="352" t="s">
        <v>175</v>
      </c>
      <c r="K272" s="352"/>
      <c r="L272" s="352"/>
      <c r="M272" s="353" t="e">
        <f aca="false"/>
        <v>#REF!</v>
      </c>
    </row>
    <row r="273" s="123" customFormat="true" ht="12" hidden="true" customHeight="true" outlineLevel="0" collapsed="false">
      <c r="A273" s="280" t="n">
        <v>0</v>
      </c>
      <c r="B273" s="205"/>
      <c r="C273" s="205"/>
      <c r="D273" s="205" t="n">
        <v>0</v>
      </c>
      <c r="E273" s="205" t="n">
        <v>0</v>
      </c>
      <c r="F273" s="205"/>
      <c r="G273" s="205"/>
      <c r="H273" s="352"/>
      <c r="I273" s="352"/>
      <c r="J273" s="352" t="s">
        <v>175</v>
      </c>
      <c r="K273" s="352"/>
      <c r="L273" s="352"/>
      <c r="M273" s="353" t="e">
        <f aca="false"/>
        <v>#REF!</v>
      </c>
    </row>
    <row r="274" s="123" customFormat="true" ht="12" hidden="true" customHeight="true" outlineLevel="0" collapsed="false">
      <c r="A274" s="280" t="n">
        <v>0</v>
      </c>
      <c r="B274" s="205"/>
      <c r="C274" s="205"/>
      <c r="D274" s="205" t="n">
        <v>0</v>
      </c>
      <c r="E274" s="205" t="n">
        <v>0</v>
      </c>
      <c r="F274" s="205"/>
      <c r="G274" s="205"/>
      <c r="H274" s="352"/>
      <c r="I274" s="352"/>
      <c r="J274" s="352" t="s">
        <v>175</v>
      </c>
      <c r="K274" s="352"/>
      <c r="L274" s="352"/>
      <c r="M274" s="353" t="e">
        <f aca="false"/>
        <v>#REF!</v>
      </c>
    </row>
    <row r="275" s="123" customFormat="true" ht="12" hidden="true" customHeight="true" outlineLevel="0" collapsed="false">
      <c r="A275" s="280" t="n">
        <v>0</v>
      </c>
      <c r="B275" s="205"/>
      <c r="C275" s="205"/>
      <c r="D275" s="205" t="n">
        <v>0</v>
      </c>
      <c r="E275" s="205" t="n">
        <v>0</v>
      </c>
      <c r="F275" s="205"/>
      <c r="G275" s="205"/>
      <c r="H275" s="352"/>
      <c r="I275" s="352"/>
      <c r="J275" s="352" t="s">
        <v>175</v>
      </c>
      <c r="K275" s="352"/>
      <c r="L275" s="352"/>
      <c r="M275" s="353" t="e">
        <f aca="false"/>
        <v>#REF!</v>
      </c>
    </row>
    <row r="276" s="123" customFormat="true" ht="12" hidden="true" customHeight="true" outlineLevel="0" collapsed="false">
      <c r="A276" s="280" t="n">
        <v>0</v>
      </c>
      <c r="B276" s="205"/>
      <c r="C276" s="205"/>
      <c r="D276" s="205" t="n">
        <v>0</v>
      </c>
      <c r="E276" s="205" t="n">
        <v>0</v>
      </c>
      <c r="F276" s="205"/>
      <c r="G276" s="205"/>
      <c r="H276" s="352"/>
      <c r="I276" s="352"/>
      <c r="J276" s="352" t="s">
        <v>175</v>
      </c>
      <c r="K276" s="352"/>
      <c r="L276" s="352"/>
      <c r="M276" s="353" t="e">
        <f aca="false"/>
        <v>#REF!</v>
      </c>
    </row>
    <row r="277" s="123" customFormat="true" ht="12" hidden="true" customHeight="true" outlineLevel="0" collapsed="false">
      <c r="A277" s="280" t="n">
        <v>0</v>
      </c>
      <c r="B277" s="205"/>
      <c r="C277" s="205"/>
      <c r="D277" s="205" t="n">
        <v>0</v>
      </c>
      <c r="E277" s="205" t="n">
        <v>0</v>
      </c>
      <c r="F277" s="205"/>
      <c r="G277" s="205"/>
      <c r="H277" s="352"/>
      <c r="I277" s="352"/>
      <c r="J277" s="352" t="s">
        <v>175</v>
      </c>
      <c r="K277" s="352"/>
      <c r="L277" s="352"/>
      <c r="M277" s="353" t="e">
        <f aca="false"/>
        <v>#REF!</v>
      </c>
    </row>
    <row r="278" s="123" customFormat="true" ht="12" hidden="true" customHeight="true" outlineLevel="0" collapsed="false">
      <c r="A278" s="280" t="n">
        <v>0</v>
      </c>
      <c r="B278" s="205"/>
      <c r="C278" s="205"/>
      <c r="D278" s="205" t="n">
        <v>0</v>
      </c>
      <c r="E278" s="205" t="n">
        <v>0</v>
      </c>
      <c r="F278" s="205"/>
      <c r="G278" s="205"/>
      <c r="H278" s="352"/>
      <c r="I278" s="352"/>
      <c r="J278" s="352" t="s">
        <v>175</v>
      </c>
      <c r="K278" s="352"/>
      <c r="L278" s="352"/>
      <c r="M278" s="353" t="e">
        <f aca="false"/>
        <v>#REF!</v>
      </c>
    </row>
    <row r="279" s="123" customFormat="true" ht="12" hidden="true" customHeight="true" outlineLevel="0" collapsed="false">
      <c r="A279" s="280" t="n">
        <v>0</v>
      </c>
      <c r="B279" s="205"/>
      <c r="C279" s="205"/>
      <c r="D279" s="205" t="n">
        <v>0</v>
      </c>
      <c r="E279" s="205" t="n">
        <v>0</v>
      </c>
      <c r="F279" s="205"/>
      <c r="G279" s="205"/>
      <c r="H279" s="352"/>
      <c r="I279" s="352"/>
      <c r="J279" s="352" t="s">
        <v>175</v>
      </c>
      <c r="K279" s="352"/>
      <c r="L279" s="352"/>
      <c r="M279" s="353" t="e">
        <f aca="false"/>
        <v>#REF!</v>
      </c>
    </row>
    <row r="280" s="123" customFormat="true" ht="12" hidden="true" customHeight="true" outlineLevel="0" collapsed="false">
      <c r="A280" s="280" t="n">
        <v>0</v>
      </c>
      <c r="B280" s="205"/>
      <c r="C280" s="205"/>
      <c r="D280" s="205" t="n">
        <v>0</v>
      </c>
      <c r="E280" s="205" t="n">
        <v>0</v>
      </c>
      <c r="F280" s="205"/>
      <c r="G280" s="205"/>
      <c r="H280" s="352"/>
      <c r="I280" s="352"/>
      <c r="J280" s="352" t="s">
        <v>175</v>
      </c>
      <c r="K280" s="352"/>
      <c r="L280" s="352"/>
      <c r="M280" s="353" t="e">
        <f aca="false"/>
        <v>#REF!</v>
      </c>
    </row>
    <row r="281" s="123" customFormat="true" ht="12" hidden="true" customHeight="true" outlineLevel="0" collapsed="false">
      <c r="A281" s="280" t="n">
        <v>0</v>
      </c>
      <c r="B281" s="205"/>
      <c r="C281" s="205"/>
      <c r="D281" s="205" t="n">
        <v>0</v>
      </c>
      <c r="E281" s="205" t="n">
        <v>0</v>
      </c>
      <c r="F281" s="205"/>
      <c r="G281" s="205"/>
      <c r="H281" s="352"/>
      <c r="I281" s="352"/>
      <c r="J281" s="352" t="s">
        <v>175</v>
      </c>
      <c r="K281" s="352"/>
      <c r="L281" s="352"/>
      <c r="M281" s="353" t="e">
        <f aca="false"/>
        <v>#REF!</v>
      </c>
    </row>
    <row r="282" s="123" customFormat="true" ht="12" hidden="true" customHeight="true" outlineLevel="0" collapsed="false">
      <c r="A282" s="280" t="n">
        <v>0</v>
      </c>
      <c r="B282" s="205"/>
      <c r="C282" s="205"/>
      <c r="D282" s="205" t="n">
        <v>0</v>
      </c>
      <c r="E282" s="205" t="n">
        <v>0</v>
      </c>
      <c r="F282" s="205"/>
      <c r="G282" s="205"/>
      <c r="H282" s="352"/>
      <c r="I282" s="352"/>
      <c r="J282" s="352" t="s">
        <v>175</v>
      </c>
      <c r="K282" s="352"/>
      <c r="L282" s="352"/>
      <c r="M282" s="353" t="e">
        <f aca="false"/>
        <v>#REF!</v>
      </c>
    </row>
    <row r="283" s="123" customFormat="true" ht="12" hidden="true" customHeight="true" outlineLevel="0" collapsed="false">
      <c r="A283" s="280" t="n">
        <v>0</v>
      </c>
      <c r="B283" s="205"/>
      <c r="C283" s="205"/>
      <c r="D283" s="205" t="n">
        <v>0</v>
      </c>
      <c r="E283" s="205" t="n">
        <v>0</v>
      </c>
      <c r="F283" s="205"/>
      <c r="G283" s="205"/>
      <c r="H283" s="352"/>
      <c r="I283" s="352"/>
      <c r="J283" s="352" t="s">
        <v>175</v>
      </c>
      <c r="K283" s="352"/>
      <c r="L283" s="352"/>
      <c r="M283" s="353" t="e">
        <f aca="false"/>
        <v>#REF!</v>
      </c>
    </row>
    <row r="284" s="123" customFormat="true" ht="12" hidden="true" customHeight="true" outlineLevel="0" collapsed="false">
      <c r="A284" s="280" t="n">
        <v>0</v>
      </c>
      <c r="B284" s="205"/>
      <c r="C284" s="205"/>
      <c r="D284" s="205" t="n">
        <v>0</v>
      </c>
      <c r="E284" s="205" t="n">
        <v>0</v>
      </c>
      <c r="F284" s="205"/>
      <c r="G284" s="205"/>
      <c r="H284" s="352"/>
      <c r="I284" s="352"/>
      <c r="J284" s="352" t="s">
        <v>175</v>
      </c>
      <c r="K284" s="352"/>
      <c r="L284" s="352"/>
      <c r="M284" s="353" t="e">
        <f aca="false"/>
        <v>#REF!</v>
      </c>
    </row>
    <row r="285" s="123" customFormat="true" ht="12" hidden="true" customHeight="true" outlineLevel="0" collapsed="false">
      <c r="A285" s="280" t="n">
        <v>0</v>
      </c>
      <c r="B285" s="205"/>
      <c r="C285" s="205"/>
      <c r="D285" s="205" t="n">
        <v>0</v>
      </c>
      <c r="E285" s="205" t="n">
        <v>0</v>
      </c>
      <c r="F285" s="205"/>
      <c r="G285" s="205"/>
      <c r="H285" s="352"/>
      <c r="I285" s="352"/>
      <c r="J285" s="352" t="s">
        <v>175</v>
      </c>
      <c r="K285" s="352"/>
      <c r="L285" s="352"/>
      <c r="M285" s="353" t="e">
        <f aca="false"/>
        <v>#REF!</v>
      </c>
    </row>
    <row r="286" s="123" customFormat="true" ht="12" hidden="true" customHeight="true" outlineLevel="0" collapsed="false">
      <c r="A286" s="280" t="n">
        <v>0</v>
      </c>
      <c r="B286" s="205"/>
      <c r="C286" s="205"/>
      <c r="D286" s="205" t="n">
        <v>0</v>
      </c>
      <c r="E286" s="205" t="n">
        <v>0</v>
      </c>
      <c r="F286" s="205"/>
      <c r="G286" s="205"/>
      <c r="H286" s="352"/>
      <c r="I286" s="352"/>
      <c r="J286" s="352" t="s">
        <v>175</v>
      </c>
      <c r="K286" s="352"/>
      <c r="L286" s="352"/>
      <c r="M286" s="353" t="e">
        <f aca="false"/>
        <v>#REF!</v>
      </c>
    </row>
    <row r="287" s="123" customFormat="true" ht="12" hidden="true" customHeight="true" outlineLevel="0" collapsed="false">
      <c r="A287" s="280" t="n">
        <v>0</v>
      </c>
      <c r="B287" s="205"/>
      <c r="C287" s="205"/>
      <c r="D287" s="205" t="n">
        <v>0</v>
      </c>
      <c r="E287" s="205" t="n">
        <v>0</v>
      </c>
      <c r="F287" s="205"/>
      <c r="G287" s="205"/>
      <c r="H287" s="352"/>
      <c r="I287" s="352"/>
      <c r="J287" s="352" t="s">
        <v>175</v>
      </c>
      <c r="K287" s="352"/>
      <c r="L287" s="352"/>
      <c r="M287" s="353" t="e">
        <f aca="false"/>
        <v>#REF!</v>
      </c>
    </row>
    <row r="288" s="123" customFormat="true" ht="12" hidden="true" customHeight="true" outlineLevel="0" collapsed="false">
      <c r="A288" s="280" t="n">
        <v>0</v>
      </c>
      <c r="B288" s="205"/>
      <c r="C288" s="205"/>
      <c r="D288" s="205" t="n">
        <v>0</v>
      </c>
      <c r="E288" s="205" t="n">
        <v>0</v>
      </c>
      <c r="F288" s="205"/>
      <c r="G288" s="205"/>
      <c r="H288" s="352"/>
      <c r="I288" s="352"/>
      <c r="J288" s="352" t="s">
        <v>175</v>
      </c>
      <c r="K288" s="352"/>
      <c r="L288" s="352"/>
      <c r="M288" s="353" t="e">
        <f aca="false"/>
        <v>#REF!</v>
      </c>
    </row>
    <row r="289" s="123" customFormat="true" ht="12" hidden="true" customHeight="true" outlineLevel="0" collapsed="false">
      <c r="A289" s="280" t="n">
        <v>0</v>
      </c>
      <c r="B289" s="205"/>
      <c r="C289" s="205"/>
      <c r="D289" s="205" t="n">
        <v>0</v>
      </c>
      <c r="E289" s="205" t="n">
        <v>0</v>
      </c>
      <c r="F289" s="205"/>
      <c r="G289" s="205"/>
      <c r="H289" s="352"/>
      <c r="I289" s="352"/>
      <c r="J289" s="352" t="s">
        <v>175</v>
      </c>
      <c r="K289" s="352"/>
      <c r="L289" s="352"/>
      <c r="M289" s="353" t="e">
        <f aca="false"/>
        <v>#REF!</v>
      </c>
    </row>
    <row r="290" s="123" customFormat="true" ht="12" hidden="true" customHeight="true" outlineLevel="0" collapsed="false">
      <c r="A290" s="280" t="n">
        <v>0</v>
      </c>
      <c r="B290" s="205"/>
      <c r="C290" s="205"/>
      <c r="D290" s="205" t="n">
        <v>0</v>
      </c>
      <c r="E290" s="205" t="n">
        <v>0</v>
      </c>
      <c r="F290" s="205"/>
      <c r="G290" s="205"/>
      <c r="H290" s="352"/>
      <c r="I290" s="352"/>
      <c r="J290" s="352" t="s">
        <v>175</v>
      </c>
      <c r="K290" s="352"/>
      <c r="L290" s="352"/>
      <c r="M290" s="353" t="e">
        <f aca="false"/>
        <v>#REF!</v>
      </c>
    </row>
    <row r="291" s="123" customFormat="true" ht="12" hidden="true" customHeight="true" outlineLevel="0" collapsed="false">
      <c r="A291" s="280" t="n">
        <v>0</v>
      </c>
      <c r="B291" s="205"/>
      <c r="C291" s="205"/>
      <c r="D291" s="205" t="n">
        <v>0</v>
      </c>
      <c r="E291" s="205" t="n">
        <v>0</v>
      </c>
      <c r="F291" s="205"/>
      <c r="G291" s="205"/>
      <c r="H291" s="352"/>
      <c r="I291" s="352"/>
      <c r="J291" s="352" t="s">
        <v>175</v>
      </c>
      <c r="K291" s="352"/>
      <c r="L291" s="352"/>
      <c r="M291" s="353" t="e">
        <f aca="false"/>
        <v>#REF!</v>
      </c>
    </row>
    <row r="292" s="123" customFormat="true" ht="12" hidden="true" customHeight="true" outlineLevel="0" collapsed="false">
      <c r="A292" s="280" t="n">
        <v>0</v>
      </c>
      <c r="B292" s="205"/>
      <c r="C292" s="205"/>
      <c r="D292" s="205" t="n">
        <v>0</v>
      </c>
      <c r="E292" s="205" t="n">
        <v>0</v>
      </c>
      <c r="F292" s="205"/>
      <c r="G292" s="205"/>
      <c r="H292" s="352"/>
      <c r="I292" s="352"/>
      <c r="J292" s="352" t="s">
        <v>175</v>
      </c>
      <c r="K292" s="352"/>
      <c r="L292" s="352"/>
      <c r="M292" s="353" t="e">
        <f aca="false"/>
        <v>#REF!</v>
      </c>
    </row>
    <row r="293" s="123" customFormat="true" ht="12" hidden="true" customHeight="true" outlineLevel="0" collapsed="false">
      <c r="A293" s="280" t="n">
        <v>0</v>
      </c>
      <c r="B293" s="205"/>
      <c r="C293" s="205"/>
      <c r="D293" s="205" t="n">
        <v>0</v>
      </c>
      <c r="E293" s="205" t="n">
        <v>0</v>
      </c>
      <c r="F293" s="205"/>
      <c r="G293" s="205"/>
      <c r="H293" s="352"/>
      <c r="I293" s="352"/>
      <c r="J293" s="352" t="s">
        <v>175</v>
      </c>
      <c r="K293" s="352"/>
      <c r="L293" s="352"/>
      <c r="M293" s="353" t="e">
        <f aca="false"/>
        <v>#REF!</v>
      </c>
    </row>
    <row r="294" s="123" customFormat="true" ht="12" hidden="true" customHeight="true" outlineLevel="0" collapsed="false">
      <c r="A294" s="280" t="n">
        <v>0</v>
      </c>
      <c r="B294" s="205"/>
      <c r="C294" s="205"/>
      <c r="D294" s="205" t="n">
        <v>0</v>
      </c>
      <c r="E294" s="205" t="n">
        <v>0</v>
      </c>
      <c r="F294" s="205"/>
      <c r="G294" s="205"/>
      <c r="H294" s="352"/>
      <c r="I294" s="352"/>
      <c r="J294" s="352" t="s">
        <v>175</v>
      </c>
      <c r="K294" s="352"/>
      <c r="L294" s="352"/>
      <c r="M294" s="353" t="e">
        <f aca="false"/>
        <v>#REF!</v>
      </c>
    </row>
    <row r="295" s="123" customFormat="true" ht="12" hidden="true" customHeight="true" outlineLevel="0" collapsed="false">
      <c r="A295" s="280" t="n">
        <v>0</v>
      </c>
      <c r="B295" s="205"/>
      <c r="C295" s="205"/>
      <c r="D295" s="205" t="n">
        <v>0</v>
      </c>
      <c r="E295" s="205" t="n">
        <v>0</v>
      </c>
      <c r="F295" s="205"/>
      <c r="G295" s="205"/>
      <c r="H295" s="352"/>
      <c r="I295" s="352"/>
      <c r="J295" s="352" t="s">
        <v>175</v>
      </c>
      <c r="K295" s="352"/>
      <c r="L295" s="352"/>
      <c r="M295" s="353" t="e">
        <f aca="false"/>
        <v>#REF!</v>
      </c>
    </row>
    <row r="296" s="123" customFormat="true" ht="12" hidden="true" customHeight="true" outlineLevel="0" collapsed="false">
      <c r="A296" s="280" t="n">
        <v>0</v>
      </c>
      <c r="B296" s="205"/>
      <c r="C296" s="205"/>
      <c r="D296" s="205" t="n">
        <v>0</v>
      </c>
      <c r="E296" s="205" t="n">
        <v>0</v>
      </c>
      <c r="F296" s="205"/>
      <c r="G296" s="205"/>
      <c r="H296" s="352"/>
      <c r="I296" s="352"/>
      <c r="J296" s="352" t="s">
        <v>175</v>
      </c>
      <c r="K296" s="352"/>
      <c r="L296" s="352"/>
      <c r="M296" s="353" t="e">
        <f aca="false"/>
        <v>#REF!</v>
      </c>
    </row>
    <row r="297" s="123" customFormat="true" ht="12" hidden="true" customHeight="true" outlineLevel="0" collapsed="false">
      <c r="A297" s="280" t="n">
        <v>0</v>
      </c>
      <c r="B297" s="205"/>
      <c r="C297" s="205"/>
      <c r="D297" s="205" t="n">
        <v>0</v>
      </c>
      <c r="E297" s="205" t="n">
        <v>0</v>
      </c>
      <c r="F297" s="205"/>
      <c r="G297" s="205"/>
      <c r="H297" s="352"/>
      <c r="I297" s="352"/>
      <c r="J297" s="352" t="s">
        <v>175</v>
      </c>
      <c r="K297" s="352"/>
      <c r="L297" s="352"/>
      <c r="M297" s="353" t="e">
        <f aca="false"/>
        <v>#REF!</v>
      </c>
    </row>
    <row r="298" s="123" customFormat="true" ht="12" hidden="true" customHeight="true" outlineLevel="0" collapsed="false">
      <c r="A298" s="280" t="n">
        <v>0</v>
      </c>
      <c r="B298" s="205"/>
      <c r="C298" s="205"/>
      <c r="D298" s="205" t="n">
        <v>0</v>
      </c>
      <c r="E298" s="205" t="n">
        <v>0</v>
      </c>
      <c r="F298" s="205"/>
      <c r="G298" s="205"/>
      <c r="H298" s="352"/>
      <c r="I298" s="352"/>
      <c r="J298" s="352" t="s">
        <v>175</v>
      </c>
      <c r="K298" s="352"/>
      <c r="L298" s="352"/>
      <c r="M298" s="353" t="e">
        <f aca="false"/>
        <v>#REF!</v>
      </c>
    </row>
    <row r="299" s="123" customFormat="true" ht="12" hidden="true" customHeight="true" outlineLevel="0" collapsed="false">
      <c r="A299" s="280" t="n">
        <v>0</v>
      </c>
      <c r="B299" s="205"/>
      <c r="C299" s="205"/>
      <c r="D299" s="205" t="n">
        <v>0</v>
      </c>
      <c r="E299" s="205" t="n">
        <v>0</v>
      </c>
      <c r="F299" s="205"/>
      <c r="G299" s="205"/>
      <c r="H299" s="352"/>
      <c r="I299" s="352"/>
      <c r="J299" s="352" t="s">
        <v>175</v>
      </c>
      <c r="K299" s="352"/>
      <c r="L299" s="352"/>
      <c r="M299" s="353" t="e">
        <f aca="false"/>
        <v>#REF!</v>
      </c>
    </row>
    <row r="300" s="123" customFormat="true" ht="12" hidden="true" customHeight="true" outlineLevel="0" collapsed="false">
      <c r="A300" s="280" t="n">
        <v>0</v>
      </c>
      <c r="B300" s="205"/>
      <c r="C300" s="205"/>
      <c r="D300" s="205" t="n">
        <v>0</v>
      </c>
      <c r="E300" s="205" t="n">
        <v>0</v>
      </c>
      <c r="F300" s="205"/>
      <c r="G300" s="205"/>
      <c r="H300" s="352"/>
      <c r="I300" s="352"/>
      <c r="J300" s="352" t="s">
        <v>175</v>
      </c>
      <c r="K300" s="352"/>
      <c r="L300" s="352"/>
      <c r="M300" s="353" t="e">
        <f aca="false"/>
        <v>#REF!</v>
      </c>
    </row>
    <row r="301" s="123" customFormat="true" ht="12" hidden="true" customHeight="true" outlineLevel="0" collapsed="false">
      <c r="A301" s="280" t="n">
        <v>0</v>
      </c>
      <c r="B301" s="205"/>
      <c r="C301" s="205"/>
      <c r="D301" s="205" t="n">
        <v>0</v>
      </c>
      <c r="E301" s="205" t="n">
        <v>0</v>
      </c>
      <c r="F301" s="205"/>
      <c r="G301" s="205"/>
      <c r="H301" s="352"/>
      <c r="I301" s="352"/>
      <c r="J301" s="352" t="s">
        <v>175</v>
      </c>
      <c r="K301" s="352"/>
      <c r="L301" s="352"/>
      <c r="M301" s="353" t="e">
        <f aca="false"/>
        <v>#REF!</v>
      </c>
    </row>
    <row r="302" s="123" customFormat="true" ht="12" hidden="true" customHeight="true" outlineLevel="0" collapsed="false">
      <c r="A302" s="280" t="n">
        <v>0</v>
      </c>
      <c r="B302" s="205"/>
      <c r="C302" s="205"/>
      <c r="D302" s="205" t="n">
        <v>0</v>
      </c>
      <c r="E302" s="205" t="n">
        <v>0</v>
      </c>
      <c r="F302" s="205"/>
      <c r="G302" s="205"/>
      <c r="H302" s="352"/>
      <c r="I302" s="352"/>
      <c r="J302" s="352" t="s">
        <v>175</v>
      </c>
      <c r="K302" s="352"/>
      <c r="L302" s="352"/>
      <c r="M302" s="353" t="e">
        <f aca="false"/>
        <v>#REF!</v>
      </c>
    </row>
    <row r="303" s="123" customFormat="true" ht="12" hidden="true" customHeight="true" outlineLevel="0" collapsed="false">
      <c r="A303" s="280" t="n">
        <v>0</v>
      </c>
      <c r="B303" s="205"/>
      <c r="C303" s="205"/>
      <c r="D303" s="205" t="n">
        <v>0</v>
      </c>
      <c r="E303" s="205" t="n">
        <v>0</v>
      </c>
      <c r="F303" s="205"/>
      <c r="G303" s="205"/>
      <c r="H303" s="352"/>
      <c r="I303" s="352"/>
      <c r="J303" s="352" t="s">
        <v>175</v>
      </c>
      <c r="K303" s="352"/>
      <c r="L303" s="352"/>
      <c r="M303" s="353" t="e">
        <f aca="false"/>
        <v>#REF!</v>
      </c>
    </row>
    <row r="304" s="123" customFormat="true" ht="12" hidden="true" customHeight="true" outlineLevel="0" collapsed="false">
      <c r="A304" s="280" t="n">
        <v>0</v>
      </c>
      <c r="B304" s="205"/>
      <c r="C304" s="205"/>
      <c r="D304" s="205" t="n">
        <v>0</v>
      </c>
      <c r="E304" s="205" t="n">
        <v>0</v>
      </c>
      <c r="F304" s="205"/>
      <c r="G304" s="205"/>
      <c r="H304" s="352"/>
      <c r="I304" s="352"/>
      <c r="J304" s="352" t="s">
        <v>175</v>
      </c>
      <c r="K304" s="352"/>
      <c r="L304" s="352"/>
      <c r="M304" s="353" t="e">
        <f aca="false"/>
        <v>#REF!</v>
      </c>
    </row>
    <row r="305" s="123" customFormat="true" ht="12" hidden="true" customHeight="true" outlineLevel="0" collapsed="false">
      <c r="A305" s="280" t="n">
        <v>0</v>
      </c>
      <c r="B305" s="205"/>
      <c r="C305" s="205"/>
      <c r="D305" s="205" t="n">
        <v>0</v>
      </c>
      <c r="E305" s="205" t="n">
        <v>0</v>
      </c>
      <c r="F305" s="205"/>
      <c r="G305" s="205"/>
      <c r="H305" s="352"/>
      <c r="I305" s="352"/>
      <c r="J305" s="352" t="s">
        <v>175</v>
      </c>
      <c r="K305" s="352"/>
      <c r="L305" s="352"/>
      <c r="M305" s="353" t="e">
        <f aca="false"/>
        <v>#REF!</v>
      </c>
    </row>
    <row r="306" s="123" customFormat="true" ht="12" hidden="true" customHeight="true" outlineLevel="0" collapsed="false">
      <c r="A306" s="280" t="n">
        <v>0</v>
      </c>
      <c r="B306" s="205"/>
      <c r="C306" s="205"/>
      <c r="D306" s="205" t="n">
        <v>0</v>
      </c>
      <c r="E306" s="205" t="n">
        <v>0</v>
      </c>
      <c r="F306" s="205"/>
      <c r="G306" s="205"/>
      <c r="H306" s="352"/>
      <c r="I306" s="352"/>
      <c r="J306" s="352" t="s">
        <v>175</v>
      </c>
      <c r="K306" s="352"/>
      <c r="L306" s="352"/>
      <c r="M306" s="353" t="e">
        <f aca="false"/>
        <v>#REF!</v>
      </c>
    </row>
    <row r="307" s="123" customFormat="true" ht="12" hidden="true" customHeight="true" outlineLevel="0" collapsed="false">
      <c r="A307" s="280" t="n">
        <v>0</v>
      </c>
      <c r="B307" s="205"/>
      <c r="C307" s="205"/>
      <c r="D307" s="205" t="n">
        <v>0</v>
      </c>
      <c r="E307" s="205" t="n">
        <v>0</v>
      </c>
      <c r="F307" s="205"/>
      <c r="G307" s="205"/>
      <c r="H307" s="352"/>
      <c r="I307" s="352"/>
      <c r="J307" s="352" t="s">
        <v>175</v>
      </c>
      <c r="K307" s="352"/>
      <c r="L307" s="352"/>
      <c r="M307" s="353" t="e">
        <f aca="false"/>
        <v>#REF!</v>
      </c>
    </row>
    <row r="308" s="123" customFormat="true" ht="12" hidden="true" customHeight="true" outlineLevel="0" collapsed="false">
      <c r="A308" s="280" t="n">
        <v>0</v>
      </c>
      <c r="B308" s="205"/>
      <c r="C308" s="205"/>
      <c r="D308" s="205" t="n">
        <v>0</v>
      </c>
      <c r="E308" s="205" t="n">
        <v>0</v>
      </c>
      <c r="F308" s="205"/>
      <c r="G308" s="205"/>
      <c r="H308" s="352"/>
      <c r="I308" s="352"/>
      <c r="J308" s="352" t="s">
        <v>175</v>
      </c>
      <c r="K308" s="352"/>
      <c r="L308" s="352"/>
      <c r="M308" s="353" t="e">
        <f aca="false"/>
        <v>#REF!</v>
      </c>
    </row>
    <row r="309" s="123" customFormat="true" ht="12" hidden="true" customHeight="true" outlineLevel="0" collapsed="false">
      <c r="A309" s="280" t="n">
        <v>0</v>
      </c>
      <c r="B309" s="205"/>
      <c r="C309" s="205"/>
      <c r="D309" s="205" t="n">
        <v>0</v>
      </c>
      <c r="E309" s="205" t="n">
        <v>0</v>
      </c>
      <c r="F309" s="205"/>
      <c r="G309" s="205"/>
      <c r="H309" s="352"/>
      <c r="I309" s="352"/>
      <c r="J309" s="352" t="s">
        <v>175</v>
      </c>
      <c r="K309" s="352"/>
      <c r="L309" s="352"/>
      <c r="M309" s="353" t="e">
        <f aca="false"/>
        <v>#REF!</v>
      </c>
    </row>
    <row r="310" s="123" customFormat="true" ht="12" hidden="true" customHeight="true" outlineLevel="0" collapsed="false">
      <c r="A310" s="280" t="n">
        <v>0</v>
      </c>
      <c r="B310" s="205"/>
      <c r="C310" s="205"/>
      <c r="D310" s="205" t="n">
        <v>0</v>
      </c>
      <c r="E310" s="205" t="n">
        <v>0</v>
      </c>
      <c r="F310" s="205"/>
      <c r="G310" s="205"/>
      <c r="H310" s="352"/>
      <c r="I310" s="352"/>
      <c r="J310" s="352" t="s">
        <v>175</v>
      </c>
      <c r="K310" s="352"/>
      <c r="L310" s="352"/>
      <c r="M310" s="353" t="e">
        <f aca="false"/>
        <v>#REF!</v>
      </c>
    </row>
    <row r="311" s="123" customFormat="true" ht="12" hidden="true" customHeight="true" outlineLevel="0" collapsed="false">
      <c r="A311" s="280" t="n">
        <v>0</v>
      </c>
      <c r="B311" s="205"/>
      <c r="C311" s="205"/>
      <c r="D311" s="205" t="n">
        <v>0</v>
      </c>
      <c r="E311" s="205" t="n">
        <v>0</v>
      </c>
      <c r="F311" s="205"/>
      <c r="G311" s="205"/>
      <c r="H311" s="352"/>
      <c r="I311" s="352"/>
      <c r="J311" s="352" t="s">
        <v>175</v>
      </c>
      <c r="K311" s="352"/>
      <c r="L311" s="352"/>
      <c r="M311" s="353" t="e">
        <f aca="false"/>
        <v>#REF!</v>
      </c>
    </row>
    <row r="312" s="123" customFormat="true" ht="12" hidden="true" customHeight="true" outlineLevel="0" collapsed="false">
      <c r="A312" s="280" t="n">
        <v>0</v>
      </c>
      <c r="B312" s="205"/>
      <c r="C312" s="205"/>
      <c r="D312" s="205" t="n">
        <v>0</v>
      </c>
      <c r="E312" s="205" t="n">
        <v>0</v>
      </c>
      <c r="F312" s="205"/>
      <c r="G312" s="205"/>
      <c r="H312" s="352"/>
      <c r="I312" s="352"/>
      <c r="J312" s="352" t="s">
        <v>175</v>
      </c>
      <c r="K312" s="352"/>
      <c r="L312" s="352"/>
      <c r="M312" s="353" t="e">
        <f aca="false"/>
        <v>#REF!</v>
      </c>
    </row>
    <row r="313" s="123" customFormat="true" ht="12" hidden="true" customHeight="true" outlineLevel="0" collapsed="false">
      <c r="A313" s="280" t="n">
        <v>0</v>
      </c>
      <c r="B313" s="205"/>
      <c r="C313" s="205"/>
      <c r="D313" s="205" t="n">
        <v>0</v>
      </c>
      <c r="E313" s="205" t="n">
        <v>0</v>
      </c>
      <c r="F313" s="205"/>
      <c r="G313" s="205"/>
      <c r="H313" s="352"/>
      <c r="I313" s="352"/>
      <c r="J313" s="352" t="s">
        <v>175</v>
      </c>
      <c r="K313" s="352"/>
      <c r="L313" s="352"/>
      <c r="M313" s="353" t="e">
        <f aca="false"/>
        <v>#REF!</v>
      </c>
    </row>
    <row r="314" s="123" customFormat="true" ht="12" hidden="true" customHeight="true" outlineLevel="0" collapsed="false">
      <c r="A314" s="280" t="n">
        <v>0</v>
      </c>
      <c r="B314" s="205"/>
      <c r="C314" s="205"/>
      <c r="D314" s="205" t="n">
        <v>0</v>
      </c>
      <c r="E314" s="205" t="n">
        <v>0</v>
      </c>
      <c r="F314" s="205"/>
      <c r="G314" s="205"/>
      <c r="H314" s="352"/>
      <c r="I314" s="352"/>
      <c r="J314" s="352" t="s">
        <v>175</v>
      </c>
      <c r="K314" s="352"/>
      <c r="L314" s="352"/>
      <c r="M314" s="353" t="e">
        <f aca="false"/>
        <v>#REF!</v>
      </c>
    </row>
    <row r="315" s="123" customFormat="true" ht="12" hidden="true" customHeight="true" outlineLevel="0" collapsed="false">
      <c r="A315" s="280" t="n">
        <v>0</v>
      </c>
      <c r="B315" s="205"/>
      <c r="C315" s="205"/>
      <c r="D315" s="205" t="n">
        <v>0</v>
      </c>
      <c r="E315" s="205" t="n">
        <v>0</v>
      </c>
      <c r="F315" s="205"/>
      <c r="G315" s="205"/>
      <c r="H315" s="352"/>
      <c r="I315" s="352"/>
      <c r="J315" s="352" t="s">
        <v>175</v>
      </c>
      <c r="K315" s="352"/>
      <c r="L315" s="352"/>
      <c r="M315" s="353" t="e">
        <f aca="false"/>
        <v>#REF!</v>
      </c>
    </row>
    <row r="316" s="123" customFormat="true" ht="12" hidden="true" customHeight="true" outlineLevel="0" collapsed="false">
      <c r="A316" s="280" t="n">
        <v>0</v>
      </c>
      <c r="B316" s="205"/>
      <c r="C316" s="205"/>
      <c r="D316" s="205" t="n">
        <v>0</v>
      </c>
      <c r="E316" s="205" t="n">
        <v>0</v>
      </c>
      <c r="F316" s="205"/>
      <c r="G316" s="205"/>
      <c r="H316" s="352"/>
      <c r="I316" s="352"/>
      <c r="J316" s="352" t="s">
        <v>175</v>
      </c>
      <c r="K316" s="352"/>
      <c r="L316" s="352"/>
      <c r="M316" s="353" t="e">
        <f aca="false"/>
        <v>#REF!</v>
      </c>
    </row>
    <row r="317" s="123" customFormat="true" ht="12" hidden="true" customHeight="true" outlineLevel="0" collapsed="false">
      <c r="A317" s="280" t="n">
        <v>0</v>
      </c>
      <c r="B317" s="205"/>
      <c r="C317" s="205"/>
      <c r="D317" s="205" t="n">
        <v>0</v>
      </c>
      <c r="E317" s="205" t="n">
        <v>0</v>
      </c>
      <c r="F317" s="205"/>
      <c r="G317" s="205"/>
      <c r="H317" s="352"/>
      <c r="I317" s="352"/>
      <c r="J317" s="352" t="s">
        <v>175</v>
      </c>
      <c r="K317" s="352"/>
      <c r="L317" s="352"/>
      <c r="M317" s="353" t="e">
        <f aca="false"/>
        <v>#REF!</v>
      </c>
    </row>
    <row r="318" s="123" customFormat="true" ht="12" hidden="true" customHeight="true" outlineLevel="0" collapsed="false">
      <c r="A318" s="280" t="n">
        <v>0</v>
      </c>
      <c r="B318" s="205"/>
      <c r="C318" s="205"/>
      <c r="D318" s="205" t="n">
        <v>0</v>
      </c>
      <c r="E318" s="205" t="n">
        <v>0</v>
      </c>
      <c r="F318" s="205"/>
      <c r="G318" s="205"/>
      <c r="H318" s="352"/>
      <c r="I318" s="352"/>
      <c r="J318" s="352" t="s">
        <v>175</v>
      </c>
      <c r="K318" s="352"/>
      <c r="L318" s="352"/>
      <c r="M318" s="353" t="e">
        <f aca="false"/>
        <v>#REF!</v>
      </c>
    </row>
    <row r="319" s="123" customFormat="true" ht="12" hidden="true" customHeight="true" outlineLevel="0" collapsed="false">
      <c r="A319" s="280" t="n">
        <v>0</v>
      </c>
      <c r="B319" s="205"/>
      <c r="C319" s="205"/>
      <c r="D319" s="205" t="n">
        <v>0</v>
      </c>
      <c r="E319" s="205" t="n">
        <v>0</v>
      </c>
      <c r="F319" s="205"/>
      <c r="G319" s="205"/>
      <c r="H319" s="352"/>
      <c r="I319" s="352"/>
      <c r="J319" s="352" t="s">
        <v>175</v>
      </c>
      <c r="K319" s="352"/>
      <c r="L319" s="352"/>
      <c r="M319" s="353" t="e">
        <f aca="false"/>
        <v>#REF!</v>
      </c>
    </row>
    <row r="320" s="123" customFormat="true" ht="12" hidden="true" customHeight="true" outlineLevel="0" collapsed="false">
      <c r="A320" s="280" t="n">
        <v>0</v>
      </c>
      <c r="B320" s="205"/>
      <c r="C320" s="205"/>
      <c r="D320" s="205" t="n">
        <v>0</v>
      </c>
      <c r="E320" s="205" t="n">
        <v>0</v>
      </c>
      <c r="F320" s="205"/>
      <c r="G320" s="205"/>
      <c r="H320" s="352"/>
      <c r="I320" s="352"/>
      <c r="J320" s="352" t="s">
        <v>175</v>
      </c>
      <c r="K320" s="352"/>
      <c r="L320" s="352"/>
      <c r="M320" s="353" t="e">
        <f aca="false"/>
        <v>#REF!</v>
      </c>
    </row>
    <row r="321" s="123" customFormat="true" ht="12" hidden="true" customHeight="true" outlineLevel="0" collapsed="false">
      <c r="A321" s="280" t="n">
        <v>0</v>
      </c>
      <c r="B321" s="205"/>
      <c r="C321" s="205"/>
      <c r="D321" s="205" t="n">
        <v>0</v>
      </c>
      <c r="E321" s="205" t="n">
        <v>0</v>
      </c>
      <c r="F321" s="205"/>
      <c r="G321" s="205"/>
      <c r="H321" s="352"/>
      <c r="I321" s="352"/>
      <c r="J321" s="352" t="s">
        <v>175</v>
      </c>
      <c r="K321" s="352"/>
      <c r="L321" s="352"/>
      <c r="M321" s="353" t="e">
        <f aca="false"/>
        <v>#REF!</v>
      </c>
    </row>
    <row r="322" s="123" customFormat="true" ht="12" hidden="true" customHeight="true" outlineLevel="0" collapsed="false">
      <c r="A322" s="280" t="n">
        <v>0</v>
      </c>
      <c r="B322" s="205"/>
      <c r="C322" s="205"/>
      <c r="D322" s="205" t="n">
        <v>0</v>
      </c>
      <c r="E322" s="205" t="n">
        <v>0</v>
      </c>
      <c r="F322" s="205"/>
      <c r="G322" s="205"/>
      <c r="H322" s="352"/>
      <c r="I322" s="352"/>
      <c r="J322" s="352" t="s">
        <v>175</v>
      </c>
      <c r="K322" s="352"/>
      <c r="L322" s="352"/>
      <c r="M322" s="353" t="e">
        <f aca="false"/>
        <v>#REF!</v>
      </c>
    </row>
    <row r="323" s="123" customFormat="true" ht="12" hidden="true" customHeight="true" outlineLevel="0" collapsed="false">
      <c r="A323" s="280" t="n">
        <v>0</v>
      </c>
      <c r="B323" s="205"/>
      <c r="C323" s="205"/>
      <c r="D323" s="205" t="n">
        <v>0</v>
      </c>
      <c r="E323" s="205" t="n">
        <v>0</v>
      </c>
      <c r="F323" s="205"/>
      <c r="G323" s="205"/>
      <c r="H323" s="352"/>
      <c r="I323" s="352"/>
      <c r="J323" s="352" t="s">
        <v>175</v>
      </c>
      <c r="K323" s="352"/>
      <c r="L323" s="352"/>
      <c r="M323" s="353" t="e">
        <f aca="false"/>
        <v>#REF!</v>
      </c>
    </row>
    <row r="324" s="123" customFormat="true" ht="12" hidden="true" customHeight="true" outlineLevel="0" collapsed="false">
      <c r="A324" s="280" t="n">
        <v>0</v>
      </c>
      <c r="B324" s="205"/>
      <c r="C324" s="205"/>
      <c r="D324" s="205" t="n">
        <v>0</v>
      </c>
      <c r="E324" s="205" t="n">
        <v>0</v>
      </c>
      <c r="F324" s="205"/>
      <c r="G324" s="205"/>
      <c r="H324" s="352"/>
      <c r="I324" s="352"/>
      <c r="J324" s="352" t="s">
        <v>175</v>
      </c>
      <c r="K324" s="352"/>
      <c r="L324" s="352"/>
      <c r="M324" s="353" t="e">
        <f aca="false"/>
        <v>#REF!</v>
      </c>
    </row>
    <row r="325" s="123" customFormat="true" ht="12" hidden="true" customHeight="true" outlineLevel="0" collapsed="false">
      <c r="A325" s="280" t="n">
        <v>0</v>
      </c>
      <c r="B325" s="205"/>
      <c r="C325" s="205"/>
      <c r="D325" s="205" t="n">
        <v>0</v>
      </c>
      <c r="E325" s="205" t="n">
        <v>0</v>
      </c>
      <c r="F325" s="205"/>
      <c r="G325" s="205"/>
      <c r="H325" s="352"/>
      <c r="I325" s="352"/>
      <c r="J325" s="352" t="s">
        <v>175</v>
      </c>
      <c r="K325" s="352"/>
      <c r="L325" s="352"/>
      <c r="M325" s="353" t="e">
        <f aca="false"/>
        <v>#REF!</v>
      </c>
    </row>
    <row r="326" s="123" customFormat="true" ht="12" hidden="true" customHeight="true" outlineLevel="0" collapsed="false">
      <c r="A326" s="280" t="n">
        <v>0</v>
      </c>
      <c r="B326" s="205"/>
      <c r="C326" s="205"/>
      <c r="D326" s="205" t="n">
        <v>0</v>
      </c>
      <c r="E326" s="205" t="n">
        <v>0</v>
      </c>
      <c r="F326" s="205"/>
      <c r="G326" s="205"/>
      <c r="H326" s="352"/>
      <c r="I326" s="352"/>
      <c r="J326" s="352" t="s">
        <v>175</v>
      </c>
      <c r="K326" s="352"/>
      <c r="L326" s="352"/>
      <c r="M326" s="353" t="e">
        <f aca="false"/>
        <v>#REF!</v>
      </c>
    </row>
    <row r="327" s="123" customFormat="true" ht="12" hidden="true" customHeight="true" outlineLevel="0" collapsed="false">
      <c r="A327" s="280" t="n">
        <v>0</v>
      </c>
      <c r="B327" s="205"/>
      <c r="C327" s="205"/>
      <c r="D327" s="205" t="n">
        <v>0</v>
      </c>
      <c r="E327" s="205" t="n">
        <v>0</v>
      </c>
      <c r="F327" s="205"/>
      <c r="G327" s="205"/>
      <c r="H327" s="352"/>
      <c r="I327" s="352"/>
      <c r="J327" s="352" t="s">
        <v>175</v>
      </c>
      <c r="K327" s="352"/>
      <c r="L327" s="352"/>
      <c r="M327" s="353" t="e">
        <f aca="false"/>
        <v>#REF!</v>
      </c>
    </row>
    <row r="328" s="123" customFormat="true" ht="12" hidden="true" customHeight="true" outlineLevel="0" collapsed="false">
      <c r="A328" s="280" t="n">
        <v>0</v>
      </c>
      <c r="B328" s="205"/>
      <c r="C328" s="205"/>
      <c r="D328" s="205" t="n">
        <v>0</v>
      </c>
      <c r="E328" s="205" t="n">
        <v>0</v>
      </c>
      <c r="F328" s="205"/>
      <c r="G328" s="205"/>
      <c r="H328" s="352"/>
      <c r="I328" s="352"/>
      <c r="J328" s="352" t="s">
        <v>175</v>
      </c>
      <c r="K328" s="352"/>
      <c r="L328" s="352"/>
      <c r="M328" s="353" t="e">
        <f aca="false"/>
        <v>#REF!</v>
      </c>
    </row>
    <row r="329" s="123" customFormat="true" ht="12" hidden="true" customHeight="true" outlineLevel="0" collapsed="false">
      <c r="A329" s="280" t="n">
        <v>0</v>
      </c>
      <c r="B329" s="205"/>
      <c r="C329" s="205"/>
      <c r="D329" s="205" t="n">
        <v>0</v>
      </c>
      <c r="E329" s="205" t="n">
        <v>0</v>
      </c>
      <c r="F329" s="205"/>
      <c r="G329" s="205"/>
      <c r="H329" s="352"/>
      <c r="I329" s="352"/>
      <c r="J329" s="352" t="s">
        <v>175</v>
      </c>
      <c r="K329" s="352"/>
      <c r="L329" s="352"/>
      <c r="M329" s="353" t="e">
        <f aca="false"/>
        <v>#REF!</v>
      </c>
      <c r="N329" s="188"/>
    </row>
    <row r="330" s="123" customFormat="true" ht="12" hidden="true" customHeight="true" outlineLevel="0" collapsed="false">
      <c r="A330" s="280" t="n">
        <v>0</v>
      </c>
      <c r="B330" s="205"/>
      <c r="C330" s="205"/>
      <c r="D330" s="205" t="n">
        <v>0</v>
      </c>
      <c r="E330" s="205" t="n">
        <v>0</v>
      </c>
      <c r="F330" s="205"/>
      <c r="G330" s="205"/>
      <c r="H330" s="352"/>
      <c r="I330" s="352"/>
      <c r="J330" s="352" t="s">
        <v>175</v>
      </c>
      <c r="K330" s="352"/>
      <c r="L330" s="352"/>
      <c r="M330" s="353" t="e">
        <f aca="false"/>
        <v>#REF!</v>
      </c>
      <c r="N330" s="188"/>
    </row>
    <row r="331" s="123" customFormat="true" ht="3" hidden="false" customHeight="true" outlineLevel="0" collapsed="false">
      <c r="A331" s="354"/>
      <c r="B331" s="355"/>
      <c r="C331" s="355"/>
      <c r="D331" s="355"/>
      <c r="E331" s="355"/>
      <c r="F331" s="355"/>
      <c r="G331" s="355"/>
      <c r="H331" s="356"/>
      <c r="I331" s="356"/>
      <c r="J331" s="356"/>
      <c r="K331" s="356"/>
      <c r="L331" s="356"/>
      <c r="M331" s="356"/>
      <c r="N331" s="188"/>
    </row>
    <row r="332" s="243" customFormat="true" ht="12.75" hidden="false" customHeight="true" outlineLevel="0" collapsed="false">
      <c r="A332" s="357" t="s">
        <v>97</v>
      </c>
      <c r="B332" s="357"/>
      <c r="C332" s="357"/>
      <c r="D332" s="357"/>
      <c r="E332" s="357"/>
      <c r="F332" s="357"/>
      <c r="G332" s="357"/>
      <c r="H332" s="357"/>
      <c r="I332" s="357"/>
      <c r="J332" s="357"/>
      <c r="K332" s="383"/>
      <c r="L332" s="358"/>
      <c r="M332" s="358"/>
      <c r="N332" s="358"/>
      <c r="O332" s="359"/>
      <c r="P332" s="359"/>
    </row>
    <row r="333" s="123" customFormat="true" ht="12" hidden="false" customHeight="true" outlineLevel="0" collapsed="false">
      <c r="A333" s="360"/>
      <c r="B333" s="361"/>
      <c r="C333" s="361"/>
      <c r="D333" s="361"/>
      <c r="E333" s="361"/>
      <c r="F333" s="361"/>
      <c r="G333" s="361"/>
      <c r="H333" s="70"/>
      <c r="I333" s="70"/>
      <c r="J333" s="155"/>
      <c r="K333" s="155"/>
      <c r="L333" s="155"/>
      <c r="M333" s="155"/>
      <c r="N333" s="155"/>
      <c r="O333" s="188"/>
      <c r="P333" s="188"/>
    </row>
    <row r="334" s="123" customFormat="true" ht="12" hidden="false" customHeight="true" outlineLevel="0" collapsed="false">
      <c r="A334" s="70"/>
      <c r="B334" s="70"/>
      <c r="C334" s="70"/>
      <c r="D334" s="70"/>
      <c r="E334" s="70"/>
      <c r="F334" s="70"/>
      <c r="G334" s="70"/>
      <c r="H334" s="70"/>
      <c r="I334" s="70"/>
      <c r="J334" s="70"/>
      <c r="K334" s="70"/>
      <c r="L334" s="70"/>
      <c r="M334" s="70"/>
      <c r="N334" s="70"/>
      <c r="O334" s="188"/>
      <c r="P334" s="188"/>
      <c r="Q334" s="70"/>
      <c r="R334" s="70"/>
      <c r="S334" s="70"/>
      <c r="T334" s="70"/>
      <c r="U334" s="70"/>
    </row>
    <row r="335" s="123" customFormat="true" ht="12" hidden="false" customHeight="true" outlineLevel="0" collapsed="false">
      <c r="A335" s="362"/>
      <c r="B335" s="363"/>
      <c r="C335" s="363"/>
      <c r="D335" s="363"/>
      <c r="E335" s="363"/>
      <c r="F335" s="363"/>
      <c r="G335" s="363"/>
      <c r="H335" s="364"/>
      <c r="I335" s="364"/>
      <c r="J335" s="188"/>
      <c r="K335" s="188"/>
      <c r="L335" s="188"/>
      <c r="M335" s="188"/>
      <c r="N335" s="188"/>
      <c r="O335" s="364"/>
      <c r="P335" s="364"/>
      <c r="Q335" s="70"/>
      <c r="R335" s="70"/>
      <c r="S335" s="70"/>
    </row>
    <row r="336" s="123" customFormat="true" ht="12" hidden="false" customHeight="true" outlineLevel="0" collapsed="false">
      <c r="A336" s="70"/>
      <c r="B336" s="70"/>
      <c r="C336" s="70"/>
      <c r="D336" s="70"/>
      <c r="E336" s="70"/>
      <c r="F336" s="70"/>
      <c r="G336" s="70"/>
      <c r="H336" s="70"/>
      <c r="I336" s="70"/>
      <c r="J336" s="70"/>
      <c r="K336" s="70"/>
      <c r="L336" s="188"/>
      <c r="M336" s="188"/>
      <c r="N336" s="188"/>
      <c r="O336" s="188"/>
      <c r="P336" s="70"/>
      <c r="Q336" s="70"/>
      <c r="R336" s="70"/>
      <c r="S336" s="70"/>
      <c r="T336" s="70"/>
    </row>
    <row r="337" s="123" customFormat="true" ht="12"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row>
    <row r="338" s="123" customFormat="true" ht="12"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s="123" customFormat="true" ht="12"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s="123" customFormat="true" ht="12"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s="123" customFormat="true" ht="12"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row>
    <row r="369" s="123" customFormat="true" ht="12" hidden="false" customHeight="true" outlineLevel="0" collapsed="false">
      <c r="A369" s="70"/>
      <c r="B369" s="70"/>
      <c r="C369" s="70"/>
      <c r="D369" s="70"/>
      <c r="E369" s="70"/>
      <c r="F369" s="70"/>
      <c r="G369" s="70"/>
      <c r="H369" s="70"/>
      <c r="I369" s="70"/>
      <c r="J369" s="155"/>
      <c r="K369" s="155"/>
      <c r="L369" s="155"/>
      <c r="M369" s="70"/>
      <c r="N369" s="70"/>
      <c r="O369" s="70"/>
      <c r="P369" s="70"/>
      <c r="Q369" s="70"/>
      <c r="R369" s="70"/>
      <c r="S369" s="70"/>
    </row>
    <row r="370" s="123" customFormat="true" ht="12" hidden="false" customHeight="true" outlineLevel="0" collapsed="false">
      <c r="A370" s="365"/>
      <c r="E370" s="70"/>
      <c r="F370" s="70"/>
      <c r="G370" s="70"/>
      <c r="I370" s="70"/>
      <c r="J370" s="70"/>
      <c r="K370" s="70"/>
      <c r="L370" s="70"/>
      <c r="M370" s="70"/>
      <c r="N370" s="70"/>
      <c r="O370" s="70"/>
      <c r="P370" s="70"/>
      <c r="Q370" s="70"/>
      <c r="R370" s="70"/>
      <c r="S370" s="70"/>
    </row>
    <row r="371" s="123" customFormat="true" ht="12" hidden="false" customHeight="true" outlineLevel="0" collapsed="false">
      <c r="A371" s="365"/>
      <c r="E371" s="70"/>
      <c r="F371" s="70"/>
      <c r="G371" s="70"/>
      <c r="I371" s="70"/>
      <c r="J371" s="70"/>
      <c r="K371" s="70"/>
      <c r="L371" s="70"/>
      <c r="M371" s="70"/>
      <c r="N371" s="70"/>
      <c r="O371" s="70"/>
      <c r="P371" s="70"/>
      <c r="Q371" s="70"/>
      <c r="R371" s="70"/>
      <c r="S371" s="70"/>
    </row>
    <row r="372" s="123" customFormat="true" ht="12" hidden="false" customHeight="true" outlineLevel="0" collapsed="false">
      <c r="A372" s="365"/>
      <c r="E372" s="70"/>
      <c r="F372" s="70"/>
      <c r="G372" s="70"/>
      <c r="I372" s="70"/>
      <c r="J372" s="70"/>
      <c r="K372" s="70"/>
      <c r="L372" s="70"/>
      <c r="M372" s="70"/>
      <c r="N372" s="70"/>
      <c r="O372" s="70"/>
      <c r="P372" s="70"/>
      <c r="Q372" s="70"/>
      <c r="R372" s="70"/>
      <c r="S372" s="70"/>
      <c r="T372" s="70"/>
    </row>
    <row r="373" s="123" customFormat="true" ht="12" hidden="false" customHeight="true" outlineLevel="0" collapsed="false">
      <c r="A373" s="365"/>
      <c r="E373" s="70"/>
      <c r="F373" s="70"/>
      <c r="G373" s="70"/>
      <c r="I373" s="70"/>
      <c r="J373" s="70"/>
      <c r="K373" s="70"/>
      <c r="L373" s="70"/>
      <c r="M373" s="70"/>
      <c r="N373" s="70"/>
      <c r="O373" s="70"/>
      <c r="P373" s="70"/>
      <c r="Q373" s="70"/>
      <c r="R373" s="70"/>
      <c r="S373" s="70"/>
      <c r="T373" s="70"/>
    </row>
    <row r="374" s="123" customFormat="true" ht="12" hidden="false" customHeight="true" outlineLevel="0" collapsed="false">
      <c r="A374" s="365"/>
      <c r="E374" s="70"/>
      <c r="F374" s="70"/>
      <c r="G374" s="70"/>
      <c r="I374" s="70"/>
      <c r="J374" s="70"/>
      <c r="K374" s="70"/>
      <c r="L374" s="70"/>
      <c r="M374" s="70"/>
      <c r="N374" s="70"/>
      <c r="O374" s="70"/>
      <c r="P374" s="70"/>
      <c r="Q374" s="70"/>
      <c r="R374" s="70"/>
      <c r="S374" s="70"/>
      <c r="T374" s="70"/>
    </row>
    <row r="375" s="123" customFormat="true" ht="12" hidden="false" customHeight="true" outlineLevel="0" collapsed="false">
      <c r="A375" s="365"/>
      <c r="E375" s="70"/>
      <c r="F375" s="70"/>
      <c r="G375" s="70"/>
      <c r="I375" s="70"/>
      <c r="J375" s="70"/>
      <c r="K375" s="70"/>
      <c r="L375" s="70"/>
      <c r="M375" s="70"/>
      <c r="N375" s="70"/>
      <c r="O375" s="70"/>
      <c r="P375" s="70"/>
      <c r="Q375" s="70"/>
      <c r="R375" s="70"/>
      <c r="S375" s="70"/>
      <c r="T375" s="70"/>
    </row>
    <row r="376" s="123" customFormat="true" ht="12" hidden="false" customHeight="true" outlineLevel="0" collapsed="false">
      <c r="A376" s="365"/>
      <c r="E376" s="70"/>
      <c r="F376" s="70"/>
      <c r="G376" s="70"/>
      <c r="I376" s="70"/>
      <c r="J376" s="70"/>
      <c r="K376" s="70"/>
      <c r="L376" s="70"/>
      <c r="M376" s="70"/>
      <c r="N376" s="70"/>
      <c r="O376" s="70"/>
      <c r="P376" s="70"/>
      <c r="Q376" s="70"/>
      <c r="R376" s="70"/>
      <c r="S376" s="70"/>
      <c r="T376" s="70"/>
    </row>
    <row r="377" s="123" customFormat="true" ht="12" hidden="false" customHeight="true" outlineLevel="0" collapsed="false">
      <c r="A377" s="365"/>
      <c r="E377" s="70"/>
      <c r="F377" s="70"/>
      <c r="G377" s="70"/>
      <c r="I377" s="70"/>
      <c r="J377" s="70"/>
      <c r="K377" s="70"/>
      <c r="L377" s="70"/>
      <c r="M377" s="70"/>
      <c r="N377" s="70"/>
      <c r="O377" s="70"/>
      <c r="P377" s="70"/>
      <c r="Q377" s="70"/>
      <c r="R377" s="70"/>
      <c r="S377" s="70"/>
      <c r="T377" s="70"/>
      <c r="U377" s="70"/>
      <c r="V377" s="70"/>
      <c r="W377" s="70"/>
    </row>
    <row r="378" customFormat="false" ht="6" hidden="false" customHeight="true" outlineLevel="0" collapsed="false">
      <c r="A378" s="365"/>
      <c r="B378" s="123"/>
      <c r="C378" s="123"/>
      <c r="D378" s="123"/>
      <c r="H378" s="123"/>
    </row>
    <row r="379" customFormat="false" ht="6" hidden="false" customHeight="true" outlineLevel="0" collapsed="false">
      <c r="A379" s="365"/>
      <c r="B379" s="123"/>
      <c r="C379" s="123"/>
      <c r="D379" s="123"/>
      <c r="H379" s="123"/>
    </row>
    <row r="380" customFormat="false" ht="12.75" hidden="false" customHeight="true" outlineLevel="0" collapsed="false">
      <c r="A380" s="365"/>
      <c r="B380" s="123"/>
      <c r="C380" s="123"/>
      <c r="D380" s="123"/>
      <c r="H380" s="123"/>
    </row>
    <row r="381" customFormat="false" ht="12.75" hidden="false" customHeight="false" outlineLevel="0" collapsed="false">
      <c r="A381" s="365"/>
      <c r="B381" s="123"/>
      <c r="C381" s="123"/>
      <c r="D381" s="123"/>
      <c r="H381" s="123"/>
    </row>
    <row r="382" customFormat="false" ht="12.75" hidden="false" customHeight="false" outlineLevel="0" collapsed="false">
      <c r="A382" s="365"/>
      <c r="B382" s="123"/>
      <c r="C382" s="123"/>
      <c r="D382" s="123"/>
      <c r="H382" s="123"/>
    </row>
    <row r="383" customFormat="false" ht="12.75" hidden="false" customHeight="false" outlineLevel="0" collapsed="false">
      <c r="A383" s="365"/>
      <c r="B383" s="123"/>
      <c r="C383" s="123"/>
      <c r="D383" s="123"/>
      <c r="H383" s="123"/>
    </row>
    <row r="384" customFormat="false" ht="12.75" hidden="false" customHeight="false" outlineLevel="0" collapsed="false">
      <c r="A384" s="365"/>
      <c r="B384" s="123"/>
      <c r="C384" s="123"/>
      <c r="D384" s="123"/>
      <c r="H384" s="123"/>
    </row>
    <row r="385" customFormat="false" ht="12.75" hidden="false" customHeight="false" outlineLevel="0" collapsed="false">
      <c r="A385" s="365"/>
      <c r="B385" s="123"/>
      <c r="C385" s="123"/>
      <c r="D385" s="123"/>
      <c r="H385" s="123"/>
    </row>
    <row r="386" customFormat="false" ht="12.75" hidden="false" customHeight="false" outlineLevel="0" collapsed="false">
      <c r="A386" s="365"/>
      <c r="B386" s="123"/>
      <c r="C386" s="123"/>
      <c r="D386" s="123"/>
      <c r="H386" s="123"/>
    </row>
    <row r="387" customFormat="false" ht="12.75" hidden="false" customHeight="false" outlineLevel="0" collapsed="false">
      <c r="A387" s="365"/>
      <c r="B387" s="123"/>
      <c r="C387" s="123"/>
      <c r="D387" s="123"/>
      <c r="H387" s="123"/>
    </row>
    <row r="388" customFormat="false" ht="12.75" hidden="false" customHeight="false" outlineLevel="0" collapsed="false">
      <c r="A388" s="365"/>
      <c r="B388" s="123"/>
      <c r="C388" s="123"/>
      <c r="D388" s="123"/>
      <c r="H388" s="123"/>
    </row>
    <row r="389" customFormat="false" ht="12.75" hidden="false" customHeight="false" outlineLevel="0" collapsed="false">
      <c r="A389" s="365"/>
      <c r="B389" s="123"/>
      <c r="C389" s="123"/>
      <c r="D389" s="123"/>
      <c r="H389" s="123"/>
    </row>
    <row r="390" customFormat="false" ht="12.75" hidden="false" customHeight="false" outlineLevel="0" collapsed="false">
      <c r="A390" s="365"/>
      <c r="B390" s="123"/>
      <c r="C390" s="123"/>
      <c r="D390" s="123"/>
      <c r="H390" s="123"/>
    </row>
    <row r="391" customFormat="false" ht="12.75" hidden="false" customHeight="false" outlineLevel="0" collapsed="false">
      <c r="A391" s="365"/>
      <c r="B391" s="123"/>
      <c r="C391" s="123"/>
      <c r="D391" s="123"/>
      <c r="H391" s="123"/>
    </row>
    <row r="392" customFormat="false" ht="12.75" hidden="false" customHeight="false" outlineLevel="0" collapsed="false">
      <c r="A392" s="365"/>
      <c r="B392" s="123"/>
      <c r="C392" s="123"/>
      <c r="D392" s="123"/>
      <c r="H392" s="123"/>
    </row>
    <row r="393" customFormat="false" ht="12.75" hidden="false" customHeight="false" outlineLevel="0" collapsed="false">
      <c r="A393" s="365"/>
      <c r="B393" s="123"/>
      <c r="C393" s="123"/>
      <c r="D393" s="123"/>
      <c r="H393" s="123"/>
    </row>
    <row r="394" customFormat="false" ht="12.75" hidden="false" customHeight="false" outlineLevel="0" collapsed="false">
      <c r="A394" s="365"/>
      <c r="B394" s="123"/>
      <c r="C394" s="123"/>
      <c r="D394" s="123"/>
      <c r="H394" s="123"/>
    </row>
    <row r="395" customFormat="false" ht="12.75" hidden="false" customHeight="false" outlineLevel="0" collapsed="false">
      <c r="A395" s="365"/>
      <c r="B395" s="123"/>
      <c r="C395" s="123"/>
      <c r="D395" s="123"/>
      <c r="H395" s="123"/>
    </row>
    <row r="396" customFormat="false" ht="12.75" hidden="false" customHeight="false" outlineLevel="0" collapsed="false">
      <c r="A396" s="365"/>
      <c r="B396" s="123"/>
      <c r="C396" s="123"/>
      <c r="D396" s="123"/>
      <c r="H396" s="123"/>
    </row>
    <row r="397" customFormat="false" ht="12.75" hidden="false" customHeight="false" outlineLevel="0" collapsed="false">
      <c r="A397" s="365"/>
      <c r="B397" s="123"/>
      <c r="C397" s="123"/>
      <c r="D397" s="123"/>
      <c r="H397" s="123"/>
    </row>
    <row r="398" customFormat="false" ht="12.75" hidden="false" customHeight="false" outlineLevel="0" collapsed="false">
      <c r="A398" s="365"/>
      <c r="B398" s="123"/>
      <c r="C398" s="123"/>
      <c r="D398" s="123"/>
      <c r="H398" s="123"/>
    </row>
    <row r="399" customFormat="false" ht="12.75" hidden="false" customHeight="false" outlineLevel="0" collapsed="false">
      <c r="A399" s="365"/>
      <c r="B399" s="123"/>
      <c r="C399" s="123"/>
      <c r="D399" s="123"/>
      <c r="H399" s="123"/>
    </row>
    <row r="400" customFormat="false" ht="12.75" hidden="false" customHeight="false" outlineLevel="0" collapsed="false">
      <c r="A400" s="365"/>
      <c r="B400" s="123"/>
      <c r="C400" s="123"/>
      <c r="D400" s="123"/>
      <c r="H400" s="123"/>
    </row>
    <row r="401" customFormat="false" ht="12.75" hidden="false" customHeight="false" outlineLevel="0" collapsed="false">
      <c r="A401" s="365"/>
      <c r="B401" s="123"/>
      <c r="C401" s="123"/>
      <c r="D401" s="123"/>
      <c r="H401" s="123"/>
    </row>
    <row r="402" customFormat="false" ht="12.75" hidden="false" customHeight="false" outlineLevel="0" collapsed="false">
      <c r="A402" s="365"/>
      <c r="B402" s="123"/>
      <c r="C402" s="123"/>
      <c r="D402" s="123"/>
      <c r="H402" s="123"/>
    </row>
    <row r="412" customFormat="false" ht="12.75" hidden="false" customHeight="false" outlineLevel="0" collapsed="false">
      <c r="A412" s="123"/>
      <c r="B412" s="123"/>
      <c r="C412" s="123"/>
      <c r="D412" s="123"/>
      <c r="H412" s="123"/>
    </row>
    <row r="413" customFormat="false" ht="12.75" hidden="false" customHeight="false" outlineLevel="0" collapsed="false">
      <c r="A413" s="123"/>
      <c r="B413" s="123"/>
      <c r="C413" s="123"/>
      <c r="D413" s="123"/>
      <c r="H413" s="123"/>
    </row>
    <row r="414" customFormat="false" ht="12.75" hidden="false" customHeight="false" outlineLevel="0" collapsed="false">
      <c r="A414" s="123"/>
      <c r="B414" s="123"/>
      <c r="C414" s="123"/>
      <c r="D414" s="123"/>
      <c r="H414" s="123"/>
    </row>
    <row r="415" customFormat="false" ht="12.75" hidden="false" customHeight="false" outlineLevel="0" collapsed="false">
      <c r="A415" s="123"/>
      <c r="B415" s="123"/>
      <c r="C415" s="123"/>
      <c r="D415" s="123"/>
      <c r="H415" s="123"/>
    </row>
    <row r="416" customFormat="false" ht="12.75" hidden="false" customHeight="false" outlineLevel="0" collapsed="false">
      <c r="A416" s="123"/>
      <c r="B416" s="123"/>
      <c r="C416" s="123"/>
      <c r="D416" s="123"/>
      <c r="H416" s="123"/>
    </row>
    <row r="417" customFormat="false" ht="12.75" hidden="false" customHeight="false" outlineLevel="0" collapsed="false">
      <c r="A417" s="123"/>
      <c r="B417" s="123"/>
      <c r="C417" s="123"/>
      <c r="D417" s="123"/>
      <c r="H417" s="123"/>
    </row>
    <row r="418" customFormat="false" ht="12.75" hidden="false" customHeight="false" outlineLevel="0" collapsed="false">
      <c r="A418" s="123"/>
      <c r="B418" s="123"/>
      <c r="C418" s="123"/>
      <c r="D418" s="123"/>
      <c r="H418" s="123"/>
    </row>
    <row r="419" customFormat="false" ht="12.75" hidden="false" customHeight="false" outlineLevel="0" collapsed="false">
      <c r="A419" s="123"/>
      <c r="B419" s="123"/>
      <c r="C419" s="123"/>
      <c r="D419" s="123"/>
      <c r="H419" s="123"/>
    </row>
    <row r="420" customFormat="false" ht="12.75" hidden="false" customHeight="false" outlineLevel="0" collapsed="false">
      <c r="A420" s="123"/>
      <c r="B420" s="123"/>
      <c r="C420" s="123"/>
      <c r="D420" s="123"/>
      <c r="H420" s="123"/>
    </row>
    <row r="421" customFormat="false" ht="12.75" hidden="false" customHeight="false" outlineLevel="0" collapsed="false">
      <c r="A421" s="123"/>
      <c r="B421" s="123"/>
      <c r="C421" s="123"/>
      <c r="D421" s="123"/>
      <c r="H421" s="123"/>
    </row>
    <row r="422" customFormat="false" ht="12.75" hidden="false" customHeight="false" outlineLevel="0" collapsed="false">
      <c r="A422" s="123"/>
      <c r="B422" s="123"/>
      <c r="C422" s="123"/>
      <c r="D422" s="123"/>
      <c r="H422" s="123"/>
    </row>
    <row r="423" customFormat="false" ht="12.75" hidden="false" customHeight="false" outlineLevel="0" collapsed="false">
      <c r="A423" s="123"/>
      <c r="B423" s="123"/>
      <c r="C423" s="123"/>
      <c r="D423" s="123"/>
      <c r="H423" s="123"/>
    </row>
    <row r="424" customFormat="false" ht="12.75" hidden="false" customHeight="false" outlineLevel="0" collapsed="false">
      <c r="A424" s="123"/>
      <c r="B424" s="123"/>
      <c r="C424" s="123"/>
      <c r="D424" s="123"/>
      <c r="H424" s="123"/>
    </row>
    <row r="425" customFormat="false" ht="12.75" hidden="false" customHeight="false" outlineLevel="0" collapsed="false">
      <c r="A425" s="123"/>
      <c r="B425" s="123"/>
      <c r="C425" s="123"/>
      <c r="D425" s="123"/>
      <c r="H425" s="123"/>
    </row>
    <row r="426" customFormat="false" ht="12.75" hidden="false" customHeight="false" outlineLevel="0" collapsed="false">
      <c r="A426" s="123"/>
      <c r="B426" s="123"/>
      <c r="C426" s="123"/>
      <c r="D426" s="123"/>
      <c r="H426" s="123"/>
    </row>
    <row r="427" customFormat="false" ht="12.75" hidden="false" customHeight="false" outlineLevel="0" collapsed="false">
      <c r="A427" s="123"/>
      <c r="B427" s="123"/>
      <c r="C427" s="123"/>
      <c r="D427" s="123"/>
      <c r="H427" s="123"/>
    </row>
    <row r="428" customFormat="false" ht="12.75" hidden="false" customHeight="false" outlineLevel="0" collapsed="false">
      <c r="A428" s="123"/>
      <c r="B428" s="123"/>
      <c r="C428" s="123"/>
      <c r="D428" s="123"/>
      <c r="H428" s="123"/>
    </row>
    <row r="429" customFormat="false" ht="12.75" hidden="false" customHeight="false" outlineLevel="0" collapsed="false">
      <c r="A429" s="123"/>
      <c r="B429" s="123"/>
      <c r="C429" s="123"/>
      <c r="D429" s="123"/>
      <c r="H429" s="123"/>
    </row>
    <row r="430" customFormat="false" ht="12.75" hidden="false" customHeight="false" outlineLevel="0" collapsed="false">
      <c r="A430" s="123"/>
      <c r="B430" s="123"/>
      <c r="C430" s="123"/>
      <c r="D430" s="123"/>
      <c r="H430" s="123"/>
    </row>
    <row r="431" customFormat="false" ht="12.75" hidden="false" customHeight="false" outlineLevel="0" collapsed="false">
      <c r="A431" s="123"/>
      <c r="B431" s="123"/>
      <c r="C431" s="123"/>
      <c r="D431" s="123"/>
      <c r="H431" s="123"/>
    </row>
    <row r="432" customFormat="false" ht="12.75" hidden="false" customHeight="false" outlineLevel="0" collapsed="false">
      <c r="A432" s="123"/>
      <c r="B432" s="123"/>
      <c r="C432" s="123"/>
      <c r="D432" s="123"/>
      <c r="H432" s="123"/>
    </row>
    <row r="433" customFormat="false" ht="12.75" hidden="false" customHeight="false" outlineLevel="0" collapsed="false">
      <c r="A433" s="123"/>
      <c r="B433" s="123"/>
      <c r="C433" s="123"/>
      <c r="D433" s="123"/>
      <c r="H433" s="123"/>
    </row>
    <row r="434" customFormat="false" ht="12.75" hidden="false" customHeight="false" outlineLevel="0" collapsed="false">
      <c r="A434" s="123"/>
      <c r="B434" s="123"/>
      <c r="C434" s="123"/>
      <c r="D434" s="123"/>
      <c r="H434" s="123"/>
    </row>
    <row r="435" customFormat="false" ht="12.75" hidden="false" customHeight="false" outlineLevel="0" collapsed="false">
      <c r="A435" s="123"/>
      <c r="B435" s="123"/>
      <c r="C435" s="123"/>
      <c r="D435" s="123"/>
      <c r="H435" s="123"/>
    </row>
    <row r="436" customFormat="false" ht="12.75" hidden="false" customHeight="false" outlineLevel="0" collapsed="false">
      <c r="A436" s="123"/>
      <c r="B436" s="123"/>
      <c r="C436" s="123"/>
      <c r="D436" s="123"/>
      <c r="H436" s="123"/>
    </row>
    <row r="437" customFormat="false" ht="12.75" hidden="false" customHeight="false" outlineLevel="0" collapsed="false">
      <c r="A437" s="123"/>
      <c r="B437" s="123"/>
      <c r="C437" s="123"/>
      <c r="D437" s="123"/>
      <c r="H437" s="123"/>
    </row>
    <row r="438" customFormat="false" ht="12.75" hidden="false" customHeight="false" outlineLevel="0" collapsed="false">
      <c r="A438" s="123"/>
      <c r="B438" s="123"/>
      <c r="C438" s="123"/>
      <c r="D438" s="123"/>
      <c r="H438" s="123"/>
    </row>
    <row r="439" customFormat="false" ht="12.75" hidden="false" customHeight="false" outlineLevel="0" collapsed="false">
      <c r="A439" s="123"/>
      <c r="B439" s="123"/>
      <c r="C439" s="123"/>
      <c r="D439" s="123"/>
      <c r="H439" s="123"/>
    </row>
    <row r="440" customFormat="false" ht="12.75" hidden="false" customHeight="false" outlineLevel="0" collapsed="false">
      <c r="A440" s="123"/>
      <c r="B440" s="123"/>
      <c r="C440" s="123"/>
      <c r="D440" s="123"/>
      <c r="H440" s="123"/>
    </row>
    <row r="441" customFormat="false" ht="12.75" hidden="false" customHeight="false" outlineLevel="0" collapsed="false">
      <c r="A441" s="123"/>
      <c r="B441" s="123"/>
      <c r="C441" s="123"/>
      <c r="D441" s="123"/>
      <c r="H441" s="123"/>
    </row>
    <row r="442" customFormat="false" ht="12.75" hidden="false" customHeight="false" outlineLevel="0" collapsed="false">
      <c r="A442" s="123"/>
      <c r="B442" s="123"/>
      <c r="C442" s="123"/>
      <c r="D442" s="123"/>
      <c r="H442" s="123"/>
    </row>
    <row r="443" customFormat="false" ht="12.75" hidden="false" customHeight="false" outlineLevel="0" collapsed="false">
      <c r="A443" s="123"/>
      <c r="B443" s="123"/>
      <c r="C443" s="123"/>
      <c r="D443" s="123"/>
      <c r="H443" s="123"/>
    </row>
    <row r="444" customFormat="false" ht="12.75" hidden="false" customHeight="false" outlineLevel="0" collapsed="false">
      <c r="A444" s="123"/>
      <c r="B444" s="123"/>
      <c r="C444" s="123"/>
      <c r="D444" s="123"/>
      <c r="H444" s="123"/>
    </row>
    <row r="445" customFormat="false" ht="12.75" hidden="false" customHeight="false" outlineLevel="0" collapsed="false">
      <c r="A445" s="123"/>
      <c r="B445" s="123"/>
      <c r="C445" s="123"/>
      <c r="D445" s="123"/>
      <c r="H445" s="123"/>
    </row>
    <row r="446" customFormat="false" ht="12.75" hidden="false" customHeight="false" outlineLevel="0" collapsed="false">
      <c r="A446" s="123"/>
      <c r="B446" s="123"/>
      <c r="C446" s="123"/>
      <c r="D446" s="123"/>
      <c r="H446" s="123"/>
    </row>
    <row r="447" customFormat="false" ht="12.75" hidden="false" customHeight="false" outlineLevel="0" collapsed="false">
      <c r="A447" s="123"/>
      <c r="B447" s="123"/>
      <c r="C447" s="123"/>
      <c r="D447" s="123"/>
      <c r="H447" s="123"/>
    </row>
    <row r="448" customFormat="false" ht="12.75" hidden="false" customHeight="false" outlineLevel="0" collapsed="false">
      <c r="A448" s="123"/>
      <c r="B448" s="123"/>
      <c r="C448" s="123"/>
      <c r="D448" s="123"/>
      <c r="H448" s="123"/>
    </row>
    <row r="449" customFormat="false" ht="12.75" hidden="false" customHeight="false" outlineLevel="0" collapsed="false">
      <c r="A449" s="123"/>
      <c r="B449" s="123"/>
      <c r="C449" s="123"/>
      <c r="D449" s="123"/>
      <c r="H449" s="123"/>
    </row>
    <row r="450" customFormat="false" ht="12.75" hidden="false" customHeight="false" outlineLevel="0" collapsed="false">
      <c r="A450" s="123"/>
      <c r="B450" s="123"/>
      <c r="C450" s="123"/>
      <c r="D450" s="123"/>
      <c r="H450" s="123"/>
    </row>
  </sheetData>
  <mergeCells count="2">
    <mergeCell ref="B6:G6"/>
    <mergeCell ref="H6:M6"/>
  </mergeCells>
  <conditionalFormatting sqref="D332:G335 G5:G330 E358:M400 E402:M442 E369:I450 B7:C96 H5:M331 D6:F330 G6:M7 B8:M8 D5:M5 F7:M7">
    <cfRule type="cellIs" priority="2" operator="lessThan" aboveAverage="0" equalAverage="0" bottom="0" percent="0" rank="0" text="" dxfId="26">
      <formula>0</formula>
    </cfRule>
  </conditionalFormatting>
  <printOptions headings="false" gridLines="false" gridLinesSet="true" horizontalCentered="false" verticalCentered="false"/>
  <pageMargins left="0.7875" right="0.7875" top="0.551388888888889"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4.71"/>
    <col collapsed="false" customWidth="true" hidden="false" outlineLevel="0" max="13" min="2" style="70" width="9.41"/>
    <col collapsed="false" customWidth="true" hidden="false" outlineLevel="0" max="14" min="14" style="70" width="7.14"/>
    <col collapsed="false" customWidth="true" hidden="false" outlineLevel="0" max="15" min="15" style="70" width="8.41"/>
    <col collapsed="false" customWidth="true" hidden="false" outlineLevel="0" max="16" min="16"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0</v>
      </c>
      <c r="B1" s="366"/>
      <c r="C1" s="366"/>
    </row>
    <row r="2" s="370" customFormat="true" ht="7.5" hidden="false" customHeight="true" outlineLevel="0" collapsed="false">
      <c r="A2" s="368"/>
      <c r="B2" s="369"/>
      <c r="C2" s="369"/>
      <c r="D2" s="369"/>
      <c r="E2" s="369"/>
      <c r="F2" s="369"/>
      <c r="G2" s="369"/>
    </row>
    <row r="3" customFormat="false" ht="6"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281</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385" customFormat="true" ht="15" hidden="false" customHeight="true" outlineLevel="0" collapsed="false">
      <c r="A6" s="95"/>
      <c r="B6" s="384" t="s">
        <v>115</v>
      </c>
      <c r="C6" s="384"/>
      <c r="D6" s="384"/>
      <c r="E6" s="384"/>
      <c r="F6" s="384"/>
      <c r="G6" s="384"/>
      <c r="H6" s="384" t="s">
        <v>116</v>
      </c>
      <c r="I6" s="384"/>
      <c r="J6" s="384"/>
      <c r="K6" s="384"/>
      <c r="L6" s="384"/>
      <c r="M6" s="384"/>
    </row>
    <row r="7" s="387" customFormat="true" ht="14.25" hidden="false" customHeight="true" outlineLevel="0" collapsed="false">
      <c r="A7" s="386"/>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43226</v>
      </c>
      <c r="C10" s="203" t="n">
        <v>43110</v>
      </c>
      <c r="D10" s="203" t="n">
        <v>43001</v>
      </c>
      <c r="E10" s="203" t="n">
        <v>43125</v>
      </c>
      <c r="F10" s="203" t="n">
        <v>42733</v>
      </c>
      <c r="G10" s="203" t="n">
        <v>42196</v>
      </c>
      <c r="H10" s="240" t="n">
        <v>-0.268357007356683</v>
      </c>
      <c r="I10" s="240" t="n">
        <v>-0.252841568081652</v>
      </c>
      <c r="J10" s="240" t="n">
        <v>0.288365386851469</v>
      </c>
      <c r="K10" s="240" t="n">
        <v>-0.908985507246377</v>
      </c>
      <c r="L10" s="240" t="n">
        <v>-1.25664006739522</v>
      </c>
      <c r="M10" s="279" t="n">
        <v>-2.38282515152917</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1319</v>
      </c>
      <c r="C12" s="206" t="n">
        <v>1300</v>
      </c>
      <c r="D12" s="206" t="n">
        <v>1290</v>
      </c>
      <c r="E12" s="206" t="n">
        <v>1291</v>
      </c>
      <c r="F12" s="206" t="n">
        <v>1277</v>
      </c>
      <c r="G12" s="206" t="n">
        <v>1226</v>
      </c>
      <c r="H12" s="232" t="n">
        <v>-1.44048521607278</v>
      </c>
      <c r="I12" s="232" t="n">
        <v>-0.769230769230769</v>
      </c>
      <c r="J12" s="232" t="n">
        <v>0.0775193798449612</v>
      </c>
      <c r="K12" s="232" t="n">
        <v>-1.0844306738962</v>
      </c>
      <c r="L12" s="232" t="n">
        <v>-3.99373531714957</v>
      </c>
      <c r="M12" s="233" t="n">
        <v>-7.05079605761941</v>
      </c>
    </row>
    <row r="13" s="123" customFormat="true" ht="12.75" hidden="false" customHeight="true" outlineLevel="0" collapsed="false">
      <c r="A13" s="280" t="s">
        <v>257</v>
      </c>
      <c r="B13" s="206" t="n">
        <v>1867</v>
      </c>
      <c r="C13" s="206" t="n">
        <v>1847</v>
      </c>
      <c r="D13" s="206" t="n">
        <v>1829</v>
      </c>
      <c r="E13" s="206" t="n">
        <v>1839</v>
      </c>
      <c r="F13" s="206" t="n">
        <v>1812</v>
      </c>
      <c r="G13" s="206" t="n">
        <v>1773</v>
      </c>
      <c r="H13" s="232" t="n">
        <v>-1.07123727905731</v>
      </c>
      <c r="I13" s="232" t="n">
        <v>-0.974553329723877</v>
      </c>
      <c r="J13" s="232" t="n">
        <v>0.546746856205577</v>
      </c>
      <c r="K13" s="232" t="n">
        <v>-1.46818923327896</v>
      </c>
      <c r="L13" s="232" t="n">
        <v>-2.1523178807947</v>
      </c>
      <c r="M13" s="233" t="n">
        <v>-5.03481521156936</v>
      </c>
    </row>
    <row r="14" s="123" customFormat="true" ht="12.75" hidden="false" customHeight="true" outlineLevel="0" collapsed="false">
      <c r="A14" s="280" t="s">
        <v>258</v>
      </c>
      <c r="B14" s="206" t="n">
        <v>255</v>
      </c>
      <c r="C14" s="206" t="n">
        <v>256</v>
      </c>
      <c r="D14" s="206" t="n">
        <v>249</v>
      </c>
      <c r="E14" s="206" t="n">
        <v>243</v>
      </c>
      <c r="F14" s="206" t="n">
        <v>250</v>
      </c>
      <c r="G14" s="206" t="n">
        <v>248</v>
      </c>
      <c r="H14" s="232" t="n">
        <v>0.392156862745098</v>
      </c>
      <c r="I14" s="232" t="n">
        <v>-2.734375</v>
      </c>
      <c r="J14" s="232" t="n">
        <v>-2.40963855421687</v>
      </c>
      <c r="K14" s="232" t="n">
        <v>2.88065843621399</v>
      </c>
      <c r="L14" s="232" t="n">
        <v>-0.8</v>
      </c>
      <c r="M14" s="233" t="n">
        <v>-2.74509803921569</v>
      </c>
    </row>
    <row r="15" s="123" customFormat="true" ht="12.75" hidden="false" customHeight="true" outlineLevel="0" collapsed="false">
      <c r="A15" s="280" t="s">
        <v>259</v>
      </c>
      <c r="B15" s="206" t="n">
        <v>1017</v>
      </c>
      <c r="C15" s="206" t="n">
        <v>990</v>
      </c>
      <c r="D15" s="206" t="n">
        <v>979</v>
      </c>
      <c r="E15" s="206" t="n">
        <v>974</v>
      </c>
      <c r="F15" s="206" t="n">
        <v>951</v>
      </c>
      <c r="G15" s="206" t="n">
        <v>937</v>
      </c>
      <c r="H15" s="232" t="n">
        <v>-2.65486725663717</v>
      </c>
      <c r="I15" s="232" t="n">
        <v>-1.11111111111111</v>
      </c>
      <c r="J15" s="232" t="n">
        <v>-0.510725229826353</v>
      </c>
      <c r="K15" s="232" t="n">
        <v>-2.36139630390144</v>
      </c>
      <c r="L15" s="232" t="n">
        <v>-1.47213459516299</v>
      </c>
      <c r="M15" s="233" t="n">
        <v>-7.86627335299902</v>
      </c>
    </row>
    <row r="16" s="123" customFormat="true" ht="12.75" hidden="false" customHeight="true" outlineLevel="0" collapsed="false">
      <c r="A16" s="280" t="s">
        <v>260</v>
      </c>
      <c r="B16" s="206" t="n">
        <v>348</v>
      </c>
      <c r="C16" s="206" t="n">
        <v>337</v>
      </c>
      <c r="D16" s="206" t="n">
        <v>337</v>
      </c>
      <c r="E16" s="206" t="n">
        <v>332</v>
      </c>
      <c r="F16" s="206" t="n">
        <v>340</v>
      </c>
      <c r="G16" s="206" t="n">
        <v>328</v>
      </c>
      <c r="H16" s="232" t="n">
        <v>-3.16091954022989</v>
      </c>
      <c r="I16" s="232" t="n">
        <v>0</v>
      </c>
      <c r="J16" s="232" t="n">
        <v>-1.48367952522255</v>
      </c>
      <c r="K16" s="232" t="n">
        <v>2.40963855421687</v>
      </c>
      <c r="L16" s="232" t="n">
        <v>-3.52941176470588</v>
      </c>
      <c r="M16" s="233" t="n">
        <v>-5.74712643678161</v>
      </c>
    </row>
    <row r="17" s="123" customFormat="true" ht="12.75" hidden="false" customHeight="true" outlineLevel="0" collapsed="false">
      <c r="A17" s="280" t="s">
        <v>261</v>
      </c>
      <c r="B17" s="206" t="n">
        <v>1010</v>
      </c>
      <c r="C17" s="206" t="n">
        <v>1007</v>
      </c>
      <c r="D17" s="206" t="n">
        <v>1013</v>
      </c>
      <c r="E17" s="206" t="n">
        <v>1022</v>
      </c>
      <c r="F17" s="206" t="n">
        <v>1012</v>
      </c>
      <c r="G17" s="206" t="n">
        <v>1013</v>
      </c>
      <c r="H17" s="232" t="n">
        <v>-0.297029702970297</v>
      </c>
      <c r="I17" s="232" t="n">
        <v>0.595829195630586</v>
      </c>
      <c r="J17" s="232" t="n">
        <v>0.888450148075025</v>
      </c>
      <c r="K17" s="232" t="n">
        <v>-0.978473581213307</v>
      </c>
      <c r="L17" s="232" t="n">
        <v>0.0988142292490119</v>
      </c>
      <c r="M17" s="233" t="n">
        <v>0.297029702970297</v>
      </c>
    </row>
    <row r="18" s="123" customFormat="true" ht="12.75" hidden="false" customHeight="true" outlineLevel="0" collapsed="false">
      <c r="A18" s="280" t="s">
        <v>262</v>
      </c>
      <c r="B18" s="206" t="n">
        <v>4440</v>
      </c>
      <c r="C18" s="206" t="n">
        <v>4424</v>
      </c>
      <c r="D18" s="206" t="n">
        <v>4384</v>
      </c>
      <c r="E18" s="206" t="n">
        <v>4417</v>
      </c>
      <c r="F18" s="206" t="n">
        <v>4391</v>
      </c>
      <c r="G18" s="206" t="n">
        <v>4344</v>
      </c>
      <c r="H18" s="232" t="n">
        <v>-0.36036036036036</v>
      </c>
      <c r="I18" s="232" t="n">
        <v>-0.904159132007233</v>
      </c>
      <c r="J18" s="232" t="n">
        <v>0.752737226277372</v>
      </c>
      <c r="K18" s="232" t="n">
        <v>-0.588634820013584</v>
      </c>
      <c r="L18" s="232" t="n">
        <v>-1.0703712138465</v>
      </c>
      <c r="M18" s="233" t="n">
        <v>-2.16216216216216</v>
      </c>
    </row>
    <row r="19" s="123" customFormat="true" ht="12.75" hidden="false" customHeight="true" outlineLevel="0" collapsed="false">
      <c r="A19" s="280" t="s">
        <v>263</v>
      </c>
      <c r="B19" s="206" t="n">
        <v>990</v>
      </c>
      <c r="C19" s="206" t="n">
        <v>985</v>
      </c>
      <c r="D19" s="206" t="n">
        <v>966</v>
      </c>
      <c r="E19" s="206" t="n">
        <v>972</v>
      </c>
      <c r="F19" s="206" t="n">
        <v>955</v>
      </c>
      <c r="G19" s="206" t="n">
        <v>930</v>
      </c>
      <c r="H19" s="232" t="n">
        <v>-0.505050505050505</v>
      </c>
      <c r="I19" s="232" t="n">
        <v>-1.92893401015228</v>
      </c>
      <c r="J19" s="232" t="n">
        <v>0.62111801242236</v>
      </c>
      <c r="K19" s="232" t="n">
        <v>-1.74897119341564</v>
      </c>
      <c r="L19" s="232" t="n">
        <v>-2.61780104712042</v>
      </c>
      <c r="M19" s="233" t="n">
        <v>-6.06060606060606</v>
      </c>
    </row>
    <row r="20" s="123" customFormat="true" ht="12.75" hidden="false" customHeight="true" outlineLevel="0" collapsed="false">
      <c r="A20" s="280" t="s">
        <v>264</v>
      </c>
      <c r="B20" s="206" t="n">
        <v>818</v>
      </c>
      <c r="C20" s="206" t="n">
        <v>816</v>
      </c>
      <c r="D20" s="206" t="n">
        <v>808</v>
      </c>
      <c r="E20" s="206" t="n">
        <v>810</v>
      </c>
      <c r="F20" s="206" t="n">
        <v>806</v>
      </c>
      <c r="G20" s="206" t="n">
        <v>776</v>
      </c>
      <c r="H20" s="232" t="n">
        <v>-0.244498777506112</v>
      </c>
      <c r="I20" s="232" t="n">
        <v>-0.980392156862745</v>
      </c>
      <c r="J20" s="232" t="n">
        <v>0.247524752475248</v>
      </c>
      <c r="K20" s="232" t="n">
        <v>-0.493827160493827</v>
      </c>
      <c r="L20" s="232" t="n">
        <v>-3.72208436724566</v>
      </c>
      <c r="M20" s="233" t="n">
        <v>-5.13447432762836</v>
      </c>
    </row>
    <row r="21" s="123" customFormat="true" ht="12.75" hidden="false" customHeight="true" outlineLevel="0" collapsed="false">
      <c r="A21" s="280" t="s">
        <v>265</v>
      </c>
      <c r="B21" s="206" t="n">
        <v>6401</v>
      </c>
      <c r="C21" s="206" t="n">
        <v>6432</v>
      </c>
      <c r="D21" s="206" t="n">
        <v>6488</v>
      </c>
      <c r="E21" s="206" t="n">
        <v>6515</v>
      </c>
      <c r="F21" s="206" t="n">
        <v>6456</v>
      </c>
      <c r="G21" s="206" t="n">
        <v>6415</v>
      </c>
      <c r="H21" s="232" t="n">
        <v>0.484299328229964</v>
      </c>
      <c r="I21" s="232" t="n">
        <v>0.870646766169154</v>
      </c>
      <c r="J21" s="232" t="n">
        <v>0.416152897657213</v>
      </c>
      <c r="K21" s="232" t="n">
        <v>-0.905602455871067</v>
      </c>
      <c r="L21" s="232" t="n">
        <v>-0.635068153655514</v>
      </c>
      <c r="M21" s="233" t="n">
        <v>0.218715825652242</v>
      </c>
    </row>
    <row r="22" s="123" customFormat="true" ht="12.75" hidden="false" customHeight="true" outlineLevel="0" collapsed="false">
      <c r="A22" s="280" t="s">
        <v>266</v>
      </c>
      <c r="B22" s="206" t="n">
        <v>954</v>
      </c>
      <c r="C22" s="206" t="n">
        <v>945</v>
      </c>
      <c r="D22" s="206" t="n">
        <v>938</v>
      </c>
      <c r="E22" s="206" t="n">
        <v>926</v>
      </c>
      <c r="F22" s="206" t="n">
        <v>900</v>
      </c>
      <c r="G22" s="206" t="n">
        <v>876</v>
      </c>
      <c r="H22" s="232" t="n">
        <v>-0.943396226415094</v>
      </c>
      <c r="I22" s="232" t="n">
        <v>-0.740740740740741</v>
      </c>
      <c r="J22" s="232" t="n">
        <v>-1.27931769722815</v>
      </c>
      <c r="K22" s="232" t="n">
        <v>-2.80777537796976</v>
      </c>
      <c r="L22" s="232" t="n">
        <v>-2.66666666666667</v>
      </c>
      <c r="M22" s="233" t="n">
        <v>-8.17610062893082</v>
      </c>
    </row>
    <row r="23" s="123" customFormat="true" ht="12.75" hidden="false" customHeight="true" outlineLevel="0" collapsed="false">
      <c r="A23" s="280" t="s">
        <v>267</v>
      </c>
      <c r="B23" s="206" t="n">
        <v>3921</v>
      </c>
      <c r="C23" s="206" t="n">
        <v>3885</v>
      </c>
      <c r="D23" s="206" t="n">
        <v>3862</v>
      </c>
      <c r="E23" s="206" t="n">
        <v>3843</v>
      </c>
      <c r="F23" s="206" t="n">
        <v>3810</v>
      </c>
      <c r="G23" s="206" t="n">
        <v>3727</v>
      </c>
      <c r="H23" s="232" t="n">
        <v>-0.918133129303749</v>
      </c>
      <c r="I23" s="232" t="n">
        <v>-0.592020592020592</v>
      </c>
      <c r="J23" s="232" t="n">
        <v>-0.491973070947696</v>
      </c>
      <c r="K23" s="232" t="n">
        <v>-0.858704137392662</v>
      </c>
      <c r="L23" s="232" t="n">
        <v>-2.17847769028871</v>
      </c>
      <c r="M23" s="233" t="n">
        <v>-4.94771741902576</v>
      </c>
    </row>
    <row r="24" s="123" customFormat="true" ht="12.75" hidden="false" customHeight="true" outlineLevel="0" collapsed="false">
      <c r="A24" s="280" t="s">
        <v>268</v>
      </c>
      <c r="B24" s="206" t="n">
        <v>904</v>
      </c>
      <c r="C24" s="206" t="n">
        <v>906</v>
      </c>
      <c r="D24" s="206" t="n">
        <v>905</v>
      </c>
      <c r="E24" s="206" t="n">
        <v>913</v>
      </c>
      <c r="F24" s="206" t="n">
        <v>895</v>
      </c>
      <c r="G24" s="206" t="n">
        <v>883</v>
      </c>
      <c r="H24" s="232" t="n">
        <v>0.221238938053097</v>
      </c>
      <c r="I24" s="232" t="n">
        <v>-0.11037527593819</v>
      </c>
      <c r="J24" s="232" t="n">
        <v>0.883977900552486</v>
      </c>
      <c r="K24" s="232" t="n">
        <v>-1.97152245345016</v>
      </c>
      <c r="L24" s="232" t="n">
        <v>-1.34078212290503</v>
      </c>
      <c r="M24" s="233" t="n">
        <v>-2.32300884955752</v>
      </c>
    </row>
    <row r="25" s="123" customFormat="true" ht="12.75" hidden="false" customHeight="true" outlineLevel="0" collapsed="false">
      <c r="A25" s="280" t="s">
        <v>3</v>
      </c>
      <c r="B25" s="206" t="n">
        <v>16267</v>
      </c>
      <c r="C25" s="206" t="n">
        <v>16253</v>
      </c>
      <c r="D25" s="206" t="n">
        <v>16216</v>
      </c>
      <c r="E25" s="206" t="n">
        <v>16317</v>
      </c>
      <c r="F25" s="206" t="n">
        <v>16205</v>
      </c>
      <c r="G25" s="206" t="n">
        <v>16085</v>
      </c>
      <c r="H25" s="232" t="n">
        <v>-0.0860638101678244</v>
      </c>
      <c r="I25" s="232" t="n">
        <v>-0.227650279948317</v>
      </c>
      <c r="J25" s="232" t="n">
        <v>0.622841637888505</v>
      </c>
      <c r="K25" s="232" t="n">
        <v>-0.686400686400686</v>
      </c>
      <c r="L25" s="232" t="n">
        <v>-0.740512187596421</v>
      </c>
      <c r="M25" s="233" t="n">
        <v>-1.11882953218172</v>
      </c>
    </row>
    <row r="26" s="123" customFormat="true" ht="12.75" hidden="false" customHeight="true" outlineLevel="0" collapsed="false">
      <c r="A26" s="280" t="s">
        <v>269</v>
      </c>
      <c r="B26" s="206" t="n">
        <v>593</v>
      </c>
      <c r="C26" s="206" t="n">
        <v>592</v>
      </c>
      <c r="D26" s="206" t="n">
        <v>595</v>
      </c>
      <c r="E26" s="206" t="n">
        <v>590</v>
      </c>
      <c r="F26" s="206" t="n">
        <v>577</v>
      </c>
      <c r="G26" s="206" t="n">
        <v>555</v>
      </c>
      <c r="H26" s="232" t="n">
        <v>-0.168634064080944</v>
      </c>
      <c r="I26" s="232" t="n">
        <v>0.506756756756757</v>
      </c>
      <c r="J26" s="232" t="n">
        <v>-0.840336134453782</v>
      </c>
      <c r="K26" s="232" t="n">
        <v>-2.20338983050847</v>
      </c>
      <c r="L26" s="232" t="n">
        <v>-3.81282495667244</v>
      </c>
      <c r="M26" s="233" t="n">
        <v>-6.40809443507589</v>
      </c>
    </row>
    <row r="27" s="123" customFormat="true" ht="12.75" hidden="false" customHeight="true" outlineLevel="0" collapsed="false">
      <c r="A27" s="280" t="s">
        <v>270</v>
      </c>
      <c r="B27" s="206" t="n">
        <v>1295</v>
      </c>
      <c r="C27" s="206" t="n">
        <v>1309</v>
      </c>
      <c r="D27" s="206" t="n">
        <v>1310</v>
      </c>
      <c r="E27" s="206" t="n">
        <v>1304</v>
      </c>
      <c r="F27" s="206" t="n">
        <v>1297</v>
      </c>
      <c r="G27" s="206" t="n">
        <v>1296</v>
      </c>
      <c r="H27" s="232" t="n">
        <v>1.08108108108108</v>
      </c>
      <c r="I27" s="232" t="n">
        <v>0.0763941940412529</v>
      </c>
      <c r="J27" s="232" t="n">
        <v>-0.458015267175573</v>
      </c>
      <c r="K27" s="232" t="n">
        <v>-0.53680981595092</v>
      </c>
      <c r="L27" s="232" t="n">
        <v>-0.0771010023130301</v>
      </c>
      <c r="M27" s="233" t="n">
        <v>0.0772200772200772</v>
      </c>
    </row>
    <row r="28" s="123" customFormat="true" ht="12.75" hidden="false" customHeight="true" outlineLevel="0" collapsed="false">
      <c r="A28" s="280" t="s">
        <v>271</v>
      </c>
      <c r="B28" s="206" t="n">
        <v>355</v>
      </c>
      <c r="C28" s="206" t="n">
        <v>354</v>
      </c>
      <c r="D28" s="206" t="n">
        <v>359</v>
      </c>
      <c r="E28" s="206" t="n">
        <v>357</v>
      </c>
      <c r="F28" s="206" t="n">
        <v>352</v>
      </c>
      <c r="G28" s="206" t="n">
        <v>358</v>
      </c>
      <c r="H28" s="232" t="n">
        <v>-0.28169014084507</v>
      </c>
      <c r="I28" s="232" t="n">
        <v>1.41242937853107</v>
      </c>
      <c r="J28" s="232" t="n">
        <v>-0.557103064066852</v>
      </c>
      <c r="K28" s="232" t="n">
        <v>-1.40056022408964</v>
      </c>
      <c r="L28" s="232" t="n">
        <v>1.70454545454545</v>
      </c>
      <c r="M28" s="233" t="n">
        <v>0.845070422535211</v>
      </c>
    </row>
    <row r="29" s="123" customFormat="true" ht="12.75" hidden="false" customHeight="true" outlineLevel="0" collapsed="false">
      <c r="A29" s="280" t="s">
        <v>272</v>
      </c>
      <c r="B29" s="206" t="n">
        <v>472</v>
      </c>
      <c r="C29" s="206" t="n">
        <v>472</v>
      </c>
      <c r="D29" s="206" t="n">
        <v>473</v>
      </c>
      <c r="E29" s="206" t="n">
        <v>460</v>
      </c>
      <c r="F29" s="206" t="n">
        <v>447</v>
      </c>
      <c r="G29" s="206" t="n">
        <v>426</v>
      </c>
      <c r="H29" s="232" t="n">
        <v>0</v>
      </c>
      <c r="I29" s="232" t="n">
        <v>0.211864406779661</v>
      </c>
      <c r="J29" s="232" t="n">
        <v>-2.74841437632135</v>
      </c>
      <c r="K29" s="232" t="n">
        <v>-2.82608695652174</v>
      </c>
      <c r="L29" s="232" t="n">
        <v>-4.69798657718121</v>
      </c>
      <c r="M29" s="233" t="n">
        <v>-9.74576271186441</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7.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8.25" hidden="false" customHeight="true" outlineLevel="0" collapsed="false">
      <c r="A333" s="354"/>
      <c r="B333" s="355"/>
      <c r="C333" s="355"/>
      <c r="D333" s="355"/>
      <c r="E333" s="355"/>
      <c r="F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4"/>
      <c r="I334" s="374"/>
      <c r="J334" s="358"/>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1"/>
      <c r="E337" s="361"/>
      <c r="F337" s="361"/>
      <c r="G337" s="361"/>
      <c r="H337" s="361"/>
      <c r="I337" s="361"/>
      <c r="J337" s="70"/>
      <c r="K337" s="155"/>
      <c r="L337" s="155"/>
      <c r="M337" s="155"/>
      <c r="N337" s="155"/>
      <c r="O337" s="188"/>
      <c r="P337" s="364"/>
      <c r="Q337" s="70"/>
      <c r="R337" s="70"/>
      <c r="S337" s="70"/>
    </row>
    <row r="338" s="123" customFormat="true" ht="12" hidden="false" customHeight="true" outlineLevel="0" collapsed="false">
      <c r="A338" s="360"/>
      <c r="B338" s="360"/>
      <c r="C338" s="360"/>
      <c r="D338" s="361"/>
      <c r="E338" s="361"/>
      <c r="F338" s="361"/>
      <c r="G338" s="361"/>
      <c r="H338" s="361"/>
      <c r="I338" s="361"/>
      <c r="J338" s="70"/>
      <c r="K338" s="155"/>
      <c r="L338" s="155"/>
      <c r="M338" s="155"/>
      <c r="N338" s="155"/>
      <c r="O338" s="188"/>
      <c r="P338" s="70"/>
      <c r="Q338" s="70"/>
      <c r="R338" s="70"/>
      <c r="S338" s="70"/>
    </row>
    <row r="339" s="123" customFormat="true" ht="12" hidden="false" customHeight="true" outlineLevel="0" collapsed="false">
      <c r="A339" s="360"/>
      <c r="B339" s="360"/>
      <c r="C339" s="360"/>
      <c r="D339" s="361"/>
      <c r="E339" s="361"/>
      <c r="F339" s="361"/>
      <c r="G339" s="361"/>
      <c r="H339" s="361"/>
      <c r="I339" s="361"/>
      <c r="J339" s="70"/>
      <c r="K339" s="155"/>
      <c r="L339" s="155"/>
      <c r="M339" s="155"/>
      <c r="N339" s="155"/>
      <c r="O339" s="188"/>
      <c r="P339" s="70"/>
      <c r="Q339" s="70"/>
      <c r="R339" s="70"/>
      <c r="S339" s="70"/>
    </row>
    <row r="340" s="123" customFormat="true" ht="12" hidden="false" customHeight="true" outlineLevel="0" collapsed="false">
      <c r="A340" s="360"/>
      <c r="B340" s="360"/>
      <c r="C340" s="360"/>
      <c r="D340" s="361"/>
      <c r="E340" s="361"/>
      <c r="F340" s="361"/>
      <c r="G340" s="361"/>
      <c r="H340" s="361"/>
      <c r="I340" s="361"/>
      <c r="J340" s="70"/>
      <c r="K340" s="155"/>
      <c r="L340" s="155"/>
      <c r="M340" s="155"/>
      <c r="N340" s="155"/>
      <c r="O340" s="188"/>
      <c r="P340" s="70"/>
      <c r="Q340" s="70"/>
      <c r="R340" s="70"/>
      <c r="S340" s="70"/>
    </row>
    <row r="341" s="123" customFormat="true" ht="12" hidden="false" customHeight="true" outlineLevel="0" collapsed="false">
      <c r="A341" s="360"/>
      <c r="B341" s="360"/>
      <c r="C341" s="360"/>
      <c r="D341" s="361"/>
      <c r="E341" s="361"/>
      <c r="F341" s="361"/>
      <c r="G341" s="361"/>
      <c r="H341" s="361"/>
      <c r="I341" s="361"/>
      <c r="J341" s="70"/>
      <c r="K341" s="155"/>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J337 M7:M49 J339:L339 J51:M333 D335:F336 E51:F332 E10:G49 G51:I341 K343:M343 E370:I450 F333:F341 G342:J343 B331:F332 B6:G6 H6:L49 H7:M7">
    <cfRule type="cellIs" priority="2" operator="lessThan" aboveAverage="0" equalAverage="0" bottom="0" percent="0" rank="0" text="" dxfId="27">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4.71"/>
    <col collapsed="false" customWidth="true" hidden="false" outlineLevel="0" max="13" min="2" style="70" width="9.41"/>
    <col collapsed="false" customWidth="true" hidden="false" outlineLevel="0" max="14" min="14" style="70" width="7.14"/>
    <col collapsed="false" customWidth="true" hidden="false" outlineLevel="0" max="15" min="15" style="70" width="8.41"/>
    <col collapsed="false" customWidth="true" hidden="false" outlineLevel="0" max="16" min="16"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1</v>
      </c>
      <c r="B1" s="366"/>
      <c r="C1" s="366"/>
    </row>
    <row r="2" s="370" customFormat="true" ht="7.5" hidden="false" customHeight="true" outlineLevel="0" collapsed="false">
      <c r="A2" s="368"/>
      <c r="B2" s="369"/>
      <c r="C2" s="369"/>
      <c r="D2" s="369"/>
      <c r="E2" s="369"/>
      <c r="F2" s="369"/>
      <c r="G2" s="369"/>
    </row>
    <row r="3" customFormat="false" ht="6"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281</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385" customFormat="true" ht="15" hidden="false" customHeight="true" outlineLevel="0" collapsed="false">
      <c r="A6" s="95"/>
      <c r="B6" s="384" t="s">
        <v>115</v>
      </c>
      <c r="C6" s="384"/>
      <c r="D6" s="384"/>
      <c r="E6" s="384"/>
      <c r="F6" s="384"/>
      <c r="G6" s="384"/>
      <c r="H6" s="384" t="s">
        <v>116</v>
      </c>
      <c r="I6" s="384"/>
      <c r="J6" s="384"/>
      <c r="K6" s="384"/>
      <c r="L6" s="384"/>
      <c r="M6" s="384"/>
    </row>
    <row r="7" s="387" customFormat="true" ht="14.25" hidden="false" customHeight="true" outlineLevel="0" collapsed="false">
      <c r="A7" s="386"/>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147477</v>
      </c>
      <c r="C10" s="203" t="n">
        <v>147940</v>
      </c>
      <c r="D10" s="203" t="n">
        <v>146134</v>
      </c>
      <c r="E10" s="203" t="n">
        <v>148161</v>
      </c>
      <c r="F10" s="203" t="n">
        <v>148462</v>
      </c>
      <c r="G10" s="203" t="n">
        <v>144478</v>
      </c>
      <c r="H10" s="240" t="n">
        <v>0.313947259572679</v>
      </c>
      <c r="I10" s="240" t="n">
        <v>-1.22076517507097</v>
      </c>
      <c r="J10" s="240" t="n">
        <v>1.3870830881246</v>
      </c>
      <c r="K10" s="240" t="n">
        <v>0.203157376097624</v>
      </c>
      <c r="L10" s="240" t="n">
        <v>-2.68351497352858</v>
      </c>
      <c r="M10" s="279" t="n">
        <v>-2.03353743295565</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4589</v>
      </c>
      <c r="C12" s="206" t="n">
        <v>4625</v>
      </c>
      <c r="D12" s="206" t="n">
        <v>4524</v>
      </c>
      <c r="E12" s="206" t="n">
        <v>4635</v>
      </c>
      <c r="F12" s="206" t="n">
        <v>4692</v>
      </c>
      <c r="G12" s="206" t="n">
        <v>4541</v>
      </c>
      <c r="H12" s="232" t="n">
        <v>0.784484637175855</v>
      </c>
      <c r="I12" s="232" t="n">
        <v>-2.18378378378378</v>
      </c>
      <c r="J12" s="232" t="n">
        <v>2.45358090185676</v>
      </c>
      <c r="K12" s="232" t="n">
        <v>1.22977346278317</v>
      </c>
      <c r="L12" s="232" t="n">
        <v>-3.21824381926684</v>
      </c>
      <c r="M12" s="233" t="n">
        <v>-1.04597951623447</v>
      </c>
    </row>
    <row r="13" s="123" customFormat="true" ht="12.75" hidden="false" customHeight="true" outlineLevel="0" collapsed="false">
      <c r="A13" s="280" t="s">
        <v>257</v>
      </c>
      <c r="B13" s="206" t="n">
        <v>4708</v>
      </c>
      <c r="C13" s="206" t="n">
        <v>4818</v>
      </c>
      <c r="D13" s="206" t="n">
        <v>4744</v>
      </c>
      <c r="E13" s="206" t="n">
        <v>4884</v>
      </c>
      <c r="F13" s="206" t="n">
        <v>5003</v>
      </c>
      <c r="G13" s="206" t="n">
        <v>4894</v>
      </c>
      <c r="H13" s="232" t="n">
        <v>2.33644859813084</v>
      </c>
      <c r="I13" s="232" t="n">
        <v>-1.53590701535907</v>
      </c>
      <c r="J13" s="232" t="n">
        <v>2.95109612141653</v>
      </c>
      <c r="K13" s="232" t="n">
        <v>2.43652743652744</v>
      </c>
      <c r="L13" s="232" t="n">
        <v>-2.1786927843294</v>
      </c>
      <c r="M13" s="233" t="n">
        <v>3.95072217502124</v>
      </c>
    </row>
    <row r="14" s="123" customFormat="true" ht="12.75" hidden="false" customHeight="true" outlineLevel="0" collapsed="false">
      <c r="A14" s="280" t="s">
        <v>258</v>
      </c>
      <c r="B14" s="206" t="n">
        <v>616</v>
      </c>
      <c r="C14" s="206" t="n">
        <v>622</v>
      </c>
      <c r="D14" s="206" t="n">
        <v>575</v>
      </c>
      <c r="E14" s="206" t="n">
        <v>620</v>
      </c>
      <c r="F14" s="206" t="n">
        <v>608</v>
      </c>
      <c r="G14" s="206" t="n">
        <v>551</v>
      </c>
      <c r="H14" s="232" t="n">
        <v>0.974025974025974</v>
      </c>
      <c r="I14" s="232" t="n">
        <v>-7.55627009646302</v>
      </c>
      <c r="J14" s="232" t="n">
        <v>7.82608695652174</v>
      </c>
      <c r="K14" s="232" t="n">
        <v>-1.93548387096774</v>
      </c>
      <c r="L14" s="232" t="n">
        <v>-9.375</v>
      </c>
      <c r="M14" s="233" t="n">
        <v>-10.5519480519481</v>
      </c>
    </row>
    <row r="15" s="123" customFormat="true" ht="12.75" hidden="false" customHeight="true" outlineLevel="0" collapsed="false">
      <c r="A15" s="280" t="s">
        <v>259</v>
      </c>
      <c r="B15" s="206" t="n">
        <v>1924</v>
      </c>
      <c r="C15" s="206" t="n">
        <v>1942</v>
      </c>
      <c r="D15" s="206" t="n">
        <v>1923</v>
      </c>
      <c r="E15" s="206" t="n">
        <v>1904</v>
      </c>
      <c r="F15" s="206" t="n">
        <v>1918</v>
      </c>
      <c r="G15" s="206" t="n">
        <v>1878</v>
      </c>
      <c r="H15" s="232" t="n">
        <v>0.935550935550936</v>
      </c>
      <c r="I15" s="232" t="n">
        <v>-0.978372811534501</v>
      </c>
      <c r="J15" s="232" t="n">
        <v>-0.988039521580863</v>
      </c>
      <c r="K15" s="232" t="n">
        <v>0.735294117647059</v>
      </c>
      <c r="L15" s="232" t="n">
        <v>-2.08550573514077</v>
      </c>
      <c r="M15" s="233" t="n">
        <v>-2.39085239085239</v>
      </c>
    </row>
    <row r="16" s="123" customFormat="true" ht="12.75" hidden="false" customHeight="true" outlineLevel="0" collapsed="false">
      <c r="A16" s="280" t="s">
        <v>260</v>
      </c>
      <c r="B16" s="206" t="n">
        <v>848</v>
      </c>
      <c r="C16" s="206" t="n">
        <v>829</v>
      </c>
      <c r="D16" s="206" t="n">
        <v>818</v>
      </c>
      <c r="E16" s="206" t="n">
        <v>824</v>
      </c>
      <c r="F16" s="206" t="n">
        <v>844</v>
      </c>
      <c r="G16" s="206" t="n">
        <v>816</v>
      </c>
      <c r="H16" s="232" t="n">
        <v>-2.24056603773585</v>
      </c>
      <c r="I16" s="232" t="n">
        <v>-1.32689987937274</v>
      </c>
      <c r="J16" s="232" t="n">
        <v>0.733496332518338</v>
      </c>
      <c r="K16" s="232" t="n">
        <v>2.42718446601942</v>
      </c>
      <c r="L16" s="232" t="n">
        <v>-3.3175355450237</v>
      </c>
      <c r="M16" s="233" t="n">
        <v>-3.77358490566038</v>
      </c>
    </row>
    <row r="17" s="123" customFormat="true" ht="12.75" hidden="false" customHeight="true" outlineLevel="0" collapsed="false">
      <c r="A17" s="280" t="s">
        <v>261</v>
      </c>
      <c r="B17" s="206" t="n">
        <v>3208</v>
      </c>
      <c r="C17" s="206" t="n">
        <v>3229</v>
      </c>
      <c r="D17" s="206" t="n">
        <v>3308</v>
      </c>
      <c r="E17" s="206" t="n">
        <v>3337</v>
      </c>
      <c r="F17" s="206" t="n">
        <v>3444</v>
      </c>
      <c r="G17" s="206" t="n">
        <v>3384</v>
      </c>
      <c r="H17" s="232" t="n">
        <v>0.654613466334165</v>
      </c>
      <c r="I17" s="232" t="n">
        <v>2.44657788789099</v>
      </c>
      <c r="J17" s="232" t="n">
        <v>0.876662636033857</v>
      </c>
      <c r="K17" s="232" t="n">
        <v>3.20647287983218</v>
      </c>
      <c r="L17" s="232" t="n">
        <v>-1.74216027874564</v>
      </c>
      <c r="M17" s="233" t="n">
        <v>5.48628428927681</v>
      </c>
    </row>
    <row r="18" s="123" customFormat="true" ht="12.75" hidden="false" customHeight="true" outlineLevel="0" collapsed="false">
      <c r="A18" s="280" t="s">
        <v>262</v>
      </c>
      <c r="B18" s="206" t="n">
        <v>16937</v>
      </c>
      <c r="C18" s="206" t="n">
        <v>16962</v>
      </c>
      <c r="D18" s="206" t="n">
        <v>16297</v>
      </c>
      <c r="E18" s="206" t="n">
        <v>16717</v>
      </c>
      <c r="F18" s="206" t="n">
        <v>16738</v>
      </c>
      <c r="G18" s="206" t="n">
        <v>15991</v>
      </c>
      <c r="H18" s="232" t="n">
        <v>0.147605833382535</v>
      </c>
      <c r="I18" s="232" t="n">
        <v>-3.92052823959439</v>
      </c>
      <c r="J18" s="232" t="n">
        <v>2.57716144075597</v>
      </c>
      <c r="K18" s="232" t="n">
        <v>0.125620625710355</v>
      </c>
      <c r="L18" s="232" t="n">
        <v>-4.46289879316525</v>
      </c>
      <c r="M18" s="233" t="n">
        <v>-5.58540473519514</v>
      </c>
    </row>
    <row r="19" s="123" customFormat="true" ht="12.75" hidden="false" customHeight="true" outlineLevel="0" collapsed="false">
      <c r="A19" s="280" t="s">
        <v>263</v>
      </c>
      <c r="B19" s="206" t="n">
        <v>3071</v>
      </c>
      <c r="C19" s="206" t="n">
        <v>3059</v>
      </c>
      <c r="D19" s="206" t="n">
        <v>3032</v>
      </c>
      <c r="E19" s="206" t="n">
        <v>3038</v>
      </c>
      <c r="F19" s="206" t="n">
        <v>2988</v>
      </c>
      <c r="G19" s="206" t="n">
        <v>2959</v>
      </c>
      <c r="H19" s="232" t="n">
        <v>-0.390752197981114</v>
      </c>
      <c r="I19" s="232" t="n">
        <v>-0.88264138607388</v>
      </c>
      <c r="J19" s="232" t="n">
        <v>0.197889182058048</v>
      </c>
      <c r="K19" s="232" t="n">
        <v>-1.64581961816985</v>
      </c>
      <c r="L19" s="232" t="n">
        <v>-0.970548862115127</v>
      </c>
      <c r="M19" s="233" t="n">
        <v>-3.64702051449039</v>
      </c>
    </row>
    <row r="20" s="123" customFormat="true" ht="12.75" hidden="false" customHeight="true" outlineLevel="0" collapsed="false">
      <c r="A20" s="280" t="s">
        <v>264</v>
      </c>
      <c r="B20" s="206" t="n">
        <v>3249</v>
      </c>
      <c r="C20" s="206" t="n">
        <v>3226</v>
      </c>
      <c r="D20" s="206" t="n">
        <v>3089</v>
      </c>
      <c r="E20" s="206" t="n">
        <v>3109</v>
      </c>
      <c r="F20" s="206" t="n">
        <v>3068</v>
      </c>
      <c r="G20" s="206" t="n">
        <v>2981</v>
      </c>
      <c r="H20" s="232" t="n">
        <v>-0.707910126192675</v>
      </c>
      <c r="I20" s="232" t="n">
        <v>-4.24674519528828</v>
      </c>
      <c r="J20" s="232" t="n">
        <v>0.647458724506313</v>
      </c>
      <c r="K20" s="232" t="n">
        <v>-1.3187520102927</v>
      </c>
      <c r="L20" s="232" t="n">
        <v>-2.83572359843546</v>
      </c>
      <c r="M20" s="233" t="n">
        <v>-8.2486919052016</v>
      </c>
    </row>
    <row r="21" s="123" customFormat="true" ht="12.75" hidden="false" customHeight="true" outlineLevel="0" collapsed="false">
      <c r="A21" s="280" t="s">
        <v>265</v>
      </c>
      <c r="B21" s="206" t="n">
        <v>23429</v>
      </c>
      <c r="C21" s="206" t="n">
        <v>24048</v>
      </c>
      <c r="D21" s="206" t="n">
        <v>24172</v>
      </c>
      <c r="E21" s="206" t="n">
        <v>24607</v>
      </c>
      <c r="F21" s="206" t="n">
        <v>24484</v>
      </c>
      <c r="G21" s="206" t="n">
        <v>23947</v>
      </c>
      <c r="H21" s="232" t="n">
        <v>2.64202484100901</v>
      </c>
      <c r="I21" s="232" t="n">
        <v>0.515635395874917</v>
      </c>
      <c r="J21" s="232" t="n">
        <v>1.79960284626841</v>
      </c>
      <c r="K21" s="232" t="n">
        <v>-0.49985776405088</v>
      </c>
      <c r="L21" s="232" t="n">
        <v>-2.19326907368077</v>
      </c>
      <c r="M21" s="233" t="n">
        <v>2.21093516582014</v>
      </c>
    </row>
    <row r="22" s="123" customFormat="true" ht="12.75" hidden="false" customHeight="true" outlineLevel="0" collapsed="false">
      <c r="A22" s="280" t="s">
        <v>266</v>
      </c>
      <c r="B22" s="206" t="n">
        <v>2302</v>
      </c>
      <c r="C22" s="206" t="n">
        <v>2214</v>
      </c>
      <c r="D22" s="206" t="n">
        <v>2191</v>
      </c>
      <c r="E22" s="206" t="n">
        <v>2156</v>
      </c>
      <c r="F22" s="206" t="n">
        <v>2107</v>
      </c>
      <c r="G22" s="206" t="n">
        <v>2120</v>
      </c>
      <c r="H22" s="232" t="n">
        <v>-3.82276281494353</v>
      </c>
      <c r="I22" s="232" t="n">
        <v>-1.03884372177055</v>
      </c>
      <c r="J22" s="232" t="n">
        <v>-1.59744408945687</v>
      </c>
      <c r="K22" s="232" t="n">
        <v>-2.27272727272727</v>
      </c>
      <c r="L22" s="232" t="n">
        <v>0.616990982439487</v>
      </c>
      <c r="M22" s="233" t="n">
        <v>-7.90616854908775</v>
      </c>
    </row>
    <row r="23" s="123" customFormat="true" ht="12.75" hidden="false" customHeight="true" outlineLevel="0" collapsed="false">
      <c r="A23" s="280" t="s">
        <v>267</v>
      </c>
      <c r="B23" s="206" t="n">
        <v>11375</v>
      </c>
      <c r="C23" s="206" t="n">
        <v>11397</v>
      </c>
      <c r="D23" s="206" t="n">
        <v>11410</v>
      </c>
      <c r="E23" s="206" t="n">
        <v>11466</v>
      </c>
      <c r="F23" s="206" t="n">
        <v>11355</v>
      </c>
      <c r="G23" s="206" t="n">
        <v>10915</v>
      </c>
      <c r="H23" s="232" t="n">
        <v>0.193406593406593</v>
      </c>
      <c r="I23" s="232" t="n">
        <v>0.114065104852154</v>
      </c>
      <c r="J23" s="232" t="n">
        <v>0.49079754601227</v>
      </c>
      <c r="K23" s="232" t="n">
        <v>-0.968079539508111</v>
      </c>
      <c r="L23" s="232" t="n">
        <v>-3.87494495816821</v>
      </c>
      <c r="M23" s="233" t="n">
        <v>-4.04395604395605</v>
      </c>
    </row>
    <row r="24" s="123" customFormat="true" ht="12.75" hidden="false" customHeight="true" outlineLevel="0" collapsed="false">
      <c r="A24" s="280" t="s">
        <v>268</v>
      </c>
      <c r="B24" s="206" t="n">
        <v>3158</v>
      </c>
      <c r="C24" s="206" t="n">
        <v>3103</v>
      </c>
      <c r="D24" s="206" t="n">
        <v>3040</v>
      </c>
      <c r="E24" s="206" t="n">
        <v>3076</v>
      </c>
      <c r="F24" s="206" t="n">
        <v>3019</v>
      </c>
      <c r="G24" s="206" t="n">
        <v>3008</v>
      </c>
      <c r="H24" s="232" t="n">
        <v>-1.74160861304623</v>
      </c>
      <c r="I24" s="232" t="n">
        <v>-2.03029326458266</v>
      </c>
      <c r="J24" s="232" t="n">
        <v>1.18421052631579</v>
      </c>
      <c r="K24" s="232" t="n">
        <v>-1.85305591677503</v>
      </c>
      <c r="L24" s="232" t="n">
        <v>-0.364359059291156</v>
      </c>
      <c r="M24" s="233" t="n">
        <v>-4.74984167194427</v>
      </c>
    </row>
    <row r="25" s="123" customFormat="true" ht="12.75" hidden="false" customHeight="true" outlineLevel="0" collapsed="false">
      <c r="A25" s="280" t="s">
        <v>3</v>
      </c>
      <c r="B25" s="206" t="n">
        <v>60663</v>
      </c>
      <c r="C25" s="206" t="n">
        <v>60578</v>
      </c>
      <c r="D25" s="206" t="n">
        <v>59824</v>
      </c>
      <c r="E25" s="206" t="n">
        <v>60470</v>
      </c>
      <c r="F25" s="206" t="n">
        <v>60881</v>
      </c>
      <c r="G25" s="206" t="n">
        <v>59504</v>
      </c>
      <c r="H25" s="232" t="n">
        <v>-0.140118358801906</v>
      </c>
      <c r="I25" s="232" t="n">
        <v>-1.24467628512001</v>
      </c>
      <c r="J25" s="232" t="n">
        <v>1.0798341802621</v>
      </c>
      <c r="K25" s="232" t="n">
        <v>0.679675872333388</v>
      </c>
      <c r="L25" s="232" t="n">
        <v>-2.26178939242128</v>
      </c>
      <c r="M25" s="233" t="n">
        <v>-1.91055503354598</v>
      </c>
    </row>
    <row r="26" s="123" customFormat="true" ht="12.75" hidden="false" customHeight="true" outlineLevel="0" collapsed="false">
      <c r="A26" s="280" t="s">
        <v>269</v>
      </c>
      <c r="B26" s="206" t="n">
        <v>1337</v>
      </c>
      <c r="C26" s="206" t="n">
        <v>1406</v>
      </c>
      <c r="D26" s="206" t="n">
        <v>1407</v>
      </c>
      <c r="E26" s="206" t="n">
        <v>1431</v>
      </c>
      <c r="F26" s="206" t="n">
        <v>1435</v>
      </c>
      <c r="G26" s="206" t="n">
        <v>1334</v>
      </c>
      <c r="H26" s="232" t="n">
        <v>5.16080777860883</v>
      </c>
      <c r="I26" s="232" t="n">
        <v>0.0711237553342817</v>
      </c>
      <c r="J26" s="232" t="n">
        <v>1.70575692963753</v>
      </c>
      <c r="K26" s="232" t="n">
        <v>0.279524807826695</v>
      </c>
      <c r="L26" s="232" t="n">
        <v>-7.0383275261324</v>
      </c>
      <c r="M26" s="233" t="n">
        <v>-0.224382946896036</v>
      </c>
    </row>
    <row r="27" s="123" customFormat="true" ht="12.75" hidden="false" customHeight="true" outlineLevel="0" collapsed="false">
      <c r="A27" s="280" t="s">
        <v>270</v>
      </c>
      <c r="B27" s="206" t="n">
        <v>3828</v>
      </c>
      <c r="C27" s="206" t="n">
        <v>3676</v>
      </c>
      <c r="D27" s="206" t="n">
        <v>3526</v>
      </c>
      <c r="E27" s="206" t="n">
        <v>3643</v>
      </c>
      <c r="F27" s="206" t="n">
        <v>3671</v>
      </c>
      <c r="G27" s="206" t="n">
        <v>3523</v>
      </c>
      <c r="H27" s="232" t="n">
        <v>-3.97074190177638</v>
      </c>
      <c r="I27" s="232" t="n">
        <v>-4.08052230685528</v>
      </c>
      <c r="J27" s="232" t="n">
        <v>3.31820760068066</v>
      </c>
      <c r="K27" s="232" t="n">
        <v>0.768597309909415</v>
      </c>
      <c r="L27" s="232" t="n">
        <v>-4.03159901934078</v>
      </c>
      <c r="M27" s="233" t="n">
        <v>-7.96760710553814</v>
      </c>
    </row>
    <row r="28" s="123" customFormat="true" ht="12.75" hidden="false" customHeight="true" outlineLevel="0" collapsed="false">
      <c r="A28" s="280" t="s">
        <v>271</v>
      </c>
      <c r="B28" s="206" t="n">
        <v>1119</v>
      </c>
      <c r="C28" s="206" t="n">
        <v>1105</v>
      </c>
      <c r="D28" s="206" t="n">
        <v>1145</v>
      </c>
      <c r="E28" s="206" t="n">
        <v>1163</v>
      </c>
      <c r="F28" s="206" t="n">
        <v>1121</v>
      </c>
      <c r="G28" s="206" t="n">
        <v>1076</v>
      </c>
      <c r="H28" s="232" t="n">
        <v>-1.25111706881144</v>
      </c>
      <c r="I28" s="232" t="n">
        <v>3.61990950226244</v>
      </c>
      <c r="J28" s="232" t="n">
        <v>1.57205240174673</v>
      </c>
      <c r="K28" s="232" t="n">
        <v>-3.61134995700774</v>
      </c>
      <c r="L28" s="232" t="n">
        <v>-4.014272970562</v>
      </c>
      <c r="M28" s="233" t="n">
        <v>-3.84271671134942</v>
      </c>
    </row>
    <row r="29" s="123" customFormat="true" ht="12.75" hidden="false" customHeight="true" outlineLevel="0" collapsed="false">
      <c r="A29" s="280" t="s">
        <v>272</v>
      </c>
      <c r="B29" s="206" t="n">
        <v>1116</v>
      </c>
      <c r="C29" s="206" t="n">
        <v>1101</v>
      </c>
      <c r="D29" s="206" t="n">
        <v>1109</v>
      </c>
      <c r="E29" s="206" t="n">
        <v>1081</v>
      </c>
      <c r="F29" s="206" t="n">
        <v>1086</v>
      </c>
      <c r="G29" s="206" t="n">
        <v>1056</v>
      </c>
      <c r="H29" s="232" t="n">
        <v>-1.34408602150538</v>
      </c>
      <c r="I29" s="232" t="n">
        <v>0.72661217075386</v>
      </c>
      <c r="J29" s="232" t="n">
        <v>-2.52479711451758</v>
      </c>
      <c r="K29" s="232" t="n">
        <v>0.462534690101758</v>
      </c>
      <c r="L29" s="232" t="n">
        <v>-2.76243093922652</v>
      </c>
      <c r="M29" s="233" t="n">
        <v>-5.37634408602151</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7.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7.5" hidden="false" customHeight="true" outlineLevel="0" collapsed="false">
      <c r="A333" s="354"/>
      <c r="B333" s="355"/>
      <c r="C333" s="355"/>
      <c r="D333" s="355"/>
      <c r="E333" s="355"/>
      <c r="F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4"/>
      <c r="I334" s="374"/>
      <c r="J334" s="358"/>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1"/>
      <c r="E337" s="361"/>
      <c r="F337" s="361"/>
      <c r="G337" s="361"/>
      <c r="H337" s="361"/>
      <c r="I337" s="361"/>
      <c r="J337" s="70"/>
      <c r="K337" s="155"/>
      <c r="L337" s="155"/>
      <c r="M337" s="155"/>
      <c r="N337" s="155"/>
      <c r="O337" s="188"/>
      <c r="P337" s="364"/>
      <c r="Q337" s="70"/>
      <c r="R337" s="70"/>
      <c r="S337" s="70"/>
    </row>
    <row r="338" s="123" customFormat="true" ht="12" hidden="false" customHeight="true" outlineLevel="0" collapsed="false">
      <c r="A338" s="360"/>
      <c r="B338" s="360"/>
      <c r="C338" s="360"/>
      <c r="D338" s="361"/>
      <c r="E338" s="361"/>
      <c r="F338" s="361"/>
      <c r="G338" s="361"/>
      <c r="H338" s="361"/>
      <c r="I338" s="361"/>
      <c r="J338" s="70"/>
      <c r="K338" s="155"/>
      <c r="L338" s="155"/>
      <c r="M338" s="155"/>
      <c r="N338" s="155"/>
      <c r="O338" s="188"/>
      <c r="P338" s="70"/>
      <c r="Q338" s="70"/>
      <c r="R338" s="70"/>
      <c r="S338" s="70"/>
    </row>
    <row r="339" s="123" customFormat="true" ht="12" hidden="false" customHeight="true" outlineLevel="0" collapsed="false">
      <c r="A339" s="360"/>
      <c r="B339" s="360"/>
      <c r="C339" s="360"/>
      <c r="D339" s="361"/>
      <c r="E339" s="361"/>
      <c r="F339" s="361"/>
      <c r="G339" s="361"/>
      <c r="H339" s="361"/>
      <c r="I339" s="361"/>
      <c r="J339" s="70"/>
      <c r="K339" s="155"/>
      <c r="L339" s="155"/>
      <c r="M339" s="155"/>
      <c r="N339" s="155"/>
      <c r="O339" s="188"/>
      <c r="P339" s="70"/>
      <c r="Q339" s="70"/>
      <c r="R339" s="70"/>
      <c r="S339" s="70"/>
    </row>
    <row r="340" s="123" customFormat="true" ht="12" hidden="false" customHeight="true" outlineLevel="0" collapsed="false">
      <c r="A340" s="360"/>
      <c r="B340" s="360"/>
      <c r="C340" s="360"/>
      <c r="D340" s="361"/>
      <c r="E340" s="361"/>
      <c r="F340" s="361"/>
      <c r="G340" s="361"/>
      <c r="H340" s="361"/>
      <c r="I340" s="361"/>
      <c r="J340" s="70"/>
      <c r="K340" s="155"/>
      <c r="L340" s="155"/>
      <c r="M340" s="155"/>
      <c r="N340" s="155"/>
      <c r="O340" s="188"/>
      <c r="P340" s="70"/>
      <c r="Q340" s="70"/>
      <c r="R340" s="70"/>
      <c r="S340" s="70"/>
    </row>
    <row r="341" s="123" customFormat="true" ht="12" hidden="false" customHeight="true" outlineLevel="0" collapsed="false">
      <c r="A341" s="360"/>
      <c r="B341" s="360"/>
      <c r="C341" s="360"/>
      <c r="D341" s="361"/>
      <c r="E341" s="361"/>
      <c r="F341" s="361"/>
      <c r="G341" s="361"/>
      <c r="H341" s="361"/>
      <c r="I341" s="361"/>
      <c r="J341" s="70"/>
      <c r="K341" s="155"/>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J337 J339:L339 J51:M333 D335:F336 E51:F332 G6:G7 E10:G49 F7:M7 K343:M343 E370:I450 F333:F341 G342:J343 B331:F332 G51:I341 B6:G6 H6:L49 M7:M49">
    <cfRule type="cellIs" priority="2" operator="lessThan" aboveAverage="0" equalAverage="0" bottom="0" percent="0" rank="0" text="" dxfId="28">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2.56"/>
    <col collapsed="false" customWidth="true" hidden="false" outlineLevel="0" max="2" min="2" style="54" width="135.41"/>
    <col collapsed="false" customWidth="true" hidden="false" outlineLevel="0" max="3" min="3" style="54" width="2.84"/>
    <col collapsed="false" customWidth="false" hidden="false" outlineLevel="0" max="257" min="4" style="54" width="9.14"/>
  </cols>
  <sheetData>
    <row r="1" customFormat="false" ht="6.75" hidden="false" customHeight="true" outlineLevel="0" collapsed="false">
      <c r="A1" s="55"/>
      <c r="B1" s="56"/>
    </row>
    <row r="2" customFormat="false" ht="15" hidden="false" customHeight="true" outlineLevel="0" collapsed="false">
      <c r="A2" s="57" t="s">
        <v>24</v>
      </c>
      <c r="B2" s="57"/>
    </row>
    <row r="3" customFormat="false" ht="7.5" hidden="false" customHeight="true" outlineLevel="0" collapsed="false">
      <c r="A3" s="58"/>
      <c r="B3" s="59"/>
    </row>
    <row r="4" customFormat="false" ht="15.95" hidden="false" customHeight="true" outlineLevel="0" collapsed="false">
      <c r="A4" s="60" t="s">
        <v>25</v>
      </c>
      <c r="B4" s="61"/>
    </row>
    <row r="5" customFormat="false" ht="6.75" hidden="false" customHeight="true" outlineLevel="0" collapsed="false">
      <c r="A5" s="62"/>
      <c r="B5" s="63"/>
    </row>
    <row r="6" customFormat="false" ht="15" hidden="false" customHeight="true" outlineLevel="0" collapsed="false">
      <c r="A6" s="62" t="s">
        <v>26</v>
      </c>
      <c r="B6" s="63"/>
    </row>
    <row r="7" customFormat="false" ht="15" hidden="false" customHeight="true" outlineLevel="0" collapsed="false">
      <c r="A7" s="62" t="s">
        <v>27</v>
      </c>
      <c r="B7" s="63"/>
    </row>
    <row r="8" customFormat="false" ht="15" hidden="false" customHeight="true" outlineLevel="0" collapsed="false">
      <c r="A8" s="62" t="s">
        <v>28</v>
      </c>
      <c r="B8" s="63"/>
    </row>
    <row r="9" customFormat="false" ht="15" hidden="false" customHeight="true" outlineLevel="0" collapsed="false">
      <c r="A9" s="62" t="s">
        <v>29</v>
      </c>
      <c r="B9" s="63"/>
    </row>
    <row r="10" customFormat="false" ht="15" hidden="false" customHeight="true" outlineLevel="0" collapsed="false">
      <c r="A10" s="62" t="s">
        <v>30</v>
      </c>
      <c r="B10" s="63"/>
    </row>
    <row r="11" customFormat="false" ht="15" hidden="false" customHeight="true" outlineLevel="0" collapsed="false">
      <c r="A11" s="62" t="s">
        <v>31</v>
      </c>
      <c r="B11" s="63"/>
    </row>
    <row r="12" customFormat="false" ht="15" hidden="false" customHeight="true" outlineLevel="0" collapsed="false">
      <c r="A12" s="62" t="s">
        <v>32</v>
      </c>
      <c r="B12" s="63"/>
    </row>
    <row r="13" customFormat="false" ht="15" hidden="false" customHeight="true" outlineLevel="0" collapsed="false">
      <c r="A13" s="62" t="s">
        <v>33</v>
      </c>
      <c r="B13" s="63"/>
    </row>
    <row r="14" customFormat="false" ht="15" hidden="false" customHeight="true" outlineLevel="0" collapsed="false">
      <c r="A14" s="62" t="s">
        <v>34</v>
      </c>
      <c r="B14" s="63"/>
    </row>
    <row r="15" customFormat="false" ht="15" hidden="false" customHeight="true" outlineLevel="0" collapsed="false">
      <c r="A15" s="62" t="s">
        <v>35</v>
      </c>
      <c r="B15" s="63"/>
    </row>
    <row r="16" customFormat="false" ht="15" hidden="false" customHeight="true" outlineLevel="0" collapsed="false">
      <c r="A16" s="62" t="s">
        <v>36</v>
      </c>
      <c r="B16" s="63"/>
    </row>
    <row r="17" customFormat="false" ht="15" hidden="false" customHeight="true" outlineLevel="0" collapsed="false">
      <c r="A17" s="62" t="s">
        <v>37</v>
      </c>
      <c r="B17" s="63"/>
    </row>
    <row r="18" customFormat="false" ht="15" hidden="false" customHeight="true" outlineLevel="0" collapsed="false">
      <c r="A18" s="64" t="s">
        <v>38</v>
      </c>
      <c r="B18" s="63"/>
    </row>
    <row r="19" customFormat="false" ht="15" hidden="false" customHeight="true" outlineLevel="0" collapsed="false">
      <c r="A19" s="62" t="s">
        <v>39</v>
      </c>
      <c r="B19" s="63"/>
    </row>
    <row r="20" customFormat="false" ht="15" hidden="false" customHeight="true" outlineLevel="0" collapsed="false">
      <c r="A20" s="62" t="s">
        <v>40</v>
      </c>
      <c r="B20" s="63"/>
    </row>
    <row r="21" customFormat="false" ht="15" hidden="false" customHeight="true" outlineLevel="0" collapsed="false">
      <c r="A21" s="62" t="s">
        <v>41</v>
      </c>
      <c r="B21" s="63"/>
    </row>
    <row r="22" customFormat="false" ht="15" hidden="false" customHeight="true" outlineLevel="0" collapsed="false">
      <c r="A22" s="62" t="s">
        <v>42</v>
      </c>
      <c r="B22" s="63"/>
    </row>
    <row r="23" customFormat="false" ht="6.75" hidden="false" customHeight="true" outlineLevel="0" collapsed="false">
      <c r="A23" s="62"/>
      <c r="B23" s="63"/>
    </row>
    <row r="24" customFormat="false" ht="7.5" hidden="false" customHeight="true" outlineLevel="0" collapsed="false">
      <c r="A24" s="55"/>
      <c r="B24" s="59"/>
    </row>
    <row r="25" s="65" customFormat="true" ht="15" hidden="false" customHeight="true" outlineLevel="0" collapsed="false">
      <c r="A25" s="60" t="s">
        <v>43</v>
      </c>
      <c r="B25" s="61"/>
      <c r="C25" s="54"/>
    </row>
    <row r="26" s="65" customFormat="true" ht="9" hidden="false" customHeight="true" outlineLevel="0" collapsed="false">
      <c r="A26" s="55"/>
      <c r="B26" s="59"/>
      <c r="C26" s="54"/>
    </row>
    <row r="27" customFormat="false" ht="15" hidden="false" customHeight="true" outlineLevel="0" collapsed="false">
      <c r="A27" s="62" t="s">
        <v>26</v>
      </c>
      <c r="B27" s="63"/>
    </row>
    <row r="28" customFormat="false" ht="15" hidden="false" customHeight="true" outlineLevel="0" collapsed="false">
      <c r="A28" s="62" t="s">
        <v>27</v>
      </c>
      <c r="B28" s="63"/>
    </row>
    <row r="29" customFormat="false" ht="15" hidden="false" customHeight="true" outlineLevel="0" collapsed="false">
      <c r="A29" s="62" t="s">
        <v>44</v>
      </c>
      <c r="B29" s="63"/>
    </row>
    <row r="30" customFormat="false" ht="15" hidden="false" customHeight="true" outlineLevel="0" collapsed="false">
      <c r="A30" s="62" t="s">
        <v>29</v>
      </c>
      <c r="B30" s="63"/>
    </row>
    <row r="31" customFormat="false" ht="15" hidden="false" customHeight="true" outlineLevel="0" collapsed="false">
      <c r="A31" s="64" t="s">
        <v>30</v>
      </c>
      <c r="B31" s="63"/>
    </row>
    <row r="32" customFormat="false" ht="15" hidden="false" customHeight="true" outlineLevel="0" collapsed="false">
      <c r="A32" s="62" t="s">
        <v>31</v>
      </c>
      <c r="B32" s="63"/>
    </row>
    <row r="33" customFormat="false" ht="15" hidden="false" customHeight="true" outlineLevel="0" collapsed="false">
      <c r="A33" s="62" t="s">
        <v>32</v>
      </c>
      <c r="B33" s="63"/>
    </row>
    <row r="34" customFormat="false" ht="15" hidden="false" customHeight="true" outlineLevel="0" collapsed="false">
      <c r="A34" s="62" t="s">
        <v>33</v>
      </c>
      <c r="B34" s="63"/>
    </row>
    <row r="35" customFormat="false" ht="15" hidden="false" customHeight="true" outlineLevel="0" collapsed="false">
      <c r="A35" s="62" t="s">
        <v>34</v>
      </c>
      <c r="B35" s="63"/>
    </row>
    <row r="36" customFormat="false" ht="15" hidden="false" customHeight="true" outlineLevel="0" collapsed="false">
      <c r="A36" s="62" t="s">
        <v>35</v>
      </c>
      <c r="B36" s="63"/>
    </row>
    <row r="37" customFormat="false" ht="15" hidden="false" customHeight="true" outlineLevel="0" collapsed="false">
      <c r="A37" s="62" t="s">
        <v>45</v>
      </c>
      <c r="B37" s="63"/>
    </row>
    <row r="38" customFormat="false" ht="15" hidden="false" customHeight="true" outlineLevel="0" collapsed="false">
      <c r="A38" s="66" t="s">
        <v>37</v>
      </c>
      <c r="B38" s="63"/>
    </row>
    <row r="39" customFormat="false" ht="15" hidden="false" customHeight="true" outlineLevel="0" collapsed="false">
      <c r="A39" s="66" t="s">
        <v>38</v>
      </c>
      <c r="B39" s="63"/>
    </row>
    <row r="40" customFormat="false" ht="15" hidden="false" customHeight="true" outlineLevel="0" collapsed="false">
      <c r="A40" s="66" t="s">
        <v>39</v>
      </c>
      <c r="B40" s="63"/>
    </row>
    <row r="41" customFormat="false" ht="15" hidden="false" customHeight="true" outlineLevel="0" collapsed="false">
      <c r="A41" s="62" t="s">
        <v>40</v>
      </c>
      <c r="B41" s="63"/>
    </row>
    <row r="42" customFormat="false" ht="15" hidden="false" customHeight="true" outlineLevel="0" collapsed="false">
      <c r="A42" s="62" t="s">
        <v>41</v>
      </c>
      <c r="B42" s="63"/>
    </row>
    <row r="43" customFormat="false" ht="15" hidden="false" customHeight="true" outlineLevel="0" collapsed="false">
      <c r="A43" s="62" t="s">
        <v>42</v>
      </c>
      <c r="B43" s="63"/>
    </row>
    <row r="44" customFormat="false" ht="7.5" hidden="false" customHeight="true" outlineLevel="0" collapsed="false">
      <c r="A44" s="55"/>
      <c r="B44" s="59"/>
    </row>
    <row r="45" s="65" customFormat="true" ht="8.1" hidden="false" customHeight="true" outlineLevel="0" collapsed="false">
      <c r="A45" s="62"/>
      <c r="B45" s="63"/>
    </row>
    <row r="46" s="65" customFormat="true" ht="15.75" hidden="false" customHeight="true" outlineLevel="0" collapsed="false">
      <c r="A46" s="67" t="s">
        <v>46</v>
      </c>
      <c r="B46" s="67"/>
    </row>
    <row r="47" s="65" customFormat="true" ht="15" hidden="false" customHeight="true" outlineLevel="0" collapsed="false">
      <c r="A47" s="53"/>
      <c r="B47" s="54"/>
    </row>
    <row r="48" s="65" customFormat="true" ht="15" hidden="false" customHeight="true" outlineLevel="0" collapsed="false">
      <c r="A48" s="53"/>
      <c r="B48" s="54"/>
    </row>
    <row r="49" s="65" customFormat="true" ht="15" hidden="false" customHeight="true" outlineLevel="0" collapsed="false">
      <c r="A49" s="53"/>
      <c r="B49" s="54"/>
    </row>
    <row r="50" s="65" customFormat="true" ht="15" hidden="false" customHeight="true" outlineLevel="0" collapsed="false">
      <c r="A50" s="53"/>
      <c r="B50" s="68"/>
    </row>
    <row r="51" s="65" customFormat="true" ht="15" hidden="false" customHeight="true" outlineLevel="0" collapsed="false">
      <c r="A51" s="53"/>
      <c r="B51" s="54"/>
    </row>
    <row r="52" customFormat="false" ht="8.1" hidden="false" customHeight="true" outlineLevel="0" collapsed="false"/>
    <row r="53" customFormat="false" ht="8.1" hidden="false" customHeight="true" outlineLevel="0" collapsed="false"/>
    <row r="54" customFormat="false" ht="15.95" hidden="false" customHeight="true" outlineLevel="0" collapsed="false"/>
    <row r="55" customFormat="false" ht="8.1" hidden="false" customHeight="true" outlineLevel="0" collapsed="false"/>
    <row r="193" customFormat="false" ht="15" hidden="false" customHeight="false" outlineLevel="0" collapsed="false">
      <c r="A193" s="69" t="s">
        <v>5</v>
      </c>
    </row>
  </sheetData>
  <mergeCells count="2">
    <mergeCell ref="A2:B2"/>
    <mergeCell ref="A46:B46"/>
  </mergeCells>
  <printOptions headings="false" gridLines="false" gridLinesSet="true" horizontalCentered="false" verticalCentered="false"/>
  <pageMargins left="0.7875" right="0.7875" top="0.6"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4.71"/>
    <col collapsed="false" customWidth="true" hidden="false" outlineLevel="0" max="13" min="2" style="70" width="9.41"/>
    <col collapsed="false" customWidth="true" hidden="false" outlineLevel="0" max="14" min="14" style="70" width="7.14"/>
    <col collapsed="false" customWidth="true" hidden="false" outlineLevel="0" max="15" min="15" style="70" width="8.41"/>
    <col collapsed="false" customWidth="true" hidden="false" outlineLevel="0" max="16" min="16" style="70" width="6.85"/>
    <col collapsed="false" customWidth="true" hidden="false" outlineLevel="0" max="18" min="17" style="70" width="8.28"/>
    <col collapsed="false" customWidth="false" hidden="false" outlineLevel="0" max="242" min="19" style="70" width="9.14"/>
    <col collapsed="false" customWidth="true" hidden="false" outlineLevel="0" max="243" min="243" style="70" width="20.7"/>
    <col collapsed="false" customWidth="true" hidden="false" outlineLevel="0" max="244" min="244" style="70" width="10.71"/>
    <col collapsed="false" customWidth="true" hidden="false" outlineLevel="0" max="254" min="245" style="70" width="9.7"/>
    <col collapsed="false" customWidth="false" hidden="false" outlineLevel="0" max="257" min="255" style="70" width="9.14"/>
  </cols>
  <sheetData>
    <row r="1" s="367" customFormat="true" ht="21.75" hidden="false" customHeight="true" outlineLevel="0" collapsed="false">
      <c r="A1" s="215" t="s">
        <v>42</v>
      </c>
      <c r="B1" s="366"/>
      <c r="C1" s="366"/>
    </row>
    <row r="2" s="370" customFormat="true" ht="7.5" hidden="false" customHeight="true" outlineLevel="0" collapsed="false">
      <c r="A2" s="368"/>
      <c r="B2" s="369"/>
      <c r="C2" s="369"/>
      <c r="D2" s="369"/>
      <c r="E2" s="369"/>
      <c r="F2" s="369"/>
      <c r="G2" s="369"/>
    </row>
    <row r="3" customFormat="false" ht="6" hidden="false" customHeight="true" outlineLevel="0" collapsed="false">
      <c r="A3" s="66"/>
      <c r="H3" s="93"/>
      <c r="I3" s="93"/>
      <c r="J3" s="93"/>
      <c r="K3" s="93"/>
      <c r="L3" s="93"/>
      <c r="M3" s="93"/>
    </row>
    <row r="4" customFormat="false" ht="15.75" hidden="false" customHeight="true" outlineLevel="0" collapsed="false">
      <c r="A4" s="91" t="s">
        <v>3</v>
      </c>
      <c r="B4" s="272"/>
      <c r="C4" s="272"/>
      <c r="D4" s="272"/>
      <c r="E4" s="272"/>
      <c r="F4" s="272"/>
      <c r="G4" s="272"/>
      <c r="H4" s="371"/>
      <c r="I4" s="371"/>
      <c r="J4" s="371"/>
      <c r="K4" s="371"/>
      <c r="L4" s="371"/>
      <c r="M4" s="84" t="s">
        <v>281</v>
      </c>
      <c r="N4" s="93"/>
      <c r="O4" s="93"/>
    </row>
    <row r="5" customFormat="false" ht="3.75" hidden="false" customHeight="true" outlineLevel="0" collapsed="false">
      <c r="A5" s="88"/>
      <c r="B5" s="272"/>
      <c r="C5" s="272"/>
      <c r="D5" s="272"/>
      <c r="E5" s="272"/>
      <c r="F5" s="272"/>
      <c r="G5" s="272"/>
      <c r="H5" s="189"/>
      <c r="I5" s="189"/>
      <c r="J5" s="189"/>
      <c r="K5" s="189"/>
      <c r="L5" s="189"/>
      <c r="M5" s="93"/>
      <c r="N5" s="93"/>
      <c r="O5" s="93"/>
      <c r="P5" s="93"/>
    </row>
    <row r="6" s="385" customFormat="true" ht="15" hidden="false" customHeight="true" outlineLevel="0" collapsed="false">
      <c r="A6" s="95"/>
      <c r="B6" s="384" t="s">
        <v>115</v>
      </c>
      <c r="C6" s="384"/>
      <c r="D6" s="384"/>
      <c r="E6" s="384"/>
      <c r="F6" s="384"/>
      <c r="G6" s="384"/>
      <c r="H6" s="384" t="s">
        <v>116</v>
      </c>
      <c r="I6" s="384"/>
      <c r="J6" s="384"/>
      <c r="K6" s="384"/>
      <c r="L6" s="384"/>
      <c r="M6" s="384"/>
    </row>
    <row r="7" s="387" customFormat="true" ht="14.25" hidden="false" customHeight="true" outlineLevel="0" collapsed="false">
      <c r="A7" s="386"/>
      <c r="B7" s="378" t="s">
        <v>282</v>
      </c>
      <c r="C7" s="378" t="s">
        <v>283</v>
      </c>
      <c r="D7" s="378" t="s">
        <v>284</v>
      </c>
      <c r="E7" s="378" t="s">
        <v>285</v>
      </c>
      <c r="F7" s="378" t="s">
        <v>286</v>
      </c>
      <c r="G7" s="378" t="s">
        <v>287</v>
      </c>
      <c r="H7" s="379" t="s">
        <v>123</v>
      </c>
      <c r="I7" s="379" t="s">
        <v>124</v>
      </c>
      <c r="J7" s="379" t="s">
        <v>125</v>
      </c>
      <c r="K7" s="379" t="s">
        <v>126</v>
      </c>
      <c r="L7" s="379" t="s">
        <v>127</v>
      </c>
      <c r="M7" s="220" t="s">
        <v>128</v>
      </c>
    </row>
    <row r="8" customFormat="false" ht="4.5" hidden="false" customHeight="true" outlineLevel="0" collapsed="false">
      <c r="A8" s="342"/>
      <c r="B8" s="343"/>
      <c r="C8" s="343"/>
      <c r="D8" s="343"/>
      <c r="E8" s="343"/>
      <c r="F8" s="343"/>
      <c r="G8" s="343"/>
      <c r="H8" s="344"/>
      <c r="I8" s="344"/>
      <c r="J8" s="344"/>
      <c r="K8" s="344"/>
      <c r="L8" s="344"/>
      <c r="M8" s="344"/>
    </row>
    <row r="9" customFormat="false" ht="4.5" hidden="false" customHeight="true" outlineLevel="0" collapsed="false">
      <c r="A9" s="345"/>
      <c r="B9" s="346"/>
      <c r="C9" s="346"/>
      <c r="D9" s="346"/>
      <c r="E9" s="346"/>
      <c r="F9" s="346"/>
      <c r="G9" s="346"/>
      <c r="H9" s="347"/>
      <c r="I9" s="347"/>
      <c r="J9" s="347"/>
      <c r="K9" s="347"/>
      <c r="L9" s="347"/>
      <c r="M9" s="347"/>
    </row>
    <row r="10" customFormat="false" ht="14.25" hidden="false" customHeight="true" outlineLevel="0" collapsed="false">
      <c r="A10" s="88" t="s">
        <v>55</v>
      </c>
      <c r="B10" s="203" t="n">
        <v>105046</v>
      </c>
      <c r="C10" s="203" t="n">
        <v>105663</v>
      </c>
      <c r="D10" s="203" t="n">
        <v>103952</v>
      </c>
      <c r="E10" s="203" t="n">
        <v>105951</v>
      </c>
      <c r="F10" s="203" t="n">
        <v>106672</v>
      </c>
      <c r="G10" s="203" t="n">
        <v>103043</v>
      </c>
      <c r="H10" s="240" t="n">
        <v>0.587361727243303</v>
      </c>
      <c r="I10" s="240" t="n">
        <v>-1.61929909239753</v>
      </c>
      <c r="J10" s="240" t="n">
        <v>1.92300292442666</v>
      </c>
      <c r="K10" s="240" t="n">
        <v>0.680503251503053</v>
      </c>
      <c r="L10" s="240" t="n">
        <v>-3.40201739913004</v>
      </c>
      <c r="M10" s="279" t="n">
        <v>-1.90678369476229</v>
      </c>
    </row>
    <row r="11" customFormat="false" ht="9" hidden="false" customHeight="true" outlineLevel="0" collapsed="false">
      <c r="A11" s="204"/>
      <c r="B11" s="205"/>
      <c r="C11" s="205"/>
      <c r="D11" s="205"/>
      <c r="E11" s="205"/>
      <c r="F11" s="205"/>
      <c r="G11" s="205"/>
      <c r="H11" s="348"/>
      <c r="I11" s="348"/>
      <c r="J11" s="348"/>
      <c r="K11" s="348"/>
      <c r="L11" s="348"/>
      <c r="M11" s="349"/>
    </row>
    <row r="12" s="123" customFormat="true" ht="12.75" hidden="false" customHeight="true" outlineLevel="0" collapsed="false">
      <c r="A12" s="280" t="s">
        <v>256</v>
      </c>
      <c r="B12" s="206" t="n">
        <v>3246</v>
      </c>
      <c r="C12" s="206" t="n">
        <v>3309</v>
      </c>
      <c r="D12" s="206" t="n">
        <v>3219</v>
      </c>
      <c r="E12" s="206" t="n">
        <v>3330</v>
      </c>
      <c r="F12" s="206" t="n">
        <v>3404</v>
      </c>
      <c r="G12" s="206" t="n">
        <v>3303</v>
      </c>
      <c r="H12" s="232" t="n">
        <v>1.94085027726433</v>
      </c>
      <c r="I12" s="232" t="n">
        <v>-2.71985494106981</v>
      </c>
      <c r="J12" s="232" t="n">
        <v>3.44827586206897</v>
      </c>
      <c r="K12" s="232" t="n">
        <v>2.22222222222222</v>
      </c>
      <c r="L12" s="232" t="n">
        <v>-2.96709753231492</v>
      </c>
      <c r="M12" s="233" t="n">
        <v>1.75600739371534</v>
      </c>
    </row>
    <row r="13" s="123" customFormat="true" ht="12.75" hidden="false" customHeight="true" outlineLevel="0" collapsed="false">
      <c r="A13" s="280" t="s">
        <v>257</v>
      </c>
      <c r="B13" s="206" t="n">
        <v>2828</v>
      </c>
      <c r="C13" s="206" t="n">
        <v>2958</v>
      </c>
      <c r="D13" s="206" t="n">
        <v>2898</v>
      </c>
      <c r="E13" s="206" t="n">
        <v>3023</v>
      </c>
      <c r="F13" s="206" t="n">
        <v>3171</v>
      </c>
      <c r="G13" s="206" t="n">
        <v>3097</v>
      </c>
      <c r="H13" s="232" t="n">
        <v>4.5968882602546</v>
      </c>
      <c r="I13" s="232" t="n">
        <v>-2.02839756592292</v>
      </c>
      <c r="J13" s="232" t="n">
        <v>4.31331953071084</v>
      </c>
      <c r="K13" s="232" t="n">
        <v>4.89579887528945</v>
      </c>
      <c r="L13" s="232" t="n">
        <v>-2.33364869126459</v>
      </c>
      <c r="M13" s="233" t="n">
        <v>9.51202263083451</v>
      </c>
    </row>
    <row r="14" s="123" customFormat="true" ht="12.75" hidden="false" customHeight="true" outlineLevel="0" collapsed="false">
      <c r="A14" s="280" t="s">
        <v>258</v>
      </c>
      <c r="B14" s="206" t="n">
        <v>374</v>
      </c>
      <c r="C14" s="206" t="n">
        <v>370</v>
      </c>
      <c r="D14" s="206" t="n">
        <v>333</v>
      </c>
      <c r="E14" s="206" t="n">
        <v>380</v>
      </c>
      <c r="F14" s="206" t="n">
        <v>357</v>
      </c>
      <c r="G14" s="206" t="n">
        <v>300</v>
      </c>
      <c r="H14" s="232" t="n">
        <v>-1.06951871657754</v>
      </c>
      <c r="I14" s="232" t="n">
        <v>-10</v>
      </c>
      <c r="J14" s="232" t="n">
        <v>14.1141141141141</v>
      </c>
      <c r="K14" s="232" t="n">
        <v>-6.05263157894737</v>
      </c>
      <c r="L14" s="232" t="n">
        <v>-15.9663865546218</v>
      </c>
      <c r="M14" s="233" t="n">
        <v>-19.7860962566845</v>
      </c>
    </row>
    <row r="15" s="123" customFormat="true" ht="12.75" hidden="false" customHeight="true" outlineLevel="0" collapsed="false">
      <c r="A15" s="280" t="s">
        <v>259</v>
      </c>
      <c r="B15" s="206" t="n">
        <v>812</v>
      </c>
      <c r="C15" s="206" t="n">
        <v>867</v>
      </c>
      <c r="D15" s="206" t="n">
        <v>855</v>
      </c>
      <c r="E15" s="206" t="n">
        <v>860</v>
      </c>
      <c r="F15" s="206" t="n">
        <v>887</v>
      </c>
      <c r="G15" s="206" t="n">
        <v>852</v>
      </c>
      <c r="H15" s="232" t="n">
        <v>6.77339901477833</v>
      </c>
      <c r="I15" s="232" t="n">
        <v>-1.3840830449827</v>
      </c>
      <c r="J15" s="232" t="n">
        <v>0.584795321637427</v>
      </c>
      <c r="K15" s="232" t="n">
        <v>3.13953488372093</v>
      </c>
      <c r="L15" s="232" t="n">
        <v>-3.94588500563698</v>
      </c>
      <c r="M15" s="233" t="n">
        <v>4.92610837438424</v>
      </c>
    </row>
    <row r="16" s="123" customFormat="true" ht="12.75" hidden="false" customHeight="true" outlineLevel="0" collapsed="false">
      <c r="A16" s="280" t="s">
        <v>260</v>
      </c>
      <c r="B16" s="206" t="n">
        <v>463</v>
      </c>
      <c r="C16" s="206" t="n">
        <v>458</v>
      </c>
      <c r="D16" s="206" t="n">
        <v>453</v>
      </c>
      <c r="E16" s="206" t="n">
        <v>461</v>
      </c>
      <c r="F16" s="206" t="n">
        <v>474</v>
      </c>
      <c r="G16" s="206" t="n">
        <v>461</v>
      </c>
      <c r="H16" s="232" t="n">
        <v>-1.07991360691145</v>
      </c>
      <c r="I16" s="232" t="n">
        <v>-1.09170305676856</v>
      </c>
      <c r="J16" s="232" t="n">
        <v>1.76600441501104</v>
      </c>
      <c r="K16" s="232" t="n">
        <v>2.81995661605206</v>
      </c>
      <c r="L16" s="232" t="n">
        <v>-2.74261603375527</v>
      </c>
      <c r="M16" s="233" t="n">
        <v>-0.431965442764579</v>
      </c>
    </row>
    <row r="17" s="123" customFormat="true" ht="12.75" hidden="false" customHeight="true" outlineLevel="0" collapsed="false">
      <c r="A17" s="280" t="s">
        <v>261</v>
      </c>
      <c r="B17" s="206" t="n">
        <v>2178</v>
      </c>
      <c r="C17" s="206" t="n">
        <v>2192</v>
      </c>
      <c r="D17" s="206" t="n">
        <v>2265</v>
      </c>
      <c r="E17" s="206" t="n">
        <v>2295</v>
      </c>
      <c r="F17" s="206" t="n">
        <v>2418</v>
      </c>
      <c r="G17" s="206" t="n">
        <v>2359</v>
      </c>
      <c r="H17" s="232" t="n">
        <v>0.642791551882461</v>
      </c>
      <c r="I17" s="232" t="n">
        <v>3.33029197080292</v>
      </c>
      <c r="J17" s="232" t="n">
        <v>1.32450331125828</v>
      </c>
      <c r="K17" s="232" t="n">
        <v>5.35947712418301</v>
      </c>
      <c r="L17" s="232" t="n">
        <v>-2.44003308519438</v>
      </c>
      <c r="M17" s="233" t="n">
        <v>8.31037649219467</v>
      </c>
    </row>
    <row r="18" s="123" customFormat="true" ht="12.75" hidden="false" customHeight="true" outlineLevel="0" collapsed="false">
      <c r="A18" s="280" t="s">
        <v>262</v>
      </c>
      <c r="B18" s="206" t="n">
        <v>12615</v>
      </c>
      <c r="C18" s="206" t="n">
        <v>12659</v>
      </c>
      <c r="D18" s="206" t="n">
        <v>12017</v>
      </c>
      <c r="E18" s="206" t="n">
        <v>12412</v>
      </c>
      <c r="F18" s="206" t="n">
        <v>12458</v>
      </c>
      <c r="G18" s="206" t="n">
        <v>11726</v>
      </c>
      <c r="H18" s="232" t="n">
        <v>0.348791121680539</v>
      </c>
      <c r="I18" s="232" t="n">
        <v>-5.07149063907102</v>
      </c>
      <c r="J18" s="232" t="n">
        <v>3.28701006906882</v>
      </c>
      <c r="K18" s="232" t="n">
        <v>0.370609087979375</v>
      </c>
      <c r="L18" s="232" t="n">
        <v>-5.87574249478247</v>
      </c>
      <c r="M18" s="233" t="n">
        <v>-7.04716607213635</v>
      </c>
    </row>
    <row r="19" s="123" customFormat="true" ht="12.75" hidden="false" customHeight="true" outlineLevel="0" collapsed="false">
      <c r="A19" s="280" t="s">
        <v>263</v>
      </c>
      <c r="B19" s="206" t="n">
        <v>2074</v>
      </c>
      <c r="C19" s="206" t="n">
        <v>2071</v>
      </c>
      <c r="D19" s="206" t="n">
        <v>2068</v>
      </c>
      <c r="E19" s="206" t="n">
        <v>2064</v>
      </c>
      <c r="F19" s="206" t="n">
        <v>2025</v>
      </c>
      <c r="G19" s="206" t="n">
        <v>2012</v>
      </c>
      <c r="H19" s="232" t="n">
        <v>-0.144648023143684</v>
      </c>
      <c r="I19" s="232" t="n">
        <v>-0.144857556735876</v>
      </c>
      <c r="J19" s="232" t="n">
        <v>-0.193423597678917</v>
      </c>
      <c r="K19" s="232" t="n">
        <v>-1.88953488372093</v>
      </c>
      <c r="L19" s="232" t="n">
        <v>-0.641975308641975</v>
      </c>
      <c r="M19" s="233" t="n">
        <v>-2.9893924783028</v>
      </c>
    </row>
    <row r="20" s="123" customFormat="true" ht="12.75" hidden="false" customHeight="true" outlineLevel="0" collapsed="false">
      <c r="A20" s="280" t="s">
        <v>264</v>
      </c>
      <c r="B20" s="206" t="n">
        <v>2403</v>
      </c>
      <c r="C20" s="206" t="n">
        <v>2386</v>
      </c>
      <c r="D20" s="206" t="n">
        <v>2256</v>
      </c>
      <c r="E20" s="206" t="n">
        <v>2279</v>
      </c>
      <c r="F20" s="206" t="n">
        <v>2257</v>
      </c>
      <c r="G20" s="206" t="n">
        <v>2203</v>
      </c>
      <c r="H20" s="232" t="n">
        <v>-0.707449022055764</v>
      </c>
      <c r="I20" s="232" t="n">
        <v>-5.44844928751048</v>
      </c>
      <c r="J20" s="232" t="n">
        <v>1.01950354609929</v>
      </c>
      <c r="K20" s="232" t="n">
        <v>-0.965335673541027</v>
      </c>
      <c r="L20" s="232" t="n">
        <v>-2.39255649091715</v>
      </c>
      <c r="M20" s="233" t="n">
        <v>-8.32292967124428</v>
      </c>
    </row>
    <row r="21" s="123" customFormat="true" ht="12.75" hidden="false" customHeight="true" outlineLevel="0" collapsed="false">
      <c r="A21" s="280" t="s">
        <v>265</v>
      </c>
      <c r="B21" s="206" t="n">
        <v>16919</v>
      </c>
      <c r="C21" s="206" t="n">
        <v>17534</v>
      </c>
      <c r="D21" s="206" t="n">
        <v>17627</v>
      </c>
      <c r="E21" s="206" t="n">
        <v>18061</v>
      </c>
      <c r="F21" s="206" t="n">
        <v>18035</v>
      </c>
      <c r="G21" s="206" t="n">
        <v>17477</v>
      </c>
      <c r="H21" s="232" t="n">
        <v>3.63496660559135</v>
      </c>
      <c r="I21" s="232" t="n">
        <v>0.530398083723052</v>
      </c>
      <c r="J21" s="232" t="n">
        <v>2.4621319566574</v>
      </c>
      <c r="K21" s="232" t="n">
        <v>-0.143956591550855</v>
      </c>
      <c r="L21" s="232" t="n">
        <v>-3.09398392015525</v>
      </c>
      <c r="M21" s="233" t="n">
        <v>3.29806726165849</v>
      </c>
    </row>
    <row r="22" s="123" customFormat="true" ht="12.75" hidden="false" customHeight="true" outlineLevel="0" collapsed="false">
      <c r="A22" s="280" t="s">
        <v>266</v>
      </c>
      <c r="B22" s="206" t="n">
        <v>1313</v>
      </c>
      <c r="C22" s="206" t="n">
        <v>1236</v>
      </c>
      <c r="D22" s="206" t="n">
        <v>1219</v>
      </c>
      <c r="E22" s="206" t="n">
        <v>1189</v>
      </c>
      <c r="F22" s="206" t="n">
        <v>1175</v>
      </c>
      <c r="G22" s="206" t="n">
        <v>1209</v>
      </c>
      <c r="H22" s="232" t="n">
        <v>-5.86443259710587</v>
      </c>
      <c r="I22" s="232" t="n">
        <v>-1.37540453074434</v>
      </c>
      <c r="J22" s="232" t="n">
        <v>-2.46103363412633</v>
      </c>
      <c r="K22" s="232" t="n">
        <v>-1.17746005046257</v>
      </c>
      <c r="L22" s="232" t="n">
        <v>2.8936170212766</v>
      </c>
      <c r="M22" s="233" t="n">
        <v>-7.92079207920792</v>
      </c>
    </row>
    <row r="23" s="123" customFormat="true" ht="12.75" hidden="false" customHeight="true" outlineLevel="0" collapsed="false">
      <c r="A23" s="280" t="s">
        <v>267</v>
      </c>
      <c r="B23" s="206" t="n">
        <v>7458</v>
      </c>
      <c r="C23" s="206" t="n">
        <v>7530</v>
      </c>
      <c r="D23" s="206" t="n">
        <v>7552</v>
      </c>
      <c r="E23" s="206" t="n">
        <v>7623</v>
      </c>
      <c r="F23" s="206" t="n">
        <v>7540</v>
      </c>
      <c r="G23" s="206" t="n">
        <v>7176</v>
      </c>
      <c r="H23" s="232" t="n">
        <v>0.965406275140788</v>
      </c>
      <c r="I23" s="232" t="n">
        <v>0.292164674634794</v>
      </c>
      <c r="J23" s="232" t="n">
        <v>0.940148305084746</v>
      </c>
      <c r="K23" s="232" t="n">
        <v>-1.08881017971927</v>
      </c>
      <c r="L23" s="232" t="n">
        <v>-4.82758620689655</v>
      </c>
      <c r="M23" s="233" t="n">
        <v>-3.78117457763476</v>
      </c>
    </row>
    <row r="24" s="123" customFormat="true" ht="12.75" hidden="false" customHeight="true" outlineLevel="0" collapsed="false">
      <c r="A24" s="280" t="s">
        <v>268</v>
      </c>
      <c r="B24" s="206" t="n">
        <v>2274</v>
      </c>
      <c r="C24" s="206" t="n">
        <v>2211</v>
      </c>
      <c r="D24" s="206" t="n">
        <v>2152</v>
      </c>
      <c r="E24" s="206" t="n">
        <v>2183</v>
      </c>
      <c r="F24" s="206" t="n">
        <v>2133</v>
      </c>
      <c r="G24" s="206" t="n">
        <v>2128</v>
      </c>
      <c r="H24" s="232" t="n">
        <v>-2.77044854881266</v>
      </c>
      <c r="I24" s="232" t="n">
        <v>-2.66847580280416</v>
      </c>
      <c r="J24" s="232" t="n">
        <v>1.44052044609665</v>
      </c>
      <c r="K24" s="232" t="n">
        <v>-2.29042601923958</v>
      </c>
      <c r="L24" s="232" t="n">
        <v>-0.23441162681669</v>
      </c>
      <c r="M24" s="233" t="n">
        <v>-6.42040457343888</v>
      </c>
    </row>
    <row r="25" s="123" customFormat="true" ht="12.75" hidden="false" customHeight="true" outlineLevel="0" collapsed="false">
      <c r="A25" s="280" t="s">
        <v>3</v>
      </c>
      <c r="B25" s="206" t="n">
        <v>45484</v>
      </c>
      <c r="C25" s="206" t="n">
        <v>45393</v>
      </c>
      <c r="D25" s="206" t="n">
        <v>44665</v>
      </c>
      <c r="E25" s="206" t="n">
        <v>45251</v>
      </c>
      <c r="F25" s="206" t="n">
        <v>45778</v>
      </c>
      <c r="G25" s="206" t="n">
        <v>44479</v>
      </c>
      <c r="H25" s="232" t="n">
        <v>-0.200070354410342</v>
      </c>
      <c r="I25" s="232" t="n">
        <v>-1.60377150661996</v>
      </c>
      <c r="J25" s="232" t="n">
        <v>1.31198925333035</v>
      </c>
      <c r="K25" s="232" t="n">
        <v>1.16461514662659</v>
      </c>
      <c r="L25" s="232" t="n">
        <v>-2.8376075844292</v>
      </c>
      <c r="M25" s="233" t="n">
        <v>-2.20956819980653</v>
      </c>
    </row>
    <row r="26" s="123" customFormat="true" ht="12.75" hidden="false" customHeight="true" outlineLevel="0" collapsed="false">
      <c r="A26" s="280" t="s">
        <v>269</v>
      </c>
      <c r="B26" s="206" t="n">
        <v>717</v>
      </c>
      <c r="C26" s="206" t="n">
        <v>785</v>
      </c>
      <c r="D26" s="206" t="n">
        <v>787</v>
      </c>
      <c r="E26" s="206" t="n">
        <v>814</v>
      </c>
      <c r="F26" s="206" t="n">
        <v>827</v>
      </c>
      <c r="G26" s="206" t="n">
        <v>743</v>
      </c>
      <c r="H26" s="232" t="n">
        <v>9.48396094839609</v>
      </c>
      <c r="I26" s="232" t="n">
        <v>0.254777070063694</v>
      </c>
      <c r="J26" s="232" t="n">
        <v>3.43074968233799</v>
      </c>
      <c r="K26" s="232" t="n">
        <v>1.5970515970516</v>
      </c>
      <c r="L26" s="232" t="n">
        <v>-10.1571946795647</v>
      </c>
      <c r="M26" s="233" t="n">
        <v>3.62622036262204</v>
      </c>
    </row>
    <row r="27" s="123" customFormat="true" ht="12.75" hidden="false" customHeight="true" outlineLevel="0" collapsed="false">
      <c r="A27" s="280" t="s">
        <v>270</v>
      </c>
      <c r="B27" s="206" t="n">
        <v>2485</v>
      </c>
      <c r="C27" s="206" t="n">
        <v>2332</v>
      </c>
      <c r="D27" s="206" t="n">
        <v>2179</v>
      </c>
      <c r="E27" s="206" t="n">
        <v>2310</v>
      </c>
      <c r="F27" s="206" t="n">
        <v>2331</v>
      </c>
      <c r="G27" s="206" t="n">
        <v>2180</v>
      </c>
      <c r="H27" s="232" t="n">
        <v>-6.1569416498994</v>
      </c>
      <c r="I27" s="232" t="n">
        <v>-6.56089193825043</v>
      </c>
      <c r="J27" s="232" t="n">
        <v>6.01193207893529</v>
      </c>
      <c r="K27" s="232" t="n">
        <v>0.909090909090909</v>
      </c>
      <c r="L27" s="232" t="n">
        <v>-6.47790647790648</v>
      </c>
      <c r="M27" s="233" t="n">
        <v>-12.2736418511066</v>
      </c>
    </row>
    <row r="28" s="123" customFormat="true" ht="12.75" hidden="false" customHeight="true" outlineLevel="0" collapsed="false">
      <c r="A28" s="280" t="s">
        <v>271</v>
      </c>
      <c r="B28" s="206" t="n">
        <v>775</v>
      </c>
      <c r="C28" s="206" t="n">
        <v>761</v>
      </c>
      <c r="D28" s="206" t="n">
        <v>794</v>
      </c>
      <c r="E28" s="206" t="n">
        <v>812</v>
      </c>
      <c r="F28" s="206" t="n">
        <v>774</v>
      </c>
      <c r="G28" s="206" t="n">
        <v>724</v>
      </c>
      <c r="H28" s="232" t="n">
        <v>-1.80645161290323</v>
      </c>
      <c r="I28" s="232" t="n">
        <v>4.33639947437582</v>
      </c>
      <c r="J28" s="232" t="n">
        <v>2.26700251889169</v>
      </c>
      <c r="K28" s="232" t="n">
        <v>-4.67980295566503</v>
      </c>
      <c r="L28" s="232" t="n">
        <v>-6.45994832041344</v>
      </c>
      <c r="M28" s="233" t="n">
        <v>-6.58064516129032</v>
      </c>
    </row>
    <row r="29" s="123" customFormat="true" ht="12.75" hidden="false" customHeight="true" outlineLevel="0" collapsed="false">
      <c r="A29" s="280" t="s">
        <v>272</v>
      </c>
      <c r="B29" s="206" t="n">
        <v>628</v>
      </c>
      <c r="C29" s="206" t="n">
        <v>611</v>
      </c>
      <c r="D29" s="206" t="n">
        <v>613</v>
      </c>
      <c r="E29" s="206" t="n">
        <v>604</v>
      </c>
      <c r="F29" s="206" t="n">
        <v>628</v>
      </c>
      <c r="G29" s="206" t="n">
        <v>614</v>
      </c>
      <c r="H29" s="232" t="n">
        <v>-2.70700636942675</v>
      </c>
      <c r="I29" s="232" t="n">
        <v>0.327332242225859</v>
      </c>
      <c r="J29" s="232" t="n">
        <v>-1.46818923327896</v>
      </c>
      <c r="K29" s="232" t="n">
        <v>3.97350993377483</v>
      </c>
      <c r="L29" s="232" t="n">
        <v>-2.22929936305733</v>
      </c>
      <c r="M29" s="233" t="n">
        <v>-2.22929936305733</v>
      </c>
    </row>
    <row r="30" s="123" customFormat="true" ht="12.75" hidden="true" customHeight="true" outlineLevel="0" collapsed="false">
      <c r="A30" s="280" t="n">
        <v>0</v>
      </c>
      <c r="B30" s="206" t="n">
        <v>0</v>
      </c>
      <c r="C30" s="206" t="n">
        <v>0</v>
      </c>
      <c r="D30" s="206" t="n">
        <v>0</v>
      </c>
      <c r="E30" s="206" t="n">
        <v>0</v>
      </c>
      <c r="F30" s="206" t="n">
        <v>0</v>
      </c>
      <c r="G30" s="206" t="n">
        <v>0</v>
      </c>
      <c r="H30" s="232" t="s">
        <v>175</v>
      </c>
      <c r="I30" s="232" t="s">
        <v>175</v>
      </c>
      <c r="J30" s="232" t="s">
        <v>175</v>
      </c>
      <c r="K30" s="232" t="s">
        <v>175</v>
      </c>
      <c r="L30" s="232" t="s">
        <v>175</v>
      </c>
      <c r="M30" s="233" t="s">
        <v>175</v>
      </c>
    </row>
    <row r="31" s="123" customFormat="true" ht="12.75" hidden="true" customHeight="true" outlineLevel="0" collapsed="false">
      <c r="A31" s="280" t="n">
        <v>0</v>
      </c>
      <c r="B31" s="206" t="n">
        <v>0</v>
      </c>
      <c r="C31" s="206" t="n">
        <v>0</v>
      </c>
      <c r="D31" s="206" t="n">
        <v>0</v>
      </c>
      <c r="E31" s="206" t="n">
        <v>0</v>
      </c>
      <c r="F31" s="206" t="n">
        <v>0</v>
      </c>
      <c r="G31" s="206" t="n">
        <v>0</v>
      </c>
      <c r="H31" s="232" t="s">
        <v>175</v>
      </c>
      <c r="I31" s="232" t="s">
        <v>175</v>
      </c>
      <c r="J31" s="232" t="s">
        <v>175</v>
      </c>
      <c r="K31" s="232" t="s">
        <v>175</v>
      </c>
      <c r="L31" s="232" t="s">
        <v>175</v>
      </c>
      <c r="M31" s="233" t="s">
        <v>175</v>
      </c>
    </row>
    <row r="32" s="123" customFormat="true" ht="12.75" hidden="true" customHeight="true" outlineLevel="0" collapsed="false">
      <c r="A32" s="280" t="n">
        <v>0</v>
      </c>
      <c r="B32" s="206" t="n">
        <v>0</v>
      </c>
      <c r="C32" s="206" t="n">
        <v>0</v>
      </c>
      <c r="D32" s="206" t="n">
        <v>0</v>
      </c>
      <c r="E32" s="206" t="n">
        <v>0</v>
      </c>
      <c r="F32" s="206" t="n">
        <v>0</v>
      </c>
      <c r="G32" s="206" t="n">
        <v>0</v>
      </c>
      <c r="H32" s="232" t="s">
        <v>175</v>
      </c>
      <c r="I32" s="232" t="s">
        <v>175</v>
      </c>
      <c r="J32" s="232" t="s">
        <v>175</v>
      </c>
      <c r="K32" s="232" t="s">
        <v>175</v>
      </c>
      <c r="L32" s="232" t="s">
        <v>175</v>
      </c>
      <c r="M32" s="233" t="s">
        <v>175</v>
      </c>
    </row>
    <row r="33" s="123" customFormat="true" ht="12.75" hidden="true" customHeight="true" outlineLevel="0" collapsed="false">
      <c r="A33" s="280" t="n">
        <v>0</v>
      </c>
      <c r="B33" s="206" t="n">
        <v>0</v>
      </c>
      <c r="C33" s="206" t="n">
        <v>0</v>
      </c>
      <c r="D33" s="206" t="n">
        <v>0</v>
      </c>
      <c r="E33" s="206" t="n">
        <v>0</v>
      </c>
      <c r="F33" s="206" t="n">
        <v>0</v>
      </c>
      <c r="G33" s="206" t="n">
        <v>0</v>
      </c>
      <c r="H33" s="232" t="s">
        <v>175</v>
      </c>
      <c r="I33" s="232" t="s">
        <v>175</v>
      </c>
      <c r="J33" s="232" t="s">
        <v>175</v>
      </c>
      <c r="K33" s="232" t="s">
        <v>175</v>
      </c>
      <c r="L33" s="232" t="s">
        <v>175</v>
      </c>
      <c r="M33" s="233" t="s">
        <v>175</v>
      </c>
    </row>
    <row r="34" s="123" customFormat="true" ht="12.75" hidden="true" customHeight="true" outlineLevel="0" collapsed="false">
      <c r="A34" s="280" t="n">
        <v>0</v>
      </c>
      <c r="B34" s="206" t="n">
        <v>0</v>
      </c>
      <c r="C34" s="206" t="n">
        <v>0</v>
      </c>
      <c r="D34" s="206" t="n">
        <v>0</v>
      </c>
      <c r="E34" s="206" t="n">
        <v>0</v>
      </c>
      <c r="F34" s="206" t="n">
        <v>0</v>
      </c>
      <c r="G34" s="206" t="n">
        <v>0</v>
      </c>
      <c r="H34" s="232" t="s">
        <v>175</v>
      </c>
      <c r="I34" s="232" t="s">
        <v>175</v>
      </c>
      <c r="J34" s="232" t="s">
        <v>175</v>
      </c>
      <c r="K34" s="232" t="s">
        <v>175</v>
      </c>
      <c r="L34" s="232" t="s">
        <v>175</v>
      </c>
      <c r="M34" s="233" t="s">
        <v>175</v>
      </c>
    </row>
    <row r="35" s="123" customFormat="true" ht="12.75" hidden="true" customHeight="true" outlineLevel="0" collapsed="false">
      <c r="A35" s="280" t="n">
        <v>0</v>
      </c>
      <c r="B35" s="206" t="n">
        <v>0</v>
      </c>
      <c r="C35" s="206" t="n">
        <v>0</v>
      </c>
      <c r="D35" s="206" t="n">
        <v>0</v>
      </c>
      <c r="E35" s="206" t="n">
        <v>0</v>
      </c>
      <c r="F35" s="206" t="n">
        <v>0</v>
      </c>
      <c r="G35" s="206" t="n">
        <v>0</v>
      </c>
      <c r="H35" s="232" t="s">
        <v>175</v>
      </c>
      <c r="I35" s="232" t="s">
        <v>175</v>
      </c>
      <c r="J35" s="232" t="s">
        <v>175</v>
      </c>
      <c r="K35" s="232" t="s">
        <v>175</v>
      </c>
      <c r="L35" s="232" t="s">
        <v>175</v>
      </c>
      <c r="M35" s="233" t="s">
        <v>175</v>
      </c>
    </row>
    <row r="36" s="123" customFormat="true" ht="12.75" hidden="true" customHeight="true" outlineLevel="0" collapsed="false">
      <c r="A36" s="280" t="n">
        <v>0</v>
      </c>
      <c r="B36" s="206" t="n">
        <v>0</v>
      </c>
      <c r="C36" s="206" t="n">
        <v>0</v>
      </c>
      <c r="D36" s="206" t="n">
        <v>0</v>
      </c>
      <c r="E36" s="206" t="n">
        <v>0</v>
      </c>
      <c r="F36" s="206" t="n">
        <v>0</v>
      </c>
      <c r="G36" s="206" t="n">
        <v>0</v>
      </c>
      <c r="H36" s="232" t="s">
        <v>175</v>
      </c>
      <c r="I36" s="232" t="s">
        <v>175</v>
      </c>
      <c r="J36" s="232" t="s">
        <v>175</v>
      </c>
      <c r="K36" s="232" t="s">
        <v>175</v>
      </c>
      <c r="L36" s="232" t="s">
        <v>175</v>
      </c>
      <c r="M36" s="233" t="s">
        <v>175</v>
      </c>
    </row>
    <row r="37" s="123" customFormat="true" ht="12.75" hidden="true" customHeight="true" outlineLevel="0" collapsed="false">
      <c r="A37" s="280" t="n">
        <v>0</v>
      </c>
      <c r="B37" s="206" t="n">
        <v>0</v>
      </c>
      <c r="C37" s="206" t="n">
        <v>0</v>
      </c>
      <c r="D37" s="206" t="n">
        <v>0</v>
      </c>
      <c r="E37" s="206" t="n">
        <v>0</v>
      </c>
      <c r="F37" s="206" t="n">
        <v>0</v>
      </c>
      <c r="G37" s="206" t="n">
        <v>0</v>
      </c>
      <c r="H37" s="232" t="s">
        <v>175</v>
      </c>
      <c r="I37" s="232" t="s">
        <v>175</v>
      </c>
      <c r="J37" s="232" t="s">
        <v>175</v>
      </c>
      <c r="K37" s="232" t="s">
        <v>175</v>
      </c>
      <c r="L37" s="232" t="s">
        <v>175</v>
      </c>
      <c r="M37" s="233" t="s">
        <v>175</v>
      </c>
    </row>
    <row r="38" s="123" customFormat="true" ht="12.75" hidden="true" customHeight="true" outlineLevel="0" collapsed="false">
      <c r="A38" s="280" t="n">
        <v>0</v>
      </c>
      <c r="B38" s="206" t="n">
        <v>0</v>
      </c>
      <c r="C38" s="206" t="n">
        <v>0</v>
      </c>
      <c r="D38" s="206" t="n">
        <v>0</v>
      </c>
      <c r="E38" s="206" t="n">
        <v>0</v>
      </c>
      <c r="F38" s="206" t="n">
        <v>0</v>
      </c>
      <c r="G38" s="206" t="n">
        <v>0</v>
      </c>
      <c r="H38" s="232" t="s">
        <v>175</v>
      </c>
      <c r="I38" s="232" t="s">
        <v>175</v>
      </c>
      <c r="J38" s="232" t="s">
        <v>175</v>
      </c>
      <c r="K38" s="232" t="s">
        <v>175</v>
      </c>
      <c r="L38" s="232" t="s">
        <v>175</v>
      </c>
      <c r="M38" s="233" t="s">
        <v>175</v>
      </c>
    </row>
    <row r="39" s="123" customFormat="true" ht="12.75" hidden="true" customHeight="true" outlineLevel="0" collapsed="false">
      <c r="A39" s="280" t="n">
        <v>0</v>
      </c>
      <c r="B39" s="206" t="n">
        <v>0</v>
      </c>
      <c r="C39" s="206" t="n">
        <v>0</v>
      </c>
      <c r="D39" s="206" t="n">
        <v>0</v>
      </c>
      <c r="E39" s="206" t="n">
        <v>0</v>
      </c>
      <c r="F39" s="206" t="n">
        <v>0</v>
      </c>
      <c r="G39" s="206" t="n">
        <v>0</v>
      </c>
      <c r="H39" s="232" t="s">
        <v>175</v>
      </c>
      <c r="I39" s="232" t="s">
        <v>175</v>
      </c>
      <c r="J39" s="232" t="s">
        <v>175</v>
      </c>
      <c r="K39" s="232" t="s">
        <v>175</v>
      </c>
      <c r="L39" s="232" t="s">
        <v>175</v>
      </c>
      <c r="M39" s="233" t="s">
        <v>175</v>
      </c>
    </row>
    <row r="40" s="123" customFormat="true" ht="12.75" hidden="true" customHeight="true" outlineLevel="0" collapsed="false">
      <c r="A40" s="280" t="n">
        <v>0</v>
      </c>
      <c r="B40" s="206" t="n">
        <v>0</v>
      </c>
      <c r="C40" s="206" t="n">
        <v>0</v>
      </c>
      <c r="D40" s="206" t="n">
        <v>0</v>
      </c>
      <c r="E40" s="206" t="n">
        <v>0</v>
      </c>
      <c r="F40" s="206" t="n">
        <v>0</v>
      </c>
      <c r="G40" s="206" t="n">
        <v>0</v>
      </c>
      <c r="H40" s="232" t="s">
        <v>175</v>
      </c>
      <c r="I40" s="232" t="s">
        <v>175</v>
      </c>
      <c r="J40" s="232" t="s">
        <v>175</v>
      </c>
      <c r="K40" s="232" t="s">
        <v>175</v>
      </c>
      <c r="L40" s="232" t="s">
        <v>175</v>
      </c>
      <c r="M40" s="233" t="s">
        <v>175</v>
      </c>
    </row>
    <row r="41" s="123" customFormat="true" ht="12.75" hidden="true" customHeight="true" outlineLevel="0" collapsed="false">
      <c r="A41" s="280" t="n">
        <v>0</v>
      </c>
      <c r="B41" s="206" t="n">
        <v>0</v>
      </c>
      <c r="C41" s="206" t="n">
        <v>0</v>
      </c>
      <c r="D41" s="206" t="n">
        <v>0</v>
      </c>
      <c r="E41" s="206" t="n">
        <v>0</v>
      </c>
      <c r="F41" s="206" t="n">
        <v>0</v>
      </c>
      <c r="G41" s="206" t="n">
        <v>0</v>
      </c>
      <c r="H41" s="232" t="s">
        <v>175</v>
      </c>
      <c r="I41" s="232" t="s">
        <v>175</v>
      </c>
      <c r="J41" s="232" t="s">
        <v>175</v>
      </c>
      <c r="K41" s="232" t="s">
        <v>175</v>
      </c>
      <c r="L41" s="232" t="s">
        <v>175</v>
      </c>
      <c r="M41" s="233" t="s">
        <v>175</v>
      </c>
    </row>
    <row r="42" s="123" customFormat="true" ht="12.75" hidden="true" customHeight="true" outlineLevel="0" collapsed="false">
      <c r="A42" s="280" t="n">
        <v>0</v>
      </c>
      <c r="B42" s="206" t="n">
        <v>0</v>
      </c>
      <c r="C42" s="206" t="n">
        <v>0</v>
      </c>
      <c r="D42" s="206" t="n">
        <v>0</v>
      </c>
      <c r="E42" s="206" t="n">
        <v>0</v>
      </c>
      <c r="F42" s="206" t="n">
        <v>0</v>
      </c>
      <c r="G42" s="206" t="n">
        <v>0</v>
      </c>
      <c r="H42" s="232" t="s">
        <v>175</v>
      </c>
      <c r="I42" s="232" t="s">
        <v>175</v>
      </c>
      <c r="J42" s="232" t="s">
        <v>175</v>
      </c>
      <c r="K42" s="232" t="s">
        <v>175</v>
      </c>
      <c r="L42" s="232" t="s">
        <v>175</v>
      </c>
      <c r="M42" s="233" t="s">
        <v>175</v>
      </c>
    </row>
    <row r="43" s="123" customFormat="true" ht="12.75" hidden="true" customHeight="true" outlineLevel="0" collapsed="false">
      <c r="A43" s="280" t="n">
        <v>0</v>
      </c>
      <c r="B43" s="206" t="n">
        <v>0</v>
      </c>
      <c r="C43" s="206" t="n">
        <v>0</v>
      </c>
      <c r="D43" s="206" t="n">
        <v>0</v>
      </c>
      <c r="E43" s="206" t="n">
        <v>0</v>
      </c>
      <c r="F43" s="206" t="n">
        <v>0</v>
      </c>
      <c r="G43" s="206" t="n">
        <v>0</v>
      </c>
      <c r="H43" s="232" t="s">
        <v>175</v>
      </c>
      <c r="I43" s="232" t="s">
        <v>175</v>
      </c>
      <c r="J43" s="232" t="s">
        <v>175</v>
      </c>
      <c r="K43" s="232" t="s">
        <v>175</v>
      </c>
      <c r="L43" s="232" t="s">
        <v>175</v>
      </c>
      <c r="M43" s="233" t="s">
        <v>175</v>
      </c>
    </row>
    <row r="44" s="123" customFormat="true" ht="12.75" hidden="true" customHeight="true" outlineLevel="0" collapsed="false">
      <c r="A44" s="280" t="n">
        <v>0</v>
      </c>
      <c r="B44" s="206" t="n">
        <v>0</v>
      </c>
      <c r="C44" s="206" t="n">
        <v>0</v>
      </c>
      <c r="D44" s="206" t="n">
        <v>0</v>
      </c>
      <c r="E44" s="206" t="n">
        <v>0</v>
      </c>
      <c r="F44" s="206" t="n">
        <v>0</v>
      </c>
      <c r="G44" s="206" t="n">
        <v>0</v>
      </c>
      <c r="H44" s="232" t="s">
        <v>175</v>
      </c>
      <c r="I44" s="232" t="s">
        <v>175</v>
      </c>
      <c r="J44" s="232" t="s">
        <v>175</v>
      </c>
      <c r="K44" s="232" t="s">
        <v>175</v>
      </c>
      <c r="L44" s="232" t="s">
        <v>175</v>
      </c>
      <c r="M44" s="233" t="s">
        <v>175</v>
      </c>
    </row>
    <row r="45" s="123" customFormat="true" ht="12.75" hidden="true" customHeight="true" outlineLevel="0" collapsed="false">
      <c r="A45" s="280" t="n">
        <v>0</v>
      </c>
      <c r="B45" s="206" t="n">
        <v>0</v>
      </c>
      <c r="C45" s="206" t="n">
        <v>0</v>
      </c>
      <c r="D45" s="206" t="n">
        <v>0</v>
      </c>
      <c r="E45" s="206" t="n">
        <v>0</v>
      </c>
      <c r="F45" s="206" t="n">
        <v>0</v>
      </c>
      <c r="G45" s="206" t="n">
        <v>0</v>
      </c>
      <c r="H45" s="232" t="s">
        <v>175</v>
      </c>
      <c r="I45" s="232" t="s">
        <v>175</v>
      </c>
      <c r="J45" s="232" t="s">
        <v>175</v>
      </c>
      <c r="K45" s="232" t="s">
        <v>175</v>
      </c>
      <c r="L45" s="232" t="s">
        <v>175</v>
      </c>
      <c r="M45" s="233" t="s">
        <v>175</v>
      </c>
    </row>
    <row r="46" s="123" customFormat="true" ht="12.75" hidden="true" customHeight="true" outlineLevel="0" collapsed="false">
      <c r="A46" s="280" t="n">
        <v>0</v>
      </c>
      <c r="B46" s="206" t="n">
        <v>0</v>
      </c>
      <c r="C46" s="206" t="n">
        <v>0</v>
      </c>
      <c r="D46" s="206" t="n">
        <v>0</v>
      </c>
      <c r="E46" s="206" t="n">
        <v>0</v>
      </c>
      <c r="F46" s="206" t="n">
        <v>0</v>
      </c>
      <c r="G46" s="206" t="n">
        <v>0</v>
      </c>
      <c r="H46" s="232" t="s">
        <v>175</v>
      </c>
      <c r="I46" s="232" t="s">
        <v>175</v>
      </c>
      <c r="J46" s="232" t="s">
        <v>175</v>
      </c>
      <c r="K46" s="232" t="s">
        <v>175</v>
      </c>
      <c r="L46" s="232" t="s">
        <v>175</v>
      </c>
      <c r="M46" s="233" t="s">
        <v>175</v>
      </c>
    </row>
    <row r="47" s="123" customFormat="true" ht="12.75" hidden="true" customHeight="true" outlineLevel="0" collapsed="false">
      <c r="A47" s="280" t="n">
        <v>0</v>
      </c>
      <c r="B47" s="206" t="n">
        <v>0</v>
      </c>
      <c r="C47" s="206" t="n">
        <v>0</v>
      </c>
      <c r="D47" s="206" t="n">
        <v>0</v>
      </c>
      <c r="E47" s="206" t="n">
        <v>0</v>
      </c>
      <c r="F47" s="206" t="n">
        <v>0</v>
      </c>
      <c r="G47" s="206" t="n">
        <v>0</v>
      </c>
      <c r="H47" s="232" t="s">
        <v>175</v>
      </c>
      <c r="I47" s="232" t="s">
        <v>175</v>
      </c>
      <c r="J47" s="232" t="s">
        <v>175</v>
      </c>
      <c r="K47" s="232" t="s">
        <v>175</v>
      </c>
      <c r="L47" s="232" t="s">
        <v>175</v>
      </c>
      <c r="M47" s="233" t="s">
        <v>175</v>
      </c>
    </row>
    <row r="48" s="123" customFormat="true" ht="12.75" hidden="true" customHeight="true" outlineLevel="0" collapsed="false">
      <c r="A48" s="280" t="n">
        <v>0</v>
      </c>
      <c r="B48" s="206" t="n">
        <v>0</v>
      </c>
      <c r="C48" s="206" t="n">
        <v>0</v>
      </c>
      <c r="D48" s="206" t="n">
        <v>0</v>
      </c>
      <c r="E48" s="206" t="n">
        <v>0</v>
      </c>
      <c r="F48" s="206" t="n">
        <v>0</v>
      </c>
      <c r="G48" s="206" t="n">
        <v>0</v>
      </c>
      <c r="H48" s="232" t="s">
        <v>175</v>
      </c>
      <c r="I48" s="232" t="s">
        <v>175</v>
      </c>
      <c r="J48" s="232" t="s">
        <v>175</v>
      </c>
      <c r="K48" s="232" t="s">
        <v>175</v>
      </c>
      <c r="L48" s="232" t="s">
        <v>175</v>
      </c>
      <c r="M48" s="233" t="s">
        <v>175</v>
      </c>
    </row>
    <row r="49" s="123" customFormat="true" ht="5.25" hidden="true" customHeight="true" outlineLevel="0" collapsed="false">
      <c r="A49" s="354"/>
      <c r="B49" s="355"/>
      <c r="C49" s="355"/>
      <c r="D49" s="355"/>
      <c r="E49" s="355"/>
      <c r="F49" s="355"/>
      <c r="G49" s="355"/>
      <c r="H49" s="356"/>
      <c r="I49" s="356"/>
      <c r="J49" s="356"/>
      <c r="K49" s="356"/>
      <c r="L49" s="356"/>
      <c r="M49" s="356"/>
    </row>
    <row r="50" s="123" customFormat="true" ht="12.75" hidden="true" customHeight="true" outlineLevel="0" collapsed="false">
      <c r="A50" s="372" t="s">
        <v>211</v>
      </c>
      <c r="B50" s="372"/>
      <c r="C50" s="372"/>
      <c r="D50" s="372"/>
      <c r="E50" s="372"/>
      <c r="F50" s="372"/>
      <c r="G50" s="372"/>
      <c r="H50" s="372"/>
      <c r="I50" s="372"/>
      <c r="J50" s="372"/>
      <c r="K50" s="372"/>
      <c r="L50" s="372"/>
      <c r="M50" s="372"/>
      <c r="N50" s="188"/>
    </row>
    <row r="51" s="123" customFormat="true" ht="12.75" hidden="true" customHeight="true" outlineLevel="0" collapsed="false">
      <c r="A51" s="280" t="n">
        <v>0</v>
      </c>
      <c r="B51" s="206" t="n">
        <v>0</v>
      </c>
      <c r="C51" s="206" t="n">
        <v>0</v>
      </c>
      <c r="D51" s="206" t="n">
        <v>0</v>
      </c>
      <c r="E51" s="206" t="n">
        <v>0</v>
      </c>
      <c r="F51" s="206" t="n">
        <v>0</v>
      </c>
      <c r="G51" s="206" t="n">
        <v>0</v>
      </c>
      <c r="H51" s="232" t="s">
        <v>175</v>
      </c>
      <c r="I51" s="232" t="s">
        <v>175</v>
      </c>
      <c r="J51" s="232" t="s">
        <v>175</v>
      </c>
      <c r="K51" s="232" t="s">
        <v>175</v>
      </c>
      <c r="L51" s="232" t="s">
        <v>175</v>
      </c>
      <c r="M51" s="233" t="s">
        <v>175</v>
      </c>
    </row>
    <row r="52" s="123" customFormat="true" ht="12.75" hidden="true" customHeight="true" outlineLevel="0" collapsed="false">
      <c r="A52" s="280" t="n">
        <v>0</v>
      </c>
      <c r="B52" s="206" t="n">
        <v>0</v>
      </c>
      <c r="C52" s="206" t="n">
        <v>0</v>
      </c>
      <c r="D52" s="206" t="n">
        <v>0</v>
      </c>
      <c r="E52" s="206" t="n">
        <v>0</v>
      </c>
      <c r="F52" s="206" t="n">
        <v>0</v>
      </c>
      <c r="G52" s="206" t="n">
        <v>0</v>
      </c>
      <c r="H52" s="232" t="s">
        <v>175</v>
      </c>
      <c r="I52" s="232" t="s">
        <v>175</v>
      </c>
      <c r="J52" s="232" t="s">
        <v>175</v>
      </c>
      <c r="K52" s="232" t="s">
        <v>175</v>
      </c>
      <c r="L52" s="232" t="s">
        <v>175</v>
      </c>
      <c r="M52" s="233" t="s">
        <v>175</v>
      </c>
    </row>
    <row r="53" s="123" customFormat="true" ht="12.75" hidden="true" customHeight="true" outlineLevel="0" collapsed="false">
      <c r="A53" s="280" t="n">
        <v>0</v>
      </c>
      <c r="B53" s="206" t="n">
        <v>0</v>
      </c>
      <c r="C53" s="206" t="n">
        <v>0</v>
      </c>
      <c r="D53" s="206" t="n">
        <v>0</v>
      </c>
      <c r="E53" s="206" t="n">
        <v>0</v>
      </c>
      <c r="F53" s="206" t="n">
        <v>0</v>
      </c>
      <c r="G53" s="206" t="n">
        <v>0</v>
      </c>
      <c r="H53" s="232" t="s">
        <v>175</v>
      </c>
      <c r="I53" s="232" t="s">
        <v>175</v>
      </c>
      <c r="J53" s="232" t="s">
        <v>175</v>
      </c>
      <c r="K53" s="232" t="s">
        <v>175</v>
      </c>
      <c r="L53" s="232" t="s">
        <v>175</v>
      </c>
      <c r="M53" s="233" t="s">
        <v>175</v>
      </c>
    </row>
    <row r="54" s="123" customFormat="true" ht="12.75" hidden="true" customHeight="true" outlineLevel="0" collapsed="false">
      <c r="A54" s="280" t="n">
        <v>0</v>
      </c>
      <c r="B54" s="206" t="n">
        <v>0</v>
      </c>
      <c r="C54" s="206" t="n">
        <v>0</v>
      </c>
      <c r="D54" s="206" t="n">
        <v>0</v>
      </c>
      <c r="E54" s="206" t="n">
        <v>0</v>
      </c>
      <c r="F54" s="206" t="n">
        <v>0</v>
      </c>
      <c r="G54" s="206" t="n">
        <v>0</v>
      </c>
      <c r="H54" s="232" t="s">
        <v>175</v>
      </c>
      <c r="I54" s="232" t="s">
        <v>175</v>
      </c>
      <c r="J54" s="232" t="s">
        <v>175</v>
      </c>
      <c r="K54" s="232" t="s">
        <v>175</v>
      </c>
      <c r="L54" s="232" t="s">
        <v>175</v>
      </c>
      <c r="M54" s="233" t="s">
        <v>175</v>
      </c>
    </row>
    <row r="55" s="123" customFormat="true" ht="12.75" hidden="true" customHeight="true" outlineLevel="0" collapsed="false">
      <c r="A55" s="280" t="n">
        <v>0</v>
      </c>
      <c r="B55" s="206" t="n">
        <v>0</v>
      </c>
      <c r="C55" s="206" t="n">
        <v>0</v>
      </c>
      <c r="D55" s="206" t="n">
        <v>0</v>
      </c>
      <c r="E55" s="206" t="n">
        <v>0</v>
      </c>
      <c r="F55" s="206" t="n">
        <v>0</v>
      </c>
      <c r="G55" s="206" t="n">
        <v>0</v>
      </c>
      <c r="H55" s="232" t="s">
        <v>175</v>
      </c>
      <c r="I55" s="232" t="s">
        <v>175</v>
      </c>
      <c r="J55" s="232" t="s">
        <v>175</v>
      </c>
      <c r="K55" s="232" t="s">
        <v>175</v>
      </c>
      <c r="L55" s="232" t="s">
        <v>175</v>
      </c>
      <c r="M55" s="233" t="s">
        <v>175</v>
      </c>
    </row>
    <row r="56" s="123" customFormat="true" ht="12.75" hidden="true" customHeight="true" outlineLevel="0" collapsed="false">
      <c r="A56" s="280" t="n">
        <v>0</v>
      </c>
      <c r="B56" s="206" t="n">
        <v>0</v>
      </c>
      <c r="C56" s="206" t="n">
        <v>0</v>
      </c>
      <c r="D56" s="206" t="n">
        <v>0</v>
      </c>
      <c r="E56" s="206" t="n">
        <v>0</v>
      </c>
      <c r="F56" s="206" t="n">
        <v>0</v>
      </c>
      <c r="G56" s="206" t="n">
        <v>0</v>
      </c>
      <c r="H56" s="232" t="s">
        <v>175</v>
      </c>
      <c r="I56" s="232" t="s">
        <v>175</v>
      </c>
      <c r="J56" s="232" t="s">
        <v>175</v>
      </c>
      <c r="K56" s="232" t="s">
        <v>175</v>
      </c>
      <c r="L56" s="232" t="s">
        <v>175</v>
      </c>
      <c r="M56" s="233" t="s">
        <v>175</v>
      </c>
    </row>
    <row r="57" s="123" customFormat="true" ht="12.75" hidden="true" customHeight="true" outlineLevel="0" collapsed="false">
      <c r="A57" s="280" t="n">
        <v>0</v>
      </c>
      <c r="B57" s="206" t="n">
        <v>0</v>
      </c>
      <c r="C57" s="206" t="n">
        <v>0</v>
      </c>
      <c r="D57" s="206" t="n">
        <v>0</v>
      </c>
      <c r="E57" s="206" t="n">
        <v>0</v>
      </c>
      <c r="F57" s="206" t="n">
        <v>0</v>
      </c>
      <c r="G57" s="206" t="n">
        <v>0</v>
      </c>
      <c r="H57" s="232" t="s">
        <v>175</v>
      </c>
      <c r="I57" s="232" t="s">
        <v>175</v>
      </c>
      <c r="J57" s="232" t="s">
        <v>175</v>
      </c>
      <c r="K57" s="232" t="s">
        <v>175</v>
      </c>
      <c r="L57" s="232" t="s">
        <v>175</v>
      </c>
      <c r="M57" s="233" t="s">
        <v>175</v>
      </c>
    </row>
    <row r="58" s="123" customFormat="true" ht="12.75" hidden="true" customHeight="true" outlineLevel="0" collapsed="false">
      <c r="A58" s="280" t="n">
        <v>0</v>
      </c>
      <c r="B58" s="206" t="n">
        <v>0</v>
      </c>
      <c r="C58" s="206" t="n">
        <v>0</v>
      </c>
      <c r="D58" s="206" t="n">
        <v>0</v>
      </c>
      <c r="E58" s="206" t="n">
        <v>0</v>
      </c>
      <c r="F58" s="206" t="n">
        <v>0</v>
      </c>
      <c r="G58" s="206" t="n">
        <v>0</v>
      </c>
      <c r="H58" s="232" t="s">
        <v>175</v>
      </c>
      <c r="I58" s="232" t="s">
        <v>175</v>
      </c>
      <c r="J58" s="232" t="s">
        <v>175</v>
      </c>
      <c r="K58" s="232" t="s">
        <v>175</v>
      </c>
      <c r="L58" s="232" t="s">
        <v>175</v>
      </c>
      <c r="M58" s="233" t="s">
        <v>175</v>
      </c>
    </row>
    <row r="59" s="123" customFormat="true" ht="12.75" hidden="true" customHeight="true" outlineLevel="0" collapsed="false">
      <c r="A59" s="280" t="n">
        <v>0</v>
      </c>
      <c r="B59" s="206" t="n">
        <v>0</v>
      </c>
      <c r="C59" s="206" t="n">
        <v>0</v>
      </c>
      <c r="D59" s="206" t="n">
        <v>0</v>
      </c>
      <c r="E59" s="206" t="n">
        <v>0</v>
      </c>
      <c r="F59" s="206" t="n">
        <v>0</v>
      </c>
      <c r="G59" s="206" t="n">
        <v>0</v>
      </c>
      <c r="H59" s="232" t="s">
        <v>175</v>
      </c>
      <c r="I59" s="232" t="s">
        <v>175</v>
      </c>
      <c r="J59" s="232" t="s">
        <v>175</v>
      </c>
      <c r="K59" s="232" t="s">
        <v>175</v>
      </c>
      <c r="L59" s="232" t="s">
        <v>175</v>
      </c>
      <c r="M59" s="233" t="s">
        <v>175</v>
      </c>
    </row>
    <row r="60" s="123" customFormat="true" ht="12.75" hidden="true" customHeight="true" outlineLevel="0" collapsed="false">
      <c r="A60" s="280" t="n">
        <v>0</v>
      </c>
      <c r="B60" s="206" t="n">
        <v>0</v>
      </c>
      <c r="C60" s="206" t="n">
        <v>0</v>
      </c>
      <c r="D60" s="206" t="n">
        <v>0</v>
      </c>
      <c r="E60" s="206" t="n">
        <v>0</v>
      </c>
      <c r="F60" s="206" t="n">
        <v>0</v>
      </c>
      <c r="G60" s="206" t="n">
        <v>0</v>
      </c>
      <c r="H60" s="232" t="s">
        <v>175</v>
      </c>
      <c r="I60" s="232" t="s">
        <v>175</v>
      </c>
      <c r="J60" s="232" t="s">
        <v>175</v>
      </c>
      <c r="K60" s="232" t="s">
        <v>175</v>
      </c>
      <c r="L60" s="232" t="s">
        <v>175</v>
      </c>
      <c r="M60" s="233" t="s">
        <v>175</v>
      </c>
    </row>
    <row r="61" s="123" customFormat="true" ht="12.75" hidden="true" customHeight="true" outlineLevel="0" collapsed="false">
      <c r="A61" s="280" t="n">
        <v>0</v>
      </c>
      <c r="B61" s="206" t="n">
        <v>0</v>
      </c>
      <c r="C61" s="206" t="n">
        <v>0</v>
      </c>
      <c r="D61" s="206" t="n">
        <v>0</v>
      </c>
      <c r="E61" s="206" t="n">
        <v>0</v>
      </c>
      <c r="F61" s="206" t="n">
        <v>0</v>
      </c>
      <c r="G61" s="206" t="n">
        <v>0</v>
      </c>
      <c r="H61" s="232" t="s">
        <v>175</v>
      </c>
      <c r="I61" s="232" t="s">
        <v>175</v>
      </c>
      <c r="J61" s="232" t="s">
        <v>175</v>
      </c>
      <c r="K61" s="232" t="s">
        <v>175</v>
      </c>
      <c r="L61" s="232" t="s">
        <v>175</v>
      </c>
      <c r="M61" s="233" t="s">
        <v>175</v>
      </c>
    </row>
    <row r="62" s="123" customFormat="true" ht="12.75" hidden="true" customHeight="true" outlineLevel="0" collapsed="false">
      <c r="A62" s="280" t="n">
        <v>0</v>
      </c>
      <c r="B62" s="206" t="n">
        <v>0</v>
      </c>
      <c r="C62" s="206" t="n">
        <v>0</v>
      </c>
      <c r="D62" s="206" t="n">
        <v>0</v>
      </c>
      <c r="E62" s="206" t="n">
        <v>0</v>
      </c>
      <c r="F62" s="206" t="n">
        <v>0</v>
      </c>
      <c r="G62" s="206" t="n">
        <v>0</v>
      </c>
      <c r="H62" s="232" t="s">
        <v>175</v>
      </c>
      <c r="I62" s="232" t="s">
        <v>175</v>
      </c>
      <c r="J62" s="232" t="s">
        <v>175</v>
      </c>
      <c r="K62" s="232" t="s">
        <v>175</v>
      </c>
      <c r="L62" s="232" t="s">
        <v>175</v>
      </c>
      <c r="M62" s="233" t="s">
        <v>175</v>
      </c>
    </row>
    <row r="63" s="123" customFormat="true" ht="12.75" hidden="true" customHeight="true" outlineLevel="0" collapsed="false">
      <c r="A63" s="280" t="n">
        <v>0</v>
      </c>
      <c r="B63" s="206" t="n">
        <v>0</v>
      </c>
      <c r="C63" s="206" t="n">
        <v>0</v>
      </c>
      <c r="D63" s="206" t="n">
        <v>0</v>
      </c>
      <c r="E63" s="206" t="n">
        <v>0</v>
      </c>
      <c r="F63" s="206" t="n">
        <v>0</v>
      </c>
      <c r="G63" s="206" t="n">
        <v>0</v>
      </c>
      <c r="H63" s="232" t="s">
        <v>175</v>
      </c>
      <c r="I63" s="232" t="s">
        <v>175</v>
      </c>
      <c r="J63" s="232" t="s">
        <v>175</v>
      </c>
      <c r="K63" s="232" t="s">
        <v>175</v>
      </c>
      <c r="L63" s="232" t="s">
        <v>175</v>
      </c>
      <c r="M63" s="233" t="s">
        <v>175</v>
      </c>
    </row>
    <row r="64" s="123" customFormat="true" ht="12.75" hidden="true" customHeight="true" outlineLevel="0" collapsed="false">
      <c r="A64" s="280" t="n">
        <v>0</v>
      </c>
      <c r="B64" s="206" t="n">
        <v>0</v>
      </c>
      <c r="C64" s="206" t="n">
        <v>0</v>
      </c>
      <c r="D64" s="206" t="n">
        <v>0</v>
      </c>
      <c r="E64" s="206" t="n">
        <v>0</v>
      </c>
      <c r="F64" s="206" t="n">
        <v>0</v>
      </c>
      <c r="G64" s="206" t="n">
        <v>0</v>
      </c>
      <c r="H64" s="232" t="s">
        <v>175</v>
      </c>
      <c r="I64" s="232" t="s">
        <v>175</v>
      </c>
      <c r="J64" s="232" t="s">
        <v>175</v>
      </c>
      <c r="K64" s="232" t="s">
        <v>175</v>
      </c>
      <c r="L64" s="232" t="s">
        <v>175</v>
      </c>
      <c r="M64" s="233" t="s">
        <v>175</v>
      </c>
    </row>
    <row r="65" s="123" customFormat="true" ht="12.75" hidden="true" customHeight="true" outlineLevel="0" collapsed="false">
      <c r="A65" s="280" t="n">
        <v>0</v>
      </c>
      <c r="B65" s="206" t="n">
        <v>0</v>
      </c>
      <c r="C65" s="206" t="n">
        <v>0</v>
      </c>
      <c r="D65" s="206" t="n">
        <v>0</v>
      </c>
      <c r="E65" s="206" t="n">
        <v>0</v>
      </c>
      <c r="F65" s="206" t="n">
        <v>0</v>
      </c>
      <c r="G65" s="206" t="n">
        <v>0</v>
      </c>
      <c r="H65" s="232" t="s">
        <v>175</v>
      </c>
      <c r="I65" s="232" t="s">
        <v>175</v>
      </c>
      <c r="J65" s="232" t="s">
        <v>175</v>
      </c>
      <c r="K65" s="232" t="s">
        <v>175</v>
      </c>
      <c r="L65" s="232" t="s">
        <v>175</v>
      </c>
      <c r="M65" s="233" t="s">
        <v>175</v>
      </c>
    </row>
    <row r="66" s="123" customFormat="true" ht="12.75" hidden="true" customHeight="true" outlineLevel="0" collapsed="false">
      <c r="A66" s="280" t="n">
        <v>0</v>
      </c>
      <c r="B66" s="206" t="n">
        <v>0</v>
      </c>
      <c r="C66" s="206" t="n">
        <v>0</v>
      </c>
      <c r="D66" s="206" t="n">
        <v>0</v>
      </c>
      <c r="E66" s="206" t="n">
        <v>0</v>
      </c>
      <c r="F66" s="206" t="n">
        <v>0</v>
      </c>
      <c r="G66" s="206" t="n">
        <v>0</v>
      </c>
      <c r="H66" s="232" t="s">
        <v>175</v>
      </c>
      <c r="I66" s="232" t="s">
        <v>175</v>
      </c>
      <c r="J66" s="232" t="s">
        <v>175</v>
      </c>
      <c r="K66" s="232" t="s">
        <v>175</v>
      </c>
      <c r="L66" s="232" t="s">
        <v>175</v>
      </c>
      <c r="M66" s="233" t="s">
        <v>175</v>
      </c>
    </row>
    <row r="67" s="123" customFormat="true" ht="12.75" hidden="true" customHeight="true" outlineLevel="0" collapsed="false">
      <c r="A67" s="280" t="n">
        <v>0</v>
      </c>
      <c r="B67" s="206" t="n">
        <v>0</v>
      </c>
      <c r="C67" s="206" t="n">
        <v>0</v>
      </c>
      <c r="D67" s="206" t="n">
        <v>0</v>
      </c>
      <c r="E67" s="206" t="n">
        <v>0</v>
      </c>
      <c r="F67" s="206" t="n">
        <v>0</v>
      </c>
      <c r="G67" s="206" t="n">
        <v>0</v>
      </c>
      <c r="H67" s="232" t="s">
        <v>175</v>
      </c>
      <c r="I67" s="232" t="s">
        <v>175</v>
      </c>
      <c r="J67" s="232" t="s">
        <v>175</v>
      </c>
      <c r="K67" s="232" t="s">
        <v>175</v>
      </c>
      <c r="L67" s="232" t="s">
        <v>175</v>
      </c>
      <c r="M67" s="233" t="s">
        <v>175</v>
      </c>
    </row>
    <row r="68" s="123" customFormat="true" ht="12.75" hidden="true" customHeight="true" outlineLevel="0" collapsed="false">
      <c r="A68" s="280" t="n">
        <v>0</v>
      </c>
      <c r="B68" s="206" t="n">
        <v>0</v>
      </c>
      <c r="C68" s="206" t="n">
        <v>0</v>
      </c>
      <c r="D68" s="206" t="n">
        <v>0</v>
      </c>
      <c r="E68" s="206" t="n">
        <v>0</v>
      </c>
      <c r="F68" s="206" t="n">
        <v>0</v>
      </c>
      <c r="G68" s="206" t="n">
        <v>0</v>
      </c>
      <c r="H68" s="232" t="s">
        <v>175</v>
      </c>
      <c r="I68" s="232" t="s">
        <v>175</v>
      </c>
      <c r="J68" s="232" t="s">
        <v>175</v>
      </c>
      <c r="K68" s="232" t="s">
        <v>175</v>
      </c>
      <c r="L68" s="232" t="s">
        <v>175</v>
      </c>
      <c r="M68" s="233" t="s">
        <v>175</v>
      </c>
    </row>
    <row r="69" s="123" customFormat="true" ht="12.75" hidden="true" customHeight="true" outlineLevel="0" collapsed="false">
      <c r="A69" s="280" t="n">
        <v>0</v>
      </c>
      <c r="B69" s="206" t="n">
        <v>0</v>
      </c>
      <c r="C69" s="206" t="n">
        <v>0</v>
      </c>
      <c r="D69" s="206" t="n">
        <v>0</v>
      </c>
      <c r="E69" s="206" t="n">
        <v>0</v>
      </c>
      <c r="F69" s="206" t="n">
        <v>0</v>
      </c>
      <c r="G69" s="206" t="n">
        <v>0</v>
      </c>
      <c r="H69" s="232" t="s">
        <v>175</v>
      </c>
      <c r="I69" s="232" t="s">
        <v>175</v>
      </c>
      <c r="J69" s="232" t="s">
        <v>175</v>
      </c>
      <c r="K69" s="232" t="s">
        <v>175</v>
      </c>
      <c r="L69" s="232" t="s">
        <v>175</v>
      </c>
      <c r="M69" s="233" t="s">
        <v>175</v>
      </c>
    </row>
    <row r="70" s="123" customFormat="true" ht="12.75" hidden="true" customHeight="true" outlineLevel="0" collapsed="false">
      <c r="A70" s="280" t="n">
        <v>0</v>
      </c>
      <c r="B70" s="206" t="n">
        <v>0</v>
      </c>
      <c r="C70" s="206" t="n">
        <v>0</v>
      </c>
      <c r="D70" s="206" t="n">
        <v>0</v>
      </c>
      <c r="E70" s="206" t="n">
        <v>0</v>
      </c>
      <c r="F70" s="206" t="n">
        <v>0</v>
      </c>
      <c r="G70" s="206" t="n">
        <v>0</v>
      </c>
      <c r="H70" s="232" t="s">
        <v>175</v>
      </c>
      <c r="I70" s="232" t="s">
        <v>175</v>
      </c>
      <c r="J70" s="232" t="s">
        <v>175</v>
      </c>
      <c r="K70" s="232" t="s">
        <v>175</v>
      </c>
      <c r="L70" s="232" t="s">
        <v>175</v>
      </c>
      <c r="M70" s="233" t="s">
        <v>175</v>
      </c>
    </row>
    <row r="71" s="123" customFormat="true" ht="12.75" hidden="true" customHeight="true" outlineLevel="0" collapsed="false">
      <c r="A71" s="280" t="n">
        <v>0</v>
      </c>
      <c r="B71" s="206" t="n">
        <v>0</v>
      </c>
      <c r="C71" s="206" t="n">
        <v>0</v>
      </c>
      <c r="D71" s="206" t="n">
        <v>0</v>
      </c>
      <c r="E71" s="206" t="n">
        <v>0</v>
      </c>
      <c r="F71" s="206" t="n">
        <v>0</v>
      </c>
      <c r="G71" s="206" t="n">
        <v>0</v>
      </c>
      <c r="H71" s="232" t="s">
        <v>175</v>
      </c>
      <c r="I71" s="232" t="s">
        <v>175</v>
      </c>
      <c r="J71" s="232" t="s">
        <v>175</v>
      </c>
      <c r="K71" s="232" t="s">
        <v>175</v>
      </c>
      <c r="L71" s="232" t="s">
        <v>175</v>
      </c>
      <c r="M71" s="233" t="s">
        <v>175</v>
      </c>
    </row>
    <row r="72" s="123" customFormat="true" ht="12.75" hidden="true" customHeight="true" outlineLevel="0" collapsed="false">
      <c r="A72" s="280" t="n">
        <v>0</v>
      </c>
      <c r="B72" s="206" t="n">
        <v>0</v>
      </c>
      <c r="C72" s="206" t="n">
        <v>0</v>
      </c>
      <c r="D72" s="206" t="n">
        <v>0</v>
      </c>
      <c r="E72" s="206" t="n">
        <v>0</v>
      </c>
      <c r="F72" s="206" t="n">
        <v>0</v>
      </c>
      <c r="G72" s="206" t="n">
        <v>0</v>
      </c>
      <c r="H72" s="232" t="s">
        <v>175</v>
      </c>
      <c r="I72" s="232" t="s">
        <v>175</v>
      </c>
      <c r="J72" s="232" t="s">
        <v>175</v>
      </c>
      <c r="K72" s="232" t="s">
        <v>175</v>
      </c>
      <c r="L72" s="232" t="s">
        <v>175</v>
      </c>
      <c r="M72" s="233" t="s">
        <v>175</v>
      </c>
    </row>
    <row r="73" s="123" customFormat="true" ht="12.75" hidden="true" customHeight="true" outlineLevel="0" collapsed="false">
      <c r="A73" s="280" t="n">
        <v>0</v>
      </c>
      <c r="B73" s="206" t="n">
        <v>0</v>
      </c>
      <c r="C73" s="206" t="n">
        <v>0</v>
      </c>
      <c r="D73" s="206" t="n">
        <v>0</v>
      </c>
      <c r="E73" s="206" t="n">
        <v>0</v>
      </c>
      <c r="F73" s="206" t="n">
        <v>0</v>
      </c>
      <c r="G73" s="206" t="n">
        <v>0</v>
      </c>
      <c r="H73" s="232" t="s">
        <v>175</v>
      </c>
      <c r="I73" s="232" t="s">
        <v>175</v>
      </c>
      <c r="J73" s="232" t="s">
        <v>175</v>
      </c>
      <c r="K73" s="232" t="s">
        <v>175</v>
      </c>
      <c r="L73" s="232" t="s">
        <v>175</v>
      </c>
      <c r="M73" s="233" t="s">
        <v>175</v>
      </c>
    </row>
    <row r="74" s="123" customFormat="true" ht="12.75" hidden="true" customHeight="true" outlineLevel="0" collapsed="false">
      <c r="A74" s="280" t="n">
        <v>0</v>
      </c>
      <c r="B74" s="206" t="n">
        <v>0</v>
      </c>
      <c r="C74" s="206" t="n">
        <v>0</v>
      </c>
      <c r="D74" s="206" t="n">
        <v>0</v>
      </c>
      <c r="E74" s="206" t="n">
        <v>0</v>
      </c>
      <c r="F74" s="206" t="n">
        <v>0</v>
      </c>
      <c r="G74" s="206" t="n">
        <v>0</v>
      </c>
      <c r="H74" s="232" t="s">
        <v>175</v>
      </c>
      <c r="I74" s="232" t="s">
        <v>175</v>
      </c>
      <c r="J74" s="232" t="s">
        <v>175</v>
      </c>
      <c r="K74" s="232" t="s">
        <v>175</v>
      </c>
      <c r="L74" s="232" t="s">
        <v>175</v>
      </c>
      <c r="M74" s="233" t="s">
        <v>175</v>
      </c>
    </row>
    <row r="75" s="123" customFormat="true" ht="12.75" hidden="true" customHeight="true" outlineLevel="0" collapsed="false">
      <c r="A75" s="280" t="n">
        <v>0</v>
      </c>
      <c r="B75" s="206" t="n">
        <v>0</v>
      </c>
      <c r="C75" s="206" t="n">
        <v>0</v>
      </c>
      <c r="D75" s="206" t="n">
        <v>0</v>
      </c>
      <c r="E75" s="206" t="n">
        <v>0</v>
      </c>
      <c r="F75" s="206" t="n">
        <v>0</v>
      </c>
      <c r="G75" s="206" t="n">
        <v>0</v>
      </c>
      <c r="H75" s="232" t="s">
        <v>175</v>
      </c>
      <c r="I75" s="232" t="s">
        <v>175</v>
      </c>
      <c r="J75" s="232" t="s">
        <v>175</v>
      </c>
      <c r="K75" s="232" t="s">
        <v>175</v>
      </c>
      <c r="L75" s="232" t="s">
        <v>175</v>
      </c>
      <c r="M75" s="233" t="s">
        <v>175</v>
      </c>
    </row>
    <row r="76" s="123" customFormat="true" ht="12.75" hidden="true" customHeight="true" outlineLevel="0" collapsed="false">
      <c r="A76" s="280" t="n">
        <v>0</v>
      </c>
      <c r="B76" s="206" t="n">
        <v>0</v>
      </c>
      <c r="C76" s="206" t="n">
        <v>0</v>
      </c>
      <c r="D76" s="206" t="n">
        <v>0</v>
      </c>
      <c r="E76" s="206" t="n">
        <v>0</v>
      </c>
      <c r="F76" s="206" t="n">
        <v>0</v>
      </c>
      <c r="G76" s="206" t="n">
        <v>0</v>
      </c>
      <c r="H76" s="232" t="s">
        <v>175</v>
      </c>
      <c r="I76" s="232" t="s">
        <v>175</v>
      </c>
      <c r="J76" s="232" t="s">
        <v>175</v>
      </c>
      <c r="K76" s="232" t="s">
        <v>175</v>
      </c>
      <c r="L76" s="232" t="s">
        <v>175</v>
      </c>
      <c r="M76" s="233" t="s">
        <v>175</v>
      </c>
    </row>
    <row r="77" s="123" customFormat="true" ht="12.75" hidden="true" customHeight="true" outlineLevel="0" collapsed="false">
      <c r="A77" s="280" t="n">
        <v>0</v>
      </c>
      <c r="B77" s="206" t="n">
        <v>0</v>
      </c>
      <c r="C77" s="206" t="n">
        <v>0</v>
      </c>
      <c r="D77" s="206" t="n">
        <v>0</v>
      </c>
      <c r="E77" s="206" t="n">
        <v>0</v>
      </c>
      <c r="F77" s="206" t="n">
        <v>0</v>
      </c>
      <c r="G77" s="206" t="n">
        <v>0</v>
      </c>
      <c r="H77" s="232" t="s">
        <v>175</v>
      </c>
      <c r="I77" s="232" t="s">
        <v>175</v>
      </c>
      <c r="J77" s="232" t="s">
        <v>175</v>
      </c>
      <c r="K77" s="232" t="s">
        <v>175</v>
      </c>
      <c r="L77" s="232" t="s">
        <v>175</v>
      </c>
      <c r="M77" s="233" t="s">
        <v>175</v>
      </c>
    </row>
    <row r="78" s="123" customFormat="true" ht="12.75" hidden="true" customHeight="true" outlineLevel="0" collapsed="false">
      <c r="A78" s="280" t="n">
        <v>0</v>
      </c>
      <c r="B78" s="206" t="n">
        <v>0</v>
      </c>
      <c r="C78" s="206" t="n">
        <v>0</v>
      </c>
      <c r="D78" s="206" t="n">
        <v>0</v>
      </c>
      <c r="E78" s="206" t="n">
        <v>0</v>
      </c>
      <c r="F78" s="206" t="n">
        <v>0</v>
      </c>
      <c r="G78" s="206" t="n">
        <v>0</v>
      </c>
      <c r="H78" s="232" t="s">
        <v>175</v>
      </c>
      <c r="I78" s="232" t="s">
        <v>175</v>
      </c>
      <c r="J78" s="232" t="s">
        <v>175</v>
      </c>
      <c r="K78" s="232" t="s">
        <v>175</v>
      </c>
      <c r="L78" s="232" t="s">
        <v>175</v>
      </c>
      <c r="M78" s="233" t="s">
        <v>175</v>
      </c>
    </row>
    <row r="79" s="123" customFormat="true" ht="12.75" hidden="true" customHeight="true" outlineLevel="0" collapsed="false">
      <c r="A79" s="280" t="n">
        <v>0</v>
      </c>
      <c r="B79" s="206" t="n">
        <v>0</v>
      </c>
      <c r="C79" s="206" t="n">
        <v>0</v>
      </c>
      <c r="D79" s="206" t="n">
        <v>0</v>
      </c>
      <c r="E79" s="206" t="n">
        <v>0</v>
      </c>
      <c r="F79" s="206" t="n">
        <v>0</v>
      </c>
      <c r="G79" s="206" t="n">
        <v>0</v>
      </c>
      <c r="H79" s="232" t="s">
        <v>175</v>
      </c>
      <c r="I79" s="232" t="s">
        <v>175</v>
      </c>
      <c r="J79" s="232" t="s">
        <v>175</v>
      </c>
      <c r="K79" s="232" t="s">
        <v>175</v>
      </c>
      <c r="L79" s="232" t="s">
        <v>175</v>
      </c>
      <c r="M79" s="233" t="s">
        <v>175</v>
      </c>
    </row>
    <row r="80" s="123" customFormat="true" ht="12.75" hidden="true" customHeight="true" outlineLevel="0" collapsed="false">
      <c r="A80" s="280" t="n">
        <v>0</v>
      </c>
      <c r="B80" s="206" t="n">
        <v>0</v>
      </c>
      <c r="C80" s="206" t="n">
        <v>0</v>
      </c>
      <c r="D80" s="206" t="n">
        <v>0</v>
      </c>
      <c r="E80" s="206" t="n">
        <v>0</v>
      </c>
      <c r="F80" s="206" t="n">
        <v>0</v>
      </c>
      <c r="G80" s="206" t="n">
        <v>0</v>
      </c>
      <c r="H80" s="232" t="s">
        <v>175</v>
      </c>
      <c r="I80" s="232" t="s">
        <v>175</v>
      </c>
      <c r="J80" s="232" t="s">
        <v>175</v>
      </c>
      <c r="K80" s="232" t="s">
        <v>175</v>
      </c>
      <c r="L80" s="232" t="s">
        <v>175</v>
      </c>
      <c r="M80" s="233" t="s">
        <v>175</v>
      </c>
    </row>
    <row r="81" s="123" customFormat="true" ht="12.75" hidden="true" customHeight="true" outlineLevel="0" collapsed="false">
      <c r="A81" s="280" t="n">
        <v>0</v>
      </c>
      <c r="B81" s="206" t="n">
        <v>0</v>
      </c>
      <c r="C81" s="206" t="n">
        <v>0</v>
      </c>
      <c r="D81" s="206" t="n">
        <v>0</v>
      </c>
      <c r="E81" s="206" t="n">
        <v>0</v>
      </c>
      <c r="F81" s="206" t="n">
        <v>0</v>
      </c>
      <c r="G81" s="206" t="n">
        <v>0</v>
      </c>
      <c r="H81" s="232" t="s">
        <v>175</v>
      </c>
      <c r="I81" s="232" t="s">
        <v>175</v>
      </c>
      <c r="J81" s="232" t="s">
        <v>175</v>
      </c>
      <c r="K81" s="232" t="s">
        <v>175</v>
      </c>
      <c r="L81" s="232" t="s">
        <v>175</v>
      </c>
      <c r="M81" s="233" t="s">
        <v>175</v>
      </c>
    </row>
    <row r="82" s="123" customFormat="true" ht="12.75" hidden="true" customHeight="true" outlineLevel="0" collapsed="false">
      <c r="A82" s="280" t="n">
        <v>0</v>
      </c>
      <c r="B82" s="206" t="n">
        <v>0</v>
      </c>
      <c r="C82" s="206" t="n">
        <v>0</v>
      </c>
      <c r="D82" s="206" t="n">
        <v>0</v>
      </c>
      <c r="E82" s="206" t="n">
        <v>0</v>
      </c>
      <c r="F82" s="206" t="n">
        <v>0</v>
      </c>
      <c r="G82" s="206" t="n">
        <v>0</v>
      </c>
      <c r="H82" s="232" t="s">
        <v>175</v>
      </c>
      <c r="I82" s="232" t="s">
        <v>175</v>
      </c>
      <c r="J82" s="232" t="s">
        <v>175</v>
      </c>
      <c r="K82" s="232" t="s">
        <v>175</v>
      </c>
      <c r="L82" s="232" t="s">
        <v>175</v>
      </c>
      <c r="M82" s="233" t="s">
        <v>175</v>
      </c>
    </row>
    <row r="83" s="123" customFormat="true" ht="12.75" hidden="true" customHeight="true" outlineLevel="0" collapsed="false">
      <c r="A83" s="280" t="n">
        <v>0</v>
      </c>
      <c r="B83" s="206" t="n">
        <v>0</v>
      </c>
      <c r="C83" s="206" t="n">
        <v>0</v>
      </c>
      <c r="D83" s="206" t="n">
        <v>0</v>
      </c>
      <c r="E83" s="206" t="n">
        <v>0</v>
      </c>
      <c r="F83" s="206" t="n">
        <v>0</v>
      </c>
      <c r="G83" s="206" t="n">
        <v>0</v>
      </c>
      <c r="H83" s="232" t="s">
        <v>175</v>
      </c>
      <c r="I83" s="232" t="s">
        <v>175</v>
      </c>
      <c r="J83" s="232" t="s">
        <v>175</v>
      </c>
      <c r="K83" s="232" t="s">
        <v>175</v>
      </c>
      <c r="L83" s="232" t="s">
        <v>175</v>
      </c>
      <c r="M83" s="233" t="s">
        <v>175</v>
      </c>
    </row>
    <row r="84" s="123" customFormat="true" ht="12.75" hidden="true" customHeight="true" outlineLevel="0" collapsed="false">
      <c r="A84" s="280" t="n">
        <v>0</v>
      </c>
      <c r="B84" s="206" t="n">
        <v>0</v>
      </c>
      <c r="C84" s="206" t="n">
        <v>0</v>
      </c>
      <c r="D84" s="206" t="n">
        <v>0</v>
      </c>
      <c r="E84" s="206" t="n">
        <v>0</v>
      </c>
      <c r="F84" s="206" t="n">
        <v>0</v>
      </c>
      <c r="G84" s="206" t="n">
        <v>0</v>
      </c>
      <c r="H84" s="232" t="s">
        <v>175</v>
      </c>
      <c r="I84" s="232" t="s">
        <v>175</v>
      </c>
      <c r="J84" s="232" t="s">
        <v>175</v>
      </c>
      <c r="K84" s="232" t="s">
        <v>175</v>
      </c>
      <c r="L84" s="232" t="s">
        <v>175</v>
      </c>
      <c r="M84" s="233" t="s">
        <v>175</v>
      </c>
    </row>
    <row r="85" s="123" customFormat="true" ht="12.75" hidden="true" customHeight="true" outlineLevel="0" collapsed="false">
      <c r="A85" s="280" t="n">
        <v>0</v>
      </c>
      <c r="B85" s="206" t="n">
        <v>0</v>
      </c>
      <c r="C85" s="206" t="n">
        <v>0</v>
      </c>
      <c r="D85" s="206" t="n">
        <v>0</v>
      </c>
      <c r="E85" s="206" t="n">
        <v>0</v>
      </c>
      <c r="F85" s="206" t="n">
        <v>0</v>
      </c>
      <c r="G85" s="206" t="n">
        <v>0</v>
      </c>
      <c r="H85" s="232" t="s">
        <v>175</v>
      </c>
      <c r="I85" s="232" t="s">
        <v>175</v>
      </c>
      <c r="J85" s="232" t="s">
        <v>175</v>
      </c>
      <c r="K85" s="232" t="s">
        <v>175</v>
      </c>
      <c r="L85" s="232" t="s">
        <v>175</v>
      </c>
      <c r="M85" s="233" t="s">
        <v>175</v>
      </c>
    </row>
    <row r="86" s="123" customFormat="true" ht="12.75" hidden="true" customHeight="true" outlineLevel="0" collapsed="false">
      <c r="A86" s="280" t="n">
        <v>0</v>
      </c>
      <c r="B86" s="206" t="n">
        <v>0</v>
      </c>
      <c r="C86" s="206" t="n">
        <v>0</v>
      </c>
      <c r="D86" s="206" t="n">
        <v>0</v>
      </c>
      <c r="E86" s="206" t="n">
        <v>0</v>
      </c>
      <c r="F86" s="206" t="n">
        <v>0</v>
      </c>
      <c r="G86" s="206" t="n">
        <v>0</v>
      </c>
      <c r="H86" s="232" t="s">
        <v>175</v>
      </c>
      <c r="I86" s="232" t="s">
        <v>175</v>
      </c>
      <c r="J86" s="232" t="s">
        <v>175</v>
      </c>
      <c r="K86" s="232" t="s">
        <v>175</v>
      </c>
      <c r="L86" s="232" t="s">
        <v>175</v>
      </c>
      <c r="M86" s="233" t="s">
        <v>175</v>
      </c>
    </row>
    <row r="87" s="123" customFormat="true" ht="12.75" hidden="true" customHeight="true" outlineLevel="0" collapsed="false">
      <c r="A87" s="280" t="n">
        <v>0</v>
      </c>
      <c r="B87" s="206" t="n">
        <v>0</v>
      </c>
      <c r="C87" s="206" t="n">
        <v>0</v>
      </c>
      <c r="D87" s="206" t="n">
        <v>0</v>
      </c>
      <c r="E87" s="206" t="n">
        <v>0</v>
      </c>
      <c r="F87" s="206" t="n">
        <v>0</v>
      </c>
      <c r="G87" s="206" t="n">
        <v>0</v>
      </c>
      <c r="H87" s="232" t="s">
        <v>175</v>
      </c>
      <c r="I87" s="232" t="s">
        <v>175</v>
      </c>
      <c r="J87" s="232" t="s">
        <v>175</v>
      </c>
      <c r="K87" s="232" t="s">
        <v>175</v>
      </c>
      <c r="L87" s="232" t="s">
        <v>175</v>
      </c>
      <c r="M87" s="233" t="s">
        <v>175</v>
      </c>
    </row>
    <row r="88" s="123" customFormat="true" ht="5.25" hidden="true" customHeight="true" outlineLevel="0" collapsed="false">
      <c r="A88" s="354"/>
      <c r="B88" s="355"/>
      <c r="C88" s="355"/>
      <c r="D88" s="355"/>
      <c r="E88" s="355"/>
      <c r="F88" s="355"/>
      <c r="G88" s="355"/>
      <c r="H88" s="356"/>
      <c r="I88" s="356"/>
      <c r="J88" s="356"/>
      <c r="K88" s="356"/>
      <c r="L88" s="356"/>
      <c r="M88" s="356"/>
    </row>
    <row r="89" s="123" customFormat="true" ht="12.75" hidden="true" customHeight="true" outlineLevel="0" collapsed="false">
      <c r="A89" s="351" t="s">
        <v>211</v>
      </c>
      <c r="B89" s="351"/>
      <c r="C89" s="351"/>
      <c r="D89" s="351"/>
      <c r="E89" s="351"/>
      <c r="F89" s="351"/>
      <c r="G89" s="351"/>
      <c r="H89" s="351"/>
      <c r="I89" s="351"/>
      <c r="J89" s="351"/>
      <c r="K89" s="351"/>
      <c r="L89" s="351"/>
      <c r="M89" s="351"/>
      <c r="N89" s="188"/>
    </row>
    <row r="90" s="123" customFormat="true" ht="12.75" hidden="true" customHeight="true" outlineLevel="0" collapsed="false">
      <c r="A90" s="280" t="n">
        <v>0</v>
      </c>
      <c r="B90" s="206" t="n">
        <v>0</v>
      </c>
      <c r="C90" s="206" t="n">
        <v>0</v>
      </c>
      <c r="D90" s="206" t="n">
        <v>0</v>
      </c>
      <c r="E90" s="206" t="n">
        <v>0</v>
      </c>
      <c r="F90" s="206" t="n">
        <v>0</v>
      </c>
      <c r="G90" s="206" t="n">
        <v>0</v>
      </c>
      <c r="H90" s="232" t="s">
        <v>175</v>
      </c>
      <c r="I90" s="232" t="s">
        <v>175</v>
      </c>
      <c r="J90" s="232" t="s">
        <v>175</v>
      </c>
      <c r="K90" s="232" t="s">
        <v>175</v>
      </c>
      <c r="L90" s="232" t="s">
        <v>175</v>
      </c>
      <c r="M90" s="233" t="s">
        <v>175</v>
      </c>
    </row>
    <row r="91" s="123" customFormat="true" ht="12.75" hidden="true" customHeight="true" outlineLevel="0" collapsed="false">
      <c r="A91" s="280" t="n">
        <v>0</v>
      </c>
      <c r="B91" s="206" t="n">
        <v>0</v>
      </c>
      <c r="C91" s="206" t="n">
        <v>0</v>
      </c>
      <c r="D91" s="206" t="n">
        <v>0</v>
      </c>
      <c r="E91" s="206" t="n">
        <v>0</v>
      </c>
      <c r="F91" s="206" t="n">
        <v>0</v>
      </c>
      <c r="G91" s="206" t="n">
        <v>0</v>
      </c>
      <c r="H91" s="232" t="s">
        <v>175</v>
      </c>
      <c r="I91" s="232" t="s">
        <v>175</v>
      </c>
      <c r="J91" s="232" t="s">
        <v>175</v>
      </c>
      <c r="K91" s="232" t="s">
        <v>175</v>
      </c>
      <c r="L91" s="232" t="s">
        <v>175</v>
      </c>
      <c r="M91" s="233" t="s">
        <v>175</v>
      </c>
    </row>
    <row r="92" s="123" customFormat="true" ht="12.75" hidden="true" customHeight="true" outlineLevel="0" collapsed="false">
      <c r="A92" s="280" t="n">
        <v>0</v>
      </c>
      <c r="B92" s="206" t="n">
        <v>0</v>
      </c>
      <c r="C92" s="206" t="n">
        <v>0</v>
      </c>
      <c r="D92" s="206" t="n">
        <v>0</v>
      </c>
      <c r="E92" s="206" t="n">
        <v>0</v>
      </c>
      <c r="F92" s="206" t="n">
        <v>0</v>
      </c>
      <c r="G92" s="206" t="n">
        <v>0</v>
      </c>
      <c r="H92" s="232" t="s">
        <v>175</v>
      </c>
      <c r="I92" s="232" t="s">
        <v>175</v>
      </c>
      <c r="J92" s="232" t="s">
        <v>175</v>
      </c>
      <c r="K92" s="232" t="s">
        <v>175</v>
      </c>
      <c r="L92" s="232" t="s">
        <v>175</v>
      </c>
      <c r="M92" s="233" t="s">
        <v>175</v>
      </c>
    </row>
    <row r="93" s="123" customFormat="true" ht="12.75" hidden="true" customHeight="true" outlineLevel="0" collapsed="false">
      <c r="A93" s="280" t="n">
        <v>0</v>
      </c>
      <c r="B93" s="206" t="n">
        <v>0</v>
      </c>
      <c r="C93" s="206" t="n">
        <v>0</v>
      </c>
      <c r="D93" s="206" t="n">
        <v>0</v>
      </c>
      <c r="E93" s="206" t="n">
        <v>0</v>
      </c>
      <c r="F93" s="206" t="n">
        <v>0</v>
      </c>
      <c r="G93" s="206" t="n">
        <v>0</v>
      </c>
      <c r="H93" s="232" t="s">
        <v>175</v>
      </c>
      <c r="I93" s="232" t="s">
        <v>175</v>
      </c>
      <c r="J93" s="232" t="s">
        <v>175</v>
      </c>
      <c r="K93" s="232" t="s">
        <v>175</v>
      </c>
      <c r="L93" s="232" t="s">
        <v>175</v>
      </c>
      <c r="M93" s="233" t="s">
        <v>175</v>
      </c>
    </row>
    <row r="94" s="123" customFormat="true" ht="12.75" hidden="true" customHeight="true" outlineLevel="0" collapsed="false">
      <c r="A94" s="280" t="n">
        <v>0</v>
      </c>
      <c r="B94" s="206" t="n">
        <v>0</v>
      </c>
      <c r="C94" s="206" t="n">
        <v>0</v>
      </c>
      <c r="D94" s="206" t="n">
        <v>0</v>
      </c>
      <c r="E94" s="206" t="n">
        <v>0</v>
      </c>
      <c r="F94" s="206" t="n">
        <v>0</v>
      </c>
      <c r="G94" s="206" t="n">
        <v>0</v>
      </c>
      <c r="H94" s="232" t="s">
        <v>175</v>
      </c>
      <c r="I94" s="232" t="s">
        <v>175</v>
      </c>
      <c r="J94" s="232" t="s">
        <v>175</v>
      </c>
      <c r="K94" s="232" t="s">
        <v>175</v>
      </c>
      <c r="L94" s="232" t="s">
        <v>175</v>
      </c>
      <c r="M94" s="233" t="s">
        <v>175</v>
      </c>
    </row>
    <row r="95" s="123" customFormat="true" ht="12.75" hidden="true" customHeight="true" outlineLevel="0" collapsed="false">
      <c r="A95" s="280" t="n">
        <v>0</v>
      </c>
      <c r="B95" s="206" t="n">
        <v>0</v>
      </c>
      <c r="C95" s="206" t="n">
        <v>0</v>
      </c>
      <c r="D95" s="206" t="n">
        <v>0</v>
      </c>
      <c r="E95" s="206" t="n">
        <v>0</v>
      </c>
      <c r="F95" s="206" t="n">
        <v>0</v>
      </c>
      <c r="G95" s="206" t="n">
        <v>0</v>
      </c>
      <c r="H95" s="232" t="s">
        <v>175</v>
      </c>
      <c r="I95" s="232" t="s">
        <v>175</v>
      </c>
      <c r="J95" s="232" t="s">
        <v>175</v>
      </c>
      <c r="K95" s="232" t="s">
        <v>175</v>
      </c>
      <c r="L95" s="232" t="s">
        <v>175</v>
      </c>
      <c r="M95" s="233" t="s">
        <v>175</v>
      </c>
    </row>
    <row r="96" s="123" customFormat="true" ht="12.75" hidden="true" customHeight="true" outlineLevel="0" collapsed="false">
      <c r="A96" s="280" t="n">
        <v>0</v>
      </c>
      <c r="B96" s="206" t="n">
        <v>0</v>
      </c>
      <c r="C96" s="206" t="n">
        <v>0</v>
      </c>
      <c r="D96" s="206" t="n">
        <v>0</v>
      </c>
      <c r="E96" s="206" t="n">
        <v>0</v>
      </c>
      <c r="F96" s="206" t="n">
        <v>0</v>
      </c>
      <c r="G96" s="206" t="n">
        <v>0</v>
      </c>
      <c r="H96" s="232" t="s">
        <v>175</v>
      </c>
      <c r="I96" s="232" t="s">
        <v>175</v>
      </c>
      <c r="J96" s="232" t="s">
        <v>175</v>
      </c>
      <c r="K96" s="232" t="s">
        <v>175</v>
      </c>
      <c r="L96" s="232" t="s">
        <v>175</v>
      </c>
      <c r="M96" s="233" t="s">
        <v>175</v>
      </c>
    </row>
    <row r="97" s="123" customFormat="true" ht="12.75" hidden="true" customHeight="true" outlineLevel="0" collapsed="false">
      <c r="A97" s="280" t="n">
        <v>0</v>
      </c>
      <c r="B97" s="206" t="n">
        <v>0</v>
      </c>
      <c r="C97" s="206" t="n">
        <v>0</v>
      </c>
      <c r="D97" s="206" t="n">
        <v>0</v>
      </c>
      <c r="E97" s="206" t="n">
        <v>0</v>
      </c>
      <c r="F97" s="206" t="n">
        <v>0</v>
      </c>
      <c r="G97" s="206" t="n">
        <v>0</v>
      </c>
      <c r="H97" s="232" t="s">
        <v>175</v>
      </c>
      <c r="I97" s="232" t="s">
        <v>175</v>
      </c>
      <c r="J97" s="232" t="s">
        <v>175</v>
      </c>
      <c r="K97" s="232" t="s">
        <v>175</v>
      </c>
      <c r="L97" s="232" t="s">
        <v>175</v>
      </c>
      <c r="M97" s="233" t="s">
        <v>175</v>
      </c>
    </row>
    <row r="98" s="123" customFormat="true" ht="12.75" hidden="true" customHeight="true" outlineLevel="0" collapsed="false">
      <c r="A98" s="280" t="n">
        <v>0</v>
      </c>
      <c r="B98" s="206" t="n">
        <v>0</v>
      </c>
      <c r="C98" s="206" t="n">
        <v>0</v>
      </c>
      <c r="D98" s="206" t="n">
        <v>0</v>
      </c>
      <c r="E98" s="206" t="n">
        <v>0</v>
      </c>
      <c r="F98" s="206" t="n">
        <v>0</v>
      </c>
      <c r="G98" s="206" t="n">
        <v>0</v>
      </c>
      <c r="H98" s="232" t="s">
        <v>175</v>
      </c>
      <c r="I98" s="232" t="s">
        <v>175</v>
      </c>
      <c r="J98" s="232" t="s">
        <v>175</v>
      </c>
      <c r="K98" s="232" t="s">
        <v>175</v>
      </c>
      <c r="L98" s="232" t="s">
        <v>175</v>
      </c>
      <c r="M98" s="233" t="s">
        <v>175</v>
      </c>
    </row>
    <row r="99" s="123" customFormat="true" ht="12.75" hidden="true" customHeight="true" outlineLevel="0" collapsed="false">
      <c r="A99" s="280" t="n">
        <v>0</v>
      </c>
      <c r="B99" s="206" t="n">
        <v>0</v>
      </c>
      <c r="C99" s="206" t="n">
        <v>0</v>
      </c>
      <c r="D99" s="206" t="n">
        <v>0</v>
      </c>
      <c r="E99" s="206" t="n">
        <v>0</v>
      </c>
      <c r="F99" s="206" t="n">
        <v>0</v>
      </c>
      <c r="G99" s="206" t="n">
        <v>0</v>
      </c>
      <c r="H99" s="232" t="s">
        <v>175</v>
      </c>
      <c r="I99" s="232" t="s">
        <v>175</v>
      </c>
      <c r="J99" s="232" t="s">
        <v>175</v>
      </c>
      <c r="K99" s="232" t="s">
        <v>175</v>
      </c>
      <c r="L99" s="232" t="s">
        <v>175</v>
      </c>
      <c r="M99" s="233" t="s">
        <v>175</v>
      </c>
    </row>
    <row r="100" s="123" customFormat="true" ht="12.75" hidden="true" customHeight="true" outlineLevel="0" collapsed="false">
      <c r="A100" s="280" t="n">
        <v>0</v>
      </c>
      <c r="B100" s="206" t="n">
        <v>0</v>
      </c>
      <c r="C100" s="206" t="n">
        <v>0</v>
      </c>
      <c r="D100" s="206" t="n">
        <v>0</v>
      </c>
      <c r="E100" s="206" t="n">
        <v>0</v>
      </c>
      <c r="F100" s="206" t="n">
        <v>0</v>
      </c>
      <c r="G100" s="206" t="n">
        <v>0</v>
      </c>
      <c r="H100" s="232" t="s">
        <v>175</v>
      </c>
      <c r="I100" s="232" t="s">
        <v>175</v>
      </c>
      <c r="J100" s="232" t="s">
        <v>175</v>
      </c>
      <c r="K100" s="232" t="s">
        <v>175</v>
      </c>
      <c r="L100" s="232" t="s">
        <v>175</v>
      </c>
      <c r="M100" s="233" t="s">
        <v>175</v>
      </c>
    </row>
    <row r="101" s="123" customFormat="true" ht="12.75" hidden="true" customHeight="true" outlineLevel="0" collapsed="false">
      <c r="A101" s="280" t="n">
        <v>0</v>
      </c>
      <c r="B101" s="206" t="n">
        <v>0</v>
      </c>
      <c r="C101" s="206" t="n">
        <v>0</v>
      </c>
      <c r="D101" s="206" t="n">
        <v>0</v>
      </c>
      <c r="E101" s="206" t="n">
        <v>0</v>
      </c>
      <c r="F101" s="206" t="n">
        <v>0</v>
      </c>
      <c r="G101" s="206" t="n">
        <v>0</v>
      </c>
      <c r="H101" s="232" t="s">
        <v>175</v>
      </c>
      <c r="I101" s="232" t="s">
        <v>175</v>
      </c>
      <c r="J101" s="232" t="s">
        <v>175</v>
      </c>
      <c r="K101" s="232" t="s">
        <v>175</v>
      </c>
      <c r="L101" s="232" t="s">
        <v>175</v>
      </c>
      <c r="M101" s="233" t="s">
        <v>175</v>
      </c>
    </row>
    <row r="102" s="123" customFormat="true" ht="12.75" hidden="true" customHeight="true" outlineLevel="0" collapsed="false">
      <c r="A102" s="280" t="n">
        <v>0</v>
      </c>
      <c r="B102" s="206" t="n">
        <v>0</v>
      </c>
      <c r="C102" s="206" t="n">
        <v>0</v>
      </c>
      <c r="D102" s="206" t="n">
        <v>0</v>
      </c>
      <c r="E102" s="206" t="n">
        <v>0</v>
      </c>
      <c r="F102" s="206" t="n">
        <v>0</v>
      </c>
      <c r="G102" s="206" t="n">
        <v>0</v>
      </c>
      <c r="H102" s="232" t="s">
        <v>175</v>
      </c>
      <c r="I102" s="232" t="s">
        <v>175</v>
      </c>
      <c r="J102" s="232" t="s">
        <v>175</v>
      </c>
      <c r="K102" s="232" t="s">
        <v>175</v>
      </c>
      <c r="L102" s="232" t="s">
        <v>175</v>
      </c>
      <c r="M102" s="233" t="s">
        <v>175</v>
      </c>
    </row>
    <row r="103" s="123" customFormat="true" ht="12.75" hidden="true" customHeight="true" outlineLevel="0" collapsed="false">
      <c r="A103" s="280" t="n">
        <v>0</v>
      </c>
      <c r="B103" s="206" t="n">
        <v>0</v>
      </c>
      <c r="C103" s="206" t="n">
        <v>0</v>
      </c>
      <c r="D103" s="206" t="n">
        <v>0</v>
      </c>
      <c r="E103" s="206" t="n">
        <v>0</v>
      </c>
      <c r="F103" s="206" t="n">
        <v>0</v>
      </c>
      <c r="G103" s="206" t="n">
        <v>0</v>
      </c>
      <c r="H103" s="232" t="s">
        <v>175</v>
      </c>
      <c r="I103" s="232" t="s">
        <v>175</v>
      </c>
      <c r="J103" s="232" t="s">
        <v>175</v>
      </c>
      <c r="K103" s="232" t="s">
        <v>175</v>
      </c>
      <c r="L103" s="232" t="s">
        <v>175</v>
      </c>
      <c r="M103" s="233" t="s">
        <v>175</v>
      </c>
    </row>
    <row r="104" s="123" customFormat="true" ht="12.75" hidden="true" customHeight="true" outlineLevel="0" collapsed="false">
      <c r="A104" s="280" t="n">
        <v>0</v>
      </c>
      <c r="B104" s="206" t="n">
        <v>0</v>
      </c>
      <c r="C104" s="206" t="n">
        <v>0</v>
      </c>
      <c r="D104" s="206" t="n">
        <v>0</v>
      </c>
      <c r="E104" s="206" t="n">
        <v>0</v>
      </c>
      <c r="F104" s="206" t="n">
        <v>0</v>
      </c>
      <c r="G104" s="206" t="n">
        <v>0</v>
      </c>
      <c r="H104" s="232" t="s">
        <v>175</v>
      </c>
      <c r="I104" s="232" t="s">
        <v>175</v>
      </c>
      <c r="J104" s="232" t="s">
        <v>175</v>
      </c>
      <c r="K104" s="232" t="s">
        <v>175</v>
      </c>
      <c r="L104" s="232" t="s">
        <v>175</v>
      </c>
      <c r="M104" s="233" t="s">
        <v>175</v>
      </c>
    </row>
    <row r="105" s="123" customFormat="true" ht="12.75" hidden="true" customHeight="true" outlineLevel="0" collapsed="false">
      <c r="A105" s="280" t="n">
        <v>0</v>
      </c>
      <c r="B105" s="206" t="n">
        <v>0</v>
      </c>
      <c r="C105" s="206" t="n">
        <v>0</v>
      </c>
      <c r="D105" s="206" t="n">
        <v>0</v>
      </c>
      <c r="E105" s="206" t="n">
        <v>0</v>
      </c>
      <c r="F105" s="206" t="n">
        <v>0</v>
      </c>
      <c r="G105" s="206" t="n">
        <v>0</v>
      </c>
      <c r="H105" s="232" t="s">
        <v>175</v>
      </c>
      <c r="I105" s="232" t="s">
        <v>175</v>
      </c>
      <c r="J105" s="232" t="s">
        <v>175</v>
      </c>
      <c r="K105" s="232" t="s">
        <v>175</v>
      </c>
      <c r="L105" s="232" t="s">
        <v>175</v>
      </c>
      <c r="M105" s="233" t="s">
        <v>175</v>
      </c>
    </row>
    <row r="106" s="123" customFormat="true" ht="12.75" hidden="true" customHeight="true" outlineLevel="0" collapsed="false">
      <c r="A106" s="280" t="n">
        <v>0</v>
      </c>
      <c r="B106" s="206" t="n">
        <v>0</v>
      </c>
      <c r="C106" s="206" t="n">
        <v>0</v>
      </c>
      <c r="D106" s="206" t="n">
        <v>0</v>
      </c>
      <c r="E106" s="206" t="n">
        <v>0</v>
      </c>
      <c r="F106" s="206" t="n">
        <v>0</v>
      </c>
      <c r="G106" s="206" t="n">
        <v>0</v>
      </c>
      <c r="H106" s="232" t="s">
        <v>175</v>
      </c>
      <c r="I106" s="232" t="s">
        <v>175</v>
      </c>
      <c r="J106" s="232" t="s">
        <v>175</v>
      </c>
      <c r="K106" s="232" t="s">
        <v>175</v>
      </c>
      <c r="L106" s="232" t="s">
        <v>175</v>
      </c>
      <c r="M106" s="233" t="s">
        <v>175</v>
      </c>
    </row>
    <row r="107" s="123" customFormat="true" ht="12.75" hidden="true" customHeight="true" outlineLevel="0" collapsed="false">
      <c r="A107" s="280" t="n">
        <v>0</v>
      </c>
      <c r="B107" s="206" t="n">
        <v>0</v>
      </c>
      <c r="C107" s="206" t="n">
        <v>0</v>
      </c>
      <c r="D107" s="206" t="n">
        <v>0</v>
      </c>
      <c r="E107" s="206" t="n">
        <v>0</v>
      </c>
      <c r="F107" s="206" t="n">
        <v>0</v>
      </c>
      <c r="G107" s="206" t="n">
        <v>0</v>
      </c>
      <c r="H107" s="232" t="s">
        <v>175</v>
      </c>
      <c r="I107" s="232" t="s">
        <v>175</v>
      </c>
      <c r="J107" s="232" t="s">
        <v>175</v>
      </c>
      <c r="K107" s="232" t="s">
        <v>175</v>
      </c>
      <c r="L107" s="232" t="s">
        <v>175</v>
      </c>
      <c r="M107" s="233" t="s">
        <v>175</v>
      </c>
    </row>
    <row r="108" s="123" customFormat="true" ht="12.75" hidden="true" customHeight="true" outlineLevel="0" collapsed="false">
      <c r="A108" s="280" t="n">
        <v>0</v>
      </c>
      <c r="B108" s="206" t="n">
        <v>0</v>
      </c>
      <c r="C108" s="206" t="n">
        <v>0</v>
      </c>
      <c r="D108" s="206" t="n">
        <v>0</v>
      </c>
      <c r="E108" s="206" t="n">
        <v>0</v>
      </c>
      <c r="F108" s="206" t="n">
        <v>0</v>
      </c>
      <c r="G108" s="206" t="n">
        <v>0</v>
      </c>
      <c r="H108" s="232" t="s">
        <v>175</v>
      </c>
      <c r="I108" s="232" t="s">
        <v>175</v>
      </c>
      <c r="J108" s="232" t="s">
        <v>175</v>
      </c>
      <c r="K108" s="232" t="s">
        <v>175</v>
      </c>
      <c r="L108" s="232" t="s">
        <v>175</v>
      </c>
      <c r="M108" s="233" t="s">
        <v>175</v>
      </c>
    </row>
    <row r="109" s="123" customFormat="true" ht="12.75" hidden="true" customHeight="true" outlineLevel="0" collapsed="false">
      <c r="A109" s="280" t="n">
        <v>0</v>
      </c>
      <c r="B109" s="206" t="n">
        <v>0</v>
      </c>
      <c r="C109" s="206" t="n">
        <v>0</v>
      </c>
      <c r="D109" s="206" t="n">
        <v>0</v>
      </c>
      <c r="E109" s="206" t="n">
        <v>0</v>
      </c>
      <c r="F109" s="206" t="n">
        <v>0</v>
      </c>
      <c r="G109" s="206" t="n">
        <v>0</v>
      </c>
      <c r="H109" s="232" t="s">
        <v>175</v>
      </c>
      <c r="I109" s="232" t="s">
        <v>175</v>
      </c>
      <c r="J109" s="232" t="s">
        <v>175</v>
      </c>
      <c r="K109" s="232" t="s">
        <v>175</v>
      </c>
      <c r="L109" s="232" t="s">
        <v>175</v>
      </c>
      <c r="M109" s="233" t="s">
        <v>175</v>
      </c>
    </row>
    <row r="110" s="123" customFormat="true" ht="12.75" hidden="true" customHeight="true" outlineLevel="0" collapsed="false">
      <c r="A110" s="280" t="n">
        <v>0</v>
      </c>
      <c r="B110" s="206" t="n">
        <v>0</v>
      </c>
      <c r="C110" s="206" t="n">
        <v>0</v>
      </c>
      <c r="D110" s="206" t="n">
        <v>0</v>
      </c>
      <c r="E110" s="206" t="n">
        <v>0</v>
      </c>
      <c r="F110" s="206" t="n">
        <v>0</v>
      </c>
      <c r="G110" s="206" t="n">
        <v>0</v>
      </c>
      <c r="H110" s="232" t="s">
        <v>175</v>
      </c>
      <c r="I110" s="232" t="s">
        <v>175</v>
      </c>
      <c r="J110" s="232" t="s">
        <v>175</v>
      </c>
      <c r="K110" s="232" t="s">
        <v>175</v>
      </c>
      <c r="L110" s="232" t="s">
        <v>175</v>
      </c>
      <c r="M110" s="233" t="s">
        <v>175</v>
      </c>
    </row>
    <row r="111" s="123" customFormat="true" ht="12.75" hidden="true" customHeight="true" outlineLevel="0" collapsed="false">
      <c r="A111" s="280" t="n">
        <v>0</v>
      </c>
      <c r="B111" s="206" t="n">
        <v>0</v>
      </c>
      <c r="C111" s="206" t="n">
        <v>0</v>
      </c>
      <c r="D111" s="206" t="n">
        <v>0</v>
      </c>
      <c r="E111" s="206" t="n">
        <v>0</v>
      </c>
      <c r="F111" s="206" t="n">
        <v>0</v>
      </c>
      <c r="G111" s="206" t="n">
        <v>0</v>
      </c>
      <c r="H111" s="232" t="s">
        <v>175</v>
      </c>
      <c r="I111" s="232" t="s">
        <v>175</v>
      </c>
      <c r="J111" s="232" t="s">
        <v>175</v>
      </c>
      <c r="K111" s="232" t="s">
        <v>175</v>
      </c>
      <c r="L111" s="232" t="s">
        <v>175</v>
      </c>
      <c r="M111" s="233" t="s">
        <v>175</v>
      </c>
    </row>
    <row r="112" s="123" customFormat="true" ht="12.75" hidden="true" customHeight="true" outlineLevel="0" collapsed="false">
      <c r="A112" s="280" t="n">
        <v>0</v>
      </c>
      <c r="B112" s="206" t="n">
        <v>0</v>
      </c>
      <c r="C112" s="206" t="n">
        <v>0</v>
      </c>
      <c r="D112" s="206" t="n">
        <v>0</v>
      </c>
      <c r="E112" s="206" t="n">
        <v>0</v>
      </c>
      <c r="F112" s="206" t="n">
        <v>0</v>
      </c>
      <c r="G112" s="206" t="n">
        <v>0</v>
      </c>
      <c r="H112" s="232" t="s">
        <v>175</v>
      </c>
      <c r="I112" s="232" t="s">
        <v>175</v>
      </c>
      <c r="J112" s="232" t="s">
        <v>175</v>
      </c>
      <c r="K112" s="232" t="s">
        <v>175</v>
      </c>
      <c r="L112" s="232" t="s">
        <v>175</v>
      </c>
      <c r="M112" s="233" t="s">
        <v>175</v>
      </c>
    </row>
    <row r="113" s="123" customFormat="true" ht="12.75" hidden="true" customHeight="true" outlineLevel="0" collapsed="false">
      <c r="A113" s="280" t="n">
        <v>0</v>
      </c>
      <c r="B113" s="206" t="n">
        <v>0</v>
      </c>
      <c r="C113" s="206" t="n">
        <v>0</v>
      </c>
      <c r="D113" s="206" t="n">
        <v>0</v>
      </c>
      <c r="E113" s="206" t="n">
        <v>0</v>
      </c>
      <c r="F113" s="206" t="n">
        <v>0</v>
      </c>
      <c r="G113" s="206" t="n">
        <v>0</v>
      </c>
      <c r="H113" s="232" t="s">
        <v>175</v>
      </c>
      <c r="I113" s="232" t="s">
        <v>175</v>
      </c>
      <c r="J113" s="232" t="s">
        <v>175</v>
      </c>
      <c r="K113" s="232" t="s">
        <v>175</v>
      </c>
      <c r="L113" s="232" t="s">
        <v>175</v>
      </c>
      <c r="M113" s="233" t="s">
        <v>175</v>
      </c>
    </row>
    <row r="114" s="123" customFormat="true" ht="12.75" hidden="true" customHeight="true" outlineLevel="0" collapsed="false">
      <c r="A114" s="280" t="n">
        <v>0</v>
      </c>
      <c r="B114" s="206" t="n">
        <v>0</v>
      </c>
      <c r="C114" s="206" t="n">
        <v>0</v>
      </c>
      <c r="D114" s="206" t="n">
        <v>0</v>
      </c>
      <c r="E114" s="206" t="n">
        <v>0</v>
      </c>
      <c r="F114" s="206" t="n">
        <v>0</v>
      </c>
      <c r="G114" s="206" t="n">
        <v>0</v>
      </c>
      <c r="H114" s="232" t="s">
        <v>175</v>
      </c>
      <c r="I114" s="232" t="s">
        <v>175</v>
      </c>
      <c r="J114" s="232" t="s">
        <v>175</v>
      </c>
      <c r="K114" s="232" t="s">
        <v>175</v>
      </c>
      <c r="L114" s="232" t="s">
        <v>175</v>
      </c>
      <c r="M114" s="233" t="s">
        <v>175</v>
      </c>
    </row>
    <row r="115" s="123" customFormat="true" ht="12.75" hidden="true" customHeight="true" outlineLevel="0" collapsed="false">
      <c r="A115" s="280" t="n">
        <v>0</v>
      </c>
      <c r="B115" s="206" t="n">
        <v>0</v>
      </c>
      <c r="C115" s="206" t="n">
        <v>0</v>
      </c>
      <c r="D115" s="206" t="n">
        <v>0</v>
      </c>
      <c r="E115" s="206" t="n">
        <v>0</v>
      </c>
      <c r="F115" s="206" t="n">
        <v>0</v>
      </c>
      <c r="G115" s="206" t="n">
        <v>0</v>
      </c>
      <c r="H115" s="232" t="s">
        <v>175</v>
      </c>
      <c r="I115" s="232" t="s">
        <v>175</v>
      </c>
      <c r="J115" s="232" t="s">
        <v>175</v>
      </c>
      <c r="K115" s="232" t="s">
        <v>175</v>
      </c>
      <c r="L115" s="232" t="s">
        <v>175</v>
      </c>
      <c r="M115" s="233" t="s">
        <v>175</v>
      </c>
    </row>
    <row r="116" s="123" customFormat="true" ht="12.75" hidden="true" customHeight="true" outlineLevel="0" collapsed="false">
      <c r="A116" s="280" t="n">
        <v>0</v>
      </c>
      <c r="B116" s="206" t="n">
        <v>0</v>
      </c>
      <c r="C116" s="206" t="n">
        <v>0</v>
      </c>
      <c r="D116" s="206" t="n">
        <v>0</v>
      </c>
      <c r="E116" s="206" t="n">
        <v>0</v>
      </c>
      <c r="F116" s="206" t="n">
        <v>0</v>
      </c>
      <c r="G116" s="206" t="n">
        <v>0</v>
      </c>
      <c r="H116" s="232" t="s">
        <v>175</v>
      </c>
      <c r="I116" s="232" t="s">
        <v>175</v>
      </c>
      <c r="J116" s="232" t="s">
        <v>175</v>
      </c>
      <c r="K116" s="232" t="s">
        <v>175</v>
      </c>
      <c r="L116" s="232" t="s">
        <v>175</v>
      </c>
      <c r="M116" s="233" t="s">
        <v>175</v>
      </c>
    </row>
    <row r="117" s="123" customFormat="true" ht="12.75" hidden="true" customHeight="true" outlineLevel="0" collapsed="false">
      <c r="A117" s="280" t="n">
        <v>0</v>
      </c>
      <c r="B117" s="206" t="n">
        <v>0</v>
      </c>
      <c r="C117" s="206" t="n">
        <v>0</v>
      </c>
      <c r="D117" s="206" t="n">
        <v>0</v>
      </c>
      <c r="E117" s="206" t="n">
        <v>0</v>
      </c>
      <c r="F117" s="206" t="n">
        <v>0</v>
      </c>
      <c r="G117" s="206" t="n">
        <v>0</v>
      </c>
      <c r="H117" s="232" t="s">
        <v>175</v>
      </c>
      <c r="I117" s="232" t="s">
        <v>175</v>
      </c>
      <c r="J117" s="232" t="s">
        <v>175</v>
      </c>
      <c r="K117" s="232" t="s">
        <v>175</v>
      </c>
      <c r="L117" s="232" t="s">
        <v>175</v>
      </c>
      <c r="M117" s="233" t="s">
        <v>175</v>
      </c>
    </row>
    <row r="118" s="123" customFormat="true" ht="12.75" hidden="true" customHeight="true" outlineLevel="0" collapsed="false">
      <c r="A118" s="280" t="n">
        <v>0</v>
      </c>
      <c r="B118" s="206" t="n">
        <v>0</v>
      </c>
      <c r="C118" s="206" t="n">
        <v>0</v>
      </c>
      <c r="D118" s="206" t="n">
        <v>0</v>
      </c>
      <c r="E118" s="206" t="n">
        <v>0</v>
      </c>
      <c r="F118" s="206" t="n">
        <v>0</v>
      </c>
      <c r="G118" s="206" t="n">
        <v>0</v>
      </c>
      <c r="H118" s="232" t="s">
        <v>175</v>
      </c>
      <c r="I118" s="232" t="s">
        <v>175</v>
      </c>
      <c r="J118" s="232" t="s">
        <v>175</v>
      </c>
      <c r="K118" s="232" t="s">
        <v>175</v>
      </c>
      <c r="L118" s="232" t="s">
        <v>175</v>
      </c>
      <c r="M118" s="233" t="s">
        <v>175</v>
      </c>
    </row>
    <row r="119" s="123" customFormat="true" ht="12.75" hidden="true" customHeight="true" outlineLevel="0" collapsed="false">
      <c r="A119" s="280" t="n">
        <v>0</v>
      </c>
      <c r="B119" s="206" t="n">
        <v>0</v>
      </c>
      <c r="C119" s="206" t="n">
        <v>0</v>
      </c>
      <c r="D119" s="206" t="n">
        <v>0</v>
      </c>
      <c r="E119" s="206" t="n">
        <v>0</v>
      </c>
      <c r="F119" s="206" t="n">
        <v>0</v>
      </c>
      <c r="G119" s="206" t="n">
        <v>0</v>
      </c>
      <c r="H119" s="232" t="s">
        <v>175</v>
      </c>
      <c r="I119" s="232" t="s">
        <v>175</v>
      </c>
      <c r="J119" s="232" t="s">
        <v>175</v>
      </c>
      <c r="K119" s="232" t="s">
        <v>175</v>
      </c>
      <c r="L119" s="232" t="s">
        <v>175</v>
      </c>
      <c r="M119" s="233" t="s">
        <v>175</v>
      </c>
    </row>
    <row r="120" s="123" customFormat="true" ht="12.75" hidden="true" customHeight="true" outlineLevel="0" collapsed="false">
      <c r="A120" s="280" t="n">
        <v>0</v>
      </c>
      <c r="B120" s="206" t="n">
        <v>0</v>
      </c>
      <c r="C120" s="206" t="n">
        <v>0</v>
      </c>
      <c r="D120" s="206" t="n">
        <v>0</v>
      </c>
      <c r="E120" s="206" t="n">
        <v>0</v>
      </c>
      <c r="F120" s="206" t="n">
        <v>0</v>
      </c>
      <c r="G120" s="206" t="n">
        <v>0</v>
      </c>
      <c r="H120" s="232" t="s">
        <v>175</v>
      </c>
      <c r="I120" s="232" t="s">
        <v>175</v>
      </c>
      <c r="J120" s="232" t="s">
        <v>175</v>
      </c>
      <c r="K120" s="232" t="s">
        <v>175</v>
      </c>
      <c r="L120" s="232" t="s">
        <v>175</v>
      </c>
      <c r="M120" s="233" t="s">
        <v>175</v>
      </c>
    </row>
    <row r="121" s="123" customFormat="true" ht="12.75" hidden="true" customHeight="true" outlineLevel="0" collapsed="false">
      <c r="A121" s="280" t="n">
        <v>0</v>
      </c>
      <c r="B121" s="206" t="n">
        <v>0</v>
      </c>
      <c r="C121" s="206" t="n">
        <v>0</v>
      </c>
      <c r="D121" s="206" t="n">
        <v>0</v>
      </c>
      <c r="E121" s="206" t="n">
        <v>0</v>
      </c>
      <c r="F121" s="206" t="n">
        <v>0</v>
      </c>
      <c r="G121" s="206" t="n">
        <v>0</v>
      </c>
      <c r="H121" s="232" t="s">
        <v>175</v>
      </c>
      <c r="I121" s="232" t="s">
        <v>175</v>
      </c>
      <c r="J121" s="232" t="s">
        <v>175</v>
      </c>
      <c r="K121" s="232" t="s">
        <v>175</v>
      </c>
      <c r="L121" s="232" t="s">
        <v>175</v>
      </c>
      <c r="M121" s="233" t="s">
        <v>175</v>
      </c>
    </row>
    <row r="122" s="123" customFormat="true" ht="12.75" hidden="true" customHeight="true" outlineLevel="0" collapsed="false">
      <c r="A122" s="280" t="n">
        <v>0</v>
      </c>
      <c r="B122" s="206" t="n">
        <v>0</v>
      </c>
      <c r="C122" s="206" t="n">
        <v>0</v>
      </c>
      <c r="D122" s="206" t="n">
        <v>0</v>
      </c>
      <c r="E122" s="206" t="n">
        <v>0</v>
      </c>
      <c r="F122" s="206" t="n">
        <v>0</v>
      </c>
      <c r="G122" s="206" t="n">
        <v>0</v>
      </c>
      <c r="H122" s="232" t="s">
        <v>175</v>
      </c>
      <c r="I122" s="232" t="s">
        <v>175</v>
      </c>
      <c r="J122" s="232" t="s">
        <v>175</v>
      </c>
      <c r="K122" s="232" t="s">
        <v>175</v>
      </c>
      <c r="L122" s="232" t="s">
        <v>175</v>
      </c>
      <c r="M122" s="233" t="s">
        <v>175</v>
      </c>
    </row>
    <row r="123" s="123" customFormat="true" ht="12.75" hidden="true" customHeight="true" outlineLevel="0" collapsed="false">
      <c r="A123" s="280" t="n">
        <v>0</v>
      </c>
      <c r="B123" s="206" t="n">
        <v>0</v>
      </c>
      <c r="C123" s="206" t="n">
        <v>0</v>
      </c>
      <c r="D123" s="206" t="n">
        <v>0</v>
      </c>
      <c r="E123" s="206" t="n">
        <v>0</v>
      </c>
      <c r="F123" s="206" t="n">
        <v>0</v>
      </c>
      <c r="G123" s="206" t="n">
        <v>0</v>
      </c>
      <c r="H123" s="232" t="s">
        <v>175</v>
      </c>
      <c r="I123" s="232" t="s">
        <v>175</v>
      </c>
      <c r="J123" s="232" t="s">
        <v>175</v>
      </c>
      <c r="K123" s="232" t="s">
        <v>175</v>
      </c>
      <c r="L123" s="232" t="s">
        <v>175</v>
      </c>
      <c r="M123" s="233" t="s">
        <v>175</v>
      </c>
    </row>
    <row r="124" s="123" customFormat="true" ht="12.75" hidden="true" customHeight="true" outlineLevel="0" collapsed="false">
      <c r="A124" s="280" t="n">
        <v>0</v>
      </c>
      <c r="B124" s="206" t="n">
        <v>0</v>
      </c>
      <c r="C124" s="206" t="n">
        <v>0</v>
      </c>
      <c r="D124" s="206" t="n">
        <v>0</v>
      </c>
      <c r="E124" s="206" t="n">
        <v>0</v>
      </c>
      <c r="F124" s="206" t="n">
        <v>0</v>
      </c>
      <c r="G124" s="206" t="n">
        <v>0</v>
      </c>
      <c r="H124" s="232" t="s">
        <v>175</v>
      </c>
      <c r="I124" s="232" t="s">
        <v>175</v>
      </c>
      <c r="J124" s="232" t="s">
        <v>175</v>
      </c>
      <c r="K124" s="232" t="s">
        <v>175</v>
      </c>
      <c r="L124" s="232" t="s">
        <v>175</v>
      </c>
      <c r="M124" s="233" t="s">
        <v>175</v>
      </c>
    </row>
    <row r="125" s="123" customFormat="true" ht="12.75" hidden="true" customHeight="true" outlineLevel="0" collapsed="false">
      <c r="A125" s="280" t="n">
        <v>0</v>
      </c>
      <c r="B125" s="206" t="n">
        <v>0</v>
      </c>
      <c r="C125" s="206" t="n">
        <v>0</v>
      </c>
      <c r="D125" s="206" t="n">
        <v>0</v>
      </c>
      <c r="E125" s="206" t="n">
        <v>0</v>
      </c>
      <c r="F125" s="206" t="n">
        <v>0</v>
      </c>
      <c r="G125" s="206" t="n">
        <v>0</v>
      </c>
      <c r="H125" s="232" t="s">
        <v>175</v>
      </c>
      <c r="I125" s="232" t="s">
        <v>175</v>
      </c>
      <c r="J125" s="232" t="s">
        <v>175</v>
      </c>
      <c r="K125" s="232" t="s">
        <v>175</v>
      </c>
      <c r="L125" s="232" t="s">
        <v>175</v>
      </c>
      <c r="M125" s="233" t="s">
        <v>175</v>
      </c>
    </row>
    <row r="126" s="123" customFormat="true" ht="12.75" hidden="true" customHeight="true" outlineLevel="0" collapsed="false">
      <c r="A126" s="280" t="n">
        <v>0</v>
      </c>
      <c r="B126" s="206" t="n">
        <v>0</v>
      </c>
      <c r="C126" s="206" t="n">
        <v>0</v>
      </c>
      <c r="D126" s="206" t="n">
        <v>0</v>
      </c>
      <c r="E126" s="206" t="n">
        <v>0</v>
      </c>
      <c r="F126" s="206" t="n">
        <v>0</v>
      </c>
      <c r="G126" s="206" t="n">
        <v>0</v>
      </c>
      <c r="H126" s="232" t="s">
        <v>175</v>
      </c>
      <c r="I126" s="232" t="s">
        <v>175</v>
      </c>
      <c r="J126" s="232" t="s">
        <v>175</v>
      </c>
      <c r="K126" s="232" t="s">
        <v>175</v>
      </c>
      <c r="L126" s="232" t="s">
        <v>175</v>
      </c>
      <c r="M126" s="233" t="s">
        <v>175</v>
      </c>
    </row>
    <row r="127" s="123" customFormat="true" ht="7.5" hidden="true" customHeight="true" outlineLevel="0" collapsed="false">
      <c r="A127" s="354"/>
      <c r="B127" s="355"/>
      <c r="C127" s="355"/>
      <c r="D127" s="355"/>
      <c r="E127" s="355"/>
      <c r="F127" s="355"/>
      <c r="G127" s="355"/>
      <c r="H127" s="356"/>
      <c r="I127" s="356"/>
      <c r="J127" s="356"/>
      <c r="K127" s="356"/>
      <c r="L127" s="356"/>
      <c r="M127" s="356"/>
    </row>
    <row r="128" s="123" customFormat="true" ht="12" hidden="true" customHeight="false" outlineLevel="0" collapsed="false">
      <c r="A128" s="351" t="s">
        <v>211</v>
      </c>
      <c r="B128" s="351"/>
      <c r="C128" s="351"/>
      <c r="D128" s="351"/>
      <c r="E128" s="351"/>
      <c r="F128" s="351"/>
      <c r="G128" s="351"/>
      <c r="H128" s="351"/>
      <c r="I128" s="351"/>
      <c r="J128" s="351"/>
      <c r="K128" s="351"/>
      <c r="L128" s="351"/>
      <c r="M128" s="351"/>
      <c r="N128" s="188"/>
    </row>
    <row r="129" s="123" customFormat="true" ht="12.75" hidden="true" customHeight="true" outlineLevel="0" collapsed="false">
      <c r="A129" s="280" t="n">
        <v>0</v>
      </c>
      <c r="B129" s="206" t="n">
        <v>0</v>
      </c>
      <c r="C129" s="206" t="n">
        <v>0</v>
      </c>
      <c r="D129" s="206" t="n">
        <v>0</v>
      </c>
      <c r="E129" s="206" t="n">
        <v>0</v>
      </c>
      <c r="F129" s="206" t="n">
        <v>0</v>
      </c>
      <c r="G129" s="206" t="n">
        <v>0</v>
      </c>
      <c r="H129" s="232" t="s">
        <v>175</v>
      </c>
      <c r="I129" s="232" t="s">
        <v>175</v>
      </c>
      <c r="J129" s="232" t="s">
        <v>175</v>
      </c>
      <c r="K129" s="232" t="s">
        <v>175</v>
      </c>
      <c r="L129" s="232" t="s">
        <v>175</v>
      </c>
      <c r="M129" s="233" t="s">
        <v>175</v>
      </c>
    </row>
    <row r="130" s="123" customFormat="true" ht="12.75" hidden="true" customHeight="true" outlineLevel="0" collapsed="false">
      <c r="A130" s="280" t="n">
        <v>0</v>
      </c>
      <c r="B130" s="206" t="n">
        <v>0</v>
      </c>
      <c r="C130" s="206" t="n">
        <v>0</v>
      </c>
      <c r="D130" s="206" t="n">
        <v>0</v>
      </c>
      <c r="E130" s="206" t="n">
        <v>0</v>
      </c>
      <c r="F130" s="206" t="n">
        <v>0</v>
      </c>
      <c r="G130" s="206" t="n">
        <v>0</v>
      </c>
      <c r="H130" s="232" t="s">
        <v>175</v>
      </c>
      <c r="I130" s="232" t="s">
        <v>175</v>
      </c>
      <c r="J130" s="232" t="s">
        <v>175</v>
      </c>
      <c r="K130" s="232" t="s">
        <v>175</v>
      </c>
      <c r="L130" s="232" t="s">
        <v>175</v>
      </c>
      <c r="M130" s="233" t="s">
        <v>175</v>
      </c>
    </row>
    <row r="131" s="123" customFormat="true" ht="12.75" hidden="true" customHeight="true" outlineLevel="0" collapsed="false">
      <c r="A131" s="280" t="n">
        <v>0</v>
      </c>
      <c r="B131" s="206" t="n">
        <v>0</v>
      </c>
      <c r="C131" s="206" t="n">
        <v>0</v>
      </c>
      <c r="D131" s="206" t="n">
        <v>0</v>
      </c>
      <c r="E131" s="206" t="n">
        <v>0</v>
      </c>
      <c r="F131" s="206" t="n">
        <v>0</v>
      </c>
      <c r="G131" s="206" t="n">
        <v>0</v>
      </c>
      <c r="H131" s="232" t="s">
        <v>175</v>
      </c>
      <c r="I131" s="232" t="s">
        <v>175</v>
      </c>
      <c r="J131" s="232" t="s">
        <v>175</v>
      </c>
      <c r="K131" s="232" t="s">
        <v>175</v>
      </c>
      <c r="L131" s="232" t="s">
        <v>175</v>
      </c>
      <c r="M131" s="233" t="s">
        <v>175</v>
      </c>
    </row>
    <row r="132" s="123" customFormat="true" ht="12.75" hidden="true" customHeight="true" outlineLevel="0" collapsed="false">
      <c r="A132" s="280" t="n">
        <v>0</v>
      </c>
      <c r="B132" s="206" t="n">
        <v>0</v>
      </c>
      <c r="C132" s="206" t="n">
        <v>0</v>
      </c>
      <c r="D132" s="206" t="n">
        <v>0</v>
      </c>
      <c r="E132" s="206" t="n">
        <v>0</v>
      </c>
      <c r="F132" s="206" t="n">
        <v>0</v>
      </c>
      <c r="G132" s="206" t="n">
        <v>0</v>
      </c>
      <c r="H132" s="232" t="s">
        <v>175</v>
      </c>
      <c r="I132" s="232" t="s">
        <v>175</v>
      </c>
      <c r="J132" s="232" t="s">
        <v>175</v>
      </c>
      <c r="K132" s="232" t="s">
        <v>175</v>
      </c>
      <c r="L132" s="232" t="s">
        <v>175</v>
      </c>
      <c r="M132" s="233" t="s">
        <v>175</v>
      </c>
    </row>
    <row r="133" s="123" customFormat="true" ht="12.75" hidden="true" customHeight="true" outlineLevel="0" collapsed="false">
      <c r="A133" s="280" t="n">
        <v>0</v>
      </c>
      <c r="B133" s="206" t="n">
        <v>0</v>
      </c>
      <c r="C133" s="206" t="n">
        <v>0</v>
      </c>
      <c r="D133" s="206" t="n">
        <v>0</v>
      </c>
      <c r="E133" s="206" t="n">
        <v>0</v>
      </c>
      <c r="F133" s="206" t="n">
        <v>0</v>
      </c>
      <c r="G133" s="206" t="n">
        <v>0</v>
      </c>
      <c r="H133" s="232" t="s">
        <v>175</v>
      </c>
      <c r="I133" s="232" t="s">
        <v>175</v>
      </c>
      <c r="J133" s="232" t="s">
        <v>175</v>
      </c>
      <c r="K133" s="232" t="s">
        <v>175</v>
      </c>
      <c r="L133" s="232" t="s">
        <v>175</v>
      </c>
      <c r="M133" s="233" t="s">
        <v>175</v>
      </c>
    </row>
    <row r="134" s="123" customFormat="true" ht="12.75" hidden="true" customHeight="true" outlineLevel="0" collapsed="false">
      <c r="A134" s="280" t="n">
        <v>0</v>
      </c>
      <c r="B134" s="206" t="n">
        <v>0</v>
      </c>
      <c r="C134" s="206" t="n">
        <v>0</v>
      </c>
      <c r="D134" s="206" t="n">
        <v>0</v>
      </c>
      <c r="E134" s="206" t="n">
        <v>0</v>
      </c>
      <c r="F134" s="206" t="n">
        <v>0</v>
      </c>
      <c r="G134" s="206" t="n">
        <v>0</v>
      </c>
      <c r="H134" s="232" t="s">
        <v>175</v>
      </c>
      <c r="I134" s="232" t="s">
        <v>175</v>
      </c>
      <c r="J134" s="232" t="s">
        <v>175</v>
      </c>
      <c r="K134" s="232" t="s">
        <v>175</v>
      </c>
      <c r="L134" s="232" t="s">
        <v>175</v>
      </c>
      <c r="M134" s="233" t="s">
        <v>175</v>
      </c>
    </row>
    <row r="135" s="123" customFormat="true" ht="12.75" hidden="true" customHeight="true" outlineLevel="0" collapsed="false">
      <c r="A135" s="280" t="n">
        <v>0</v>
      </c>
      <c r="B135" s="206" t="n">
        <v>0</v>
      </c>
      <c r="C135" s="206" t="n">
        <v>0</v>
      </c>
      <c r="D135" s="206" t="n">
        <v>0</v>
      </c>
      <c r="E135" s="206" t="n">
        <v>0</v>
      </c>
      <c r="F135" s="206" t="n">
        <v>0</v>
      </c>
      <c r="G135" s="206" t="n">
        <v>0</v>
      </c>
      <c r="H135" s="232" t="s">
        <v>175</v>
      </c>
      <c r="I135" s="232" t="s">
        <v>175</v>
      </c>
      <c r="J135" s="232" t="s">
        <v>175</v>
      </c>
      <c r="K135" s="232" t="s">
        <v>175</v>
      </c>
      <c r="L135" s="232" t="s">
        <v>175</v>
      </c>
      <c r="M135" s="233" t="s">
        <v>175</v>
      </c>
    </row>
    <row r="136" s="123" customFormat="true" ht="12.75" hidden="true" customHeight="true" outlineLevel="0" collapsed="false">
      <c r="A136" s="280" t="n">
        <v>0</v>
      </c>
      <c r="B136" s="206" t="n">
        <v>0</v>
      </c>
      <c r="C136" s="206" t="n">
        <v>0</v>
      </c>
      <c r="D136" s="206" t="n">
        <v>0</v>
      </c>
      <c r="E136" s="206" t="n">
        <v>0</v>
      </c>
      <c r="F136" s="206" t="n">
        <v>0</v>
      </c>
      <c r="G136" s="206" t="n">
        <v>0</v>
      </c>
      <c r="H136" s="232" t="s">
        <v>175</v>
      </c>
      <c r="I136" s="232" t="s">
        <v>175</v>
      </c>
      <c r="J136" s="232" t="s">
        <v>175</v>
      </c>
      <c r="K136" s="232" t="s">
        <v>175</v>
      </c>
      <c r="L136" s="232" t="s">
        <v>175</v>
      </c>
      <c r="M136" s="233" t="s">
        <v>175</v>
      </c>
    </row>
    <row r="137" s="123" customFormat="true" ht="12.75" hidden="true" customHeight="true" outlineLevel="0" collapsed="false">
      <c r="A137" s="280" t="n">
        <v>0</v>
      </c>
      <c r="B137" s="206" t="n">
        <v>0</v>
      </c>
      <c r="C137" s="206" t="n">
        <v>0</v>
      </c>
      <c r="D137" s="206" t="n">
        <v>0</v>
      </c>
      <c r="E137" s="206" t="n">
        <v>0</v>
      </c>
      <c r="F137" s="206" t="n">
        <v>0</v>
      </c>
      <c r="G137" s="206" t="n">
        <v>0</v>
      </c>
      <c r="H137" s="232" t="s">
        <v>175</v>
      </c>
      <c r="I137" s="232" t="s">
        <v>175</v>
      </c>
      <c r="J137" s="232" t="s">
        <v>175</v>
      </c>
      <c r="K137" s="232" t="s">
        <v>175</v>
      </c>
      <c r="L137" s="232" t="s">
        <v>175</v>
      </c>
      <c r="M137" s="233" t="s">
        <v>175</v>
      </c>
    </row>
    <row r="138" s="123" customFormat="true" ht="12.75" hidden="true" customHeight="true" outlineLevel="0" collapsed="false">
      <c r="A138" s="280" t="n">
        <v>0</v>
      </c>
      <c r="B138" s="206" t="n">
        <v>0</v>
      </c>
      <c r="C138" s="206" t="n">
        <v>0</v>
      </c>
      <c r="D138" s="206" t="n">
        <v>0</v>
      </c>
      <c r="E138" s="206" t="n">
        <v>0</v>
      </c>
      <c r="F138" s="206" t="n">
        <v>0</v>
      </c>
      <c r="G138" s="206" t="n">
        <v>0</v>
      </c>
      <c r="H138" s="232" t="s">
        <v>175</v>
      </c>
      <c r="I138" s="232" t="s">
        <v>175</v>
      </c>
      <c r="J138" s="232" t="s">
        <v>175</v>
      </c>
      <c r="K138" s="232" t="s">
        <v>175</v>
      </c>
      <c r="L138" s="232" t="s">
        <v>175</v>
      </c>
      <c r="M138" s="233" t="s">
        <v>175</v>
      </c>
    </row>
    <row r="139" s="123" customFormat="true" ht="12.75" hidden="true" customHeight="true" outlineLevel="0" collapsed="false">
      <c r="A139" s="280" t="n">
        <v>0</v>
      </c>
      <c r="B139" s="206" t="n">
        <v>0</v>
      </c>
      <c r="C139" s="206" t="n">
        <v>0</v>
      </c>
      <c r="D139" s="206" t="n">
        <v>0</v>
      </c>
      <c r="E139" s="206" t="n">
        <v>0</v>
      </c>
      <c r="F139" s="206" t="n">
        <v>0</v>
      </c>
      <c r="G139" s="206" t="n">
        <v>0</v>
      </c>
      <c r="H139" s="232" t="s">
        <v>175</v>
      </c>
      <c r="I139" s="232" t="s">
        <v>175</v>
      </c>
      <c r="J139" s="232" t="s">
        <v>175</v>
      </c>
      <c r="K139" s="232" t="s">
        <v>175</v>
      </c>
      <c r="L139" s="232" t="s">
        <v>175</v>
      </c>
      <c r="M139" s="233" t="s">
        <v>175</v>
      </c>
    </row>
    <row r="140" s="123" customFormat="true" ht="12.75" hidden="true" customHeight="true" outlineLevel="0" collapsed="false">
      <c r="A140" s="280" t="n">
        <v>0</v>
      </c>
      <c r="B140" s="206" t="n">
        <v>0</v>
      </c>
      <c r="C140" s="206" t="n">
        <v>0</v>
      </c>
      <c r="D140" s="206" t="n">
        <v>0</v>
      </c>
      <c r="E140" s="206" t="n">
        <v>0</v>
      </c>
      <c r="F140" s="206" t="n">
        <v>0</v>
      </c>
      <c r="G140" s="206" t="n">
        <v>0</v>
      </c>
      <c r="H140" s="232" t="s">
        <v>175</v>
      </c>
      <c r="I140" s="232" t="s">
        <v>175</v>
      </c>
      <c r="J140" s="232" t="s">
        <v>175</v>
      </c>
      <c r="K140" s="232" t="s">
        <v>175</v>
      </c>
      <c r="L140" s="232" t="s">
        <v>175</v>
      </c>
      <c r="M140" s="233" t="s">
        <v>175</v>
      </c>
    </row>
    <row r="141" s="123" customFormat="true" ht="12.75" hidden="true" customHeight="true" outlineLevel="0" collapsed="false">
      <c r="A141" s="280" t="n">
        <v>0</v>
      </c>
      <c r="B141" s="206" t="n">
        <v>0</v>
      </c>
      <c r="C141" s="206" t="n">
        <v>0</v>
      </c>
      <c r="D141" s="206" t="n">
        <v>0</v>
      </c>
      <c r="E141" s="206" t="n">
        <v>0</v>
      </c>
      <c r="F141" s="206" t="n">
        <v>0</v>
      </c>
      <c r="G141" s="206" t="n">
        <v>0</v>
      </c>
      <c r="H141" s="232" t="s">
        <v>175</v>
      </c>
      <c r="I141" s="232" t="s">
        <v>175</v>
      </c>
      <c r="J141" s="232" t="s">
        <v>175</v>
      </c>
      <c r="K141" s="232" t="s">
        <v>175</v>
      </c>
      <c r="L141" s="232" t="s">
        <v>175</v>
      </c>
      <c r="M141" s="233" t="s">
        <v>175</v>
      </c>
    </row>
    <row r="142" s="123" customFormat="true" ht="12.75" hidden="true" customHeight="true" outlineLevel="0" collapsed="false">
      <c r="A142" s="280" t="n">
        <v>0</v>
      </c>
      <c r="B142" s="206" t="n">
        <v>0</v>
      </c>
      <c r="C142" s="206" t="n">
        <v>0</v>
      </c>
      <c r="D142" s="206" t="n">
        <v>0</v>
      </c>
      <c r="E142" s="206" t="n">
        <v>0</v>
      </c>
      <c r="F142" s="206" t="n">
        <v>0</v>
      </c>
      <c r="G142" s="206" t="n">
        <v>0</v>
      </c>
      <c r="H142" s="232" t="s">
        <v>175</v>
      </c>
      <c r="I142" s="232" t="s">
        <v>175</v>
      </c>
      <c r="J142" s="232" t="s">
        <v>175</v>
      </c>
      <c r="K142" s="232" t="s">
        <v>175</v>
      </c>
      <c r="L142" s="232" t="s">
        <v>175</v>
      </c>
      <c r="M142" s="233" t="s">
        <v>175</v>
      </c>
    </row>
    <row r="143" s="123" customFormat="true" ht="12.75" hidden="true" customHeight="true" outlineLevel="0" collapsed="false">
      <c r="A143" s="280" t="n">
        <v>0</v>
      </c>
      <c r="B143" s="206" t="n">
        <v>0</v>
      </c>
      <c r="C143" s="206" t="n">
        <v>0</v>
      </c>
      <c r="D143" s="206" t="n">
        <v>0</v>
      </c>
      <c r="E143" s="206" t="n">
        <v>0</v>
      </c>
      <c r="F143" s="206" t="n">
        <v>0</v>
      </c>
      <c r="G143" s="206" t="n">
        <v>0</v>
      </c>
      <c r="H143" s="232" t="s">
        <v>175</v>
      </c>
      <c r="I143" s="232" t="s">
        <v>175</v>
      </c>
      <c r="J143" s="232" t="s">
        <v>175</v>
      </c>
      <c r="K143" s="232" t="s">
        <v>175</v>
      </c>
      <c r="L143" s="232" t="s">
        <v>175</v>
      </c>
      <c r="M143" s="233" t="s">
        <v>175</v>
      </c>
    </row>
    <row r="144" s="123" customFormat="true" ht="12.75" hidden="true" customHeight="true" outlineLevel="0" collapsed="false">
      <c r="A144" s="280" t="n">
        <v>0</v>
      </c>
      <c r="B144" s="206" t="n">
        <v>0</v>
      </c>
      <c r="C144" s="206" t="n">
        <v>0</v>
      </c>
      <c r="D144" s="206" t="n">
        <v>0</v>
      </c>
      <c r="E144" s="206" t="n">
        <v>0</v>
      </c>
      <c r="F144" s="206" t="n">
        <v>0</v>
      </c>
      <c r="G144" s="206" t="n">
        <v>0</v>
      </c>
      <c r="H144" s="232" t="s">
        <v>175</v>
      </c>
      <c r="I144" s="232" t="s">
        <v>175</v>
      </c>
      <c r="J144" s="232" t="s">
        <v>175</v>
      </c>
      <c r="K144" s="232" t="s">
        <v>175</v>
      </c>
      <c r="L144" s="232" t="s">
        <v>175</v>
      </c>
      <c r="M144" s="233" t="s">
        <v>175</v>
      </c>
    </row>
    <row r="145" s="123" customFormat="true" ht="12.75" hidden="true" customHeight="true" outlineLevel="0" collapsed="false">
      <c r="A145" s="280" t="n">
        <v>0</v>
      </c>
      <c r="B145" s="206" t="n">
        <v>0</v>
      </c>
      <c r="C145" s="206" t="n">
        <v>0</v>
      </c>
      <c r="D145" s="206" t="n">
        <v>0</v>
      </c>
      <c r="E145" s="206" t="n">
        <v>0</v>
      </c>
      <c r="F145" s="206" t="n">
        <v>0</v>
      </c>
      <c r="G145" s="206" t="n">
        <v>0</v>
      </c>
      <c r="H145" s="232" t="s">
        <v>175</v>
      </c>
      <c r="I145" s="232" t="s">
        <v>175</v>
      </c>
      <c r="J145" s="232" t="s">
        <v>175</v>
      </c>
      <c r="K145" s="232" t="s">
        <v>175</v>
      </c>
      <c r="L145" s="232" t="s">
        <v>175</v>
      </c>
      <c r="M145" s="233" t="s">
        <v>175</v>
      </c>
    </row>
    <row r="146" s="123" customFormat="true" ht="12.75" hidden="true" customHeight="true" outlineLevel="0" collapsed="false">
      <c r="A146" s="280" t="n">
        <v>0</v>
      </c>
      <c r="B146" s="206" t="n">
        <v>0</v>
      </c>
      <c r="C146" s="206" t="n">
        <v>0</v>
      </c>
      <c r="D146" s="206" t="n">
        <v>0</v>
      </c>
      <c r="E146" s="206" t="n">
        <v>0</v>
      </c>
      <c r="F146" s="206" t="n">
        <v>0</v>
      </c>
      <c r="G146" s="206" t="n">
        <v>0</v>
      </c>
      <c r="H146" s="232" t="s">
        <v>175</v>
      </c>
      <c r="I146" s="232" t="s">
        <v>175</v>
      </c>
      <c r="J146" s="232" t="s">
        <v>175</v>
      </c>
      <c r="K146" s="232" t="s">
        <v>175</v>
      </c>
      <c r="L146" s="232" t="s">
        <v>175</v>
      </c>
      <c r="M146" s="233" t="s">
        <v>175</v>
      </c>
    </row>
    <row r="147" s="123" customFormat="true" ht="12.75" hidden="true" customHeight="true" outlineLevel="0" collapsed="false">
      <c r="A147" s="280" t="n">
        <v>0</v>
      </c>
      <c r="B147" s="206" t="n">
        <v>0</v>
      </c>
      <c r="C147" s="206" t="n">
        <v>0</v>
      </c>
      <c r="D147" s="206" t="n">
        <v>0</v>
      </c>
      <c r="E147" s="206" t="n">
        <v>0</v>
      </c>
      <c r="F147" s="206" t="n">
        <v>0</v>
      </c>
      <c r="G147" s="206" t="n">
        <v>0</v>
      </c>
      <c r="H147" s="232" t="s">
        <v>175</v>
      </c>
      <c r="I147" s="232" t="s">
        <v>175</v>
      </c>
      <c r="J147" s="232" t="s">
        <v>175</v>
      </c>
      <c r="K147" s="232" t="s">
        <v>175</v>
      </c>
      <c r="L147" s="232" t="s">
        <v>175</v>
      </c>
      <c r="M147" s="233" t="s">
        <v>175</v>
      </c>
    </row>
    <row r="148" s="123" customFormat="true" ht="12.75" hidden="true" customHeight="true" outlineLevel="0" collapsed="false">
      <c r="A148" s="280" t="n">
        <v>0</v>
      </c>
      <c r="B148" s="206" t="n">
        <v>0</v>
      </c>
      <c r="C148" s="206" t="n">
        <v>0</v>
      </c>
      <c r="D148" s="206" t="n">
        <v>0</v>
      </c>
      <c r="E148" s="206" t="n">
        <v>0</v>
      </c>
      <c r="F148" s="206" t="n">
        <v>0</v>
      </c>
      <c r="G148" s="206" t="n">
        <v>0</v>
      </c>
      <c r="H148" s="232" t="s">
        <v>175</v>
      </c>
      <c r="I148" s="232" t="s">
        <v>175</v>
      </c>
      <c r="J148" s="232" t="s">
        <v>175</v>
      </c>
      <c r="K148" s="232" t="s">
        <v>175</v>
      </c>
      <c r="L148" s="232" t="s">
        <v>175</v>
      </c>
      <c r="M148" s="233" t="s">
        <v>175</v>
      </c>
    </row>
    <row r="149" s="123" customFormat="true" ht="12.75" hidden="true" customHeight="true" outlineLevel="0" collapsed="false">
      <c r="A149" s="280" t="n">
        <v>0</v>
      </c>
      <c r="B149" s="206" t="n">
        <v>0</v>
      </c>
      <c r="C149" s="206" t="n">
        <v>0</v>
      </c>
      <c r="D149" s="206" t="n">
        <v>0</v>
      </c>
      <c r="E149" s="206" t="n">
        <v>0</v>
      </c>
      <c r="F149" s="206" t="n">
        <v>0</v>
      </c>
      <c r="G149" s="206" t="n">
        <v>0</v>
      </c>
      <c r="H149" s="232" t="s">
        <v>175</v>
      </c>
      <c r="I149" s="232" t="s">
        <v>175</v>
      </c>
      <c r="J149" s="232" t="s">
        <v>175</v>
      </c>
      <c r="K149" s="232" t="s">
        <v>175</v>
      </c>
      <c r="L149" s="232" t="s">
        <v>175</v>
      </c>
      <c r="M149" s="233" t="s">
        <v>175</v>
      </c>
    </row>
    <row r="150" s="123" customFormat="true" ht="12.75" hidden="true" customHeight="true" outlineLevel="0" collapsed="false">
      <c r="A150" s="280" t="n">
        <v>0</v>
      </c>
      <c r="B150" s="206" t="n">
        <v>0</v>
      </c>
      <c r="C150" s="206" t="n">
        <v>0</v>
      </c>
      <c r="D150" s="206" t="n">
        <v>0</v>
      </c>
      <c r="E150" s="206" t="n">
        <v>0</v>
      </c>
      <c r="F150" s="206" t="n">
        <v>0</v>
      </c>
      <c r="G150" s="206" t="n">
        <v>0</v>
      </c>
      <c r="H150" s="232" t="s">
        <v>175</v>
      </c>
      <c r="I150" s="232" t="s">
        <v>175</v>
      </c>
      <c r="J150" s="232" t="s">
        <v>175</v>
      </c>
      <c r="K150" s="232" t="s">
        <v>175</v>
      </c>
      <c r="L150" s="232" t="s">
        <v>175</v>
      </c>
      <c r="M150" s="233" t="s">
        <v>175</v>
      </c>
    </row>
    <row r="151" s="123" customFormat="true" ht="12.75" hidden="true" customHeight="true" outlineLevel="0" collapsed="false">
      <c r="A151" s="280" t="n">
        <v>0</v>
      </c>
      <c r="B151" s="206" t="n">
        <v>0</v>
      </c>
      <c r="C151" s="206" t="n">
        <v>0</v>
      </c>
      <c r="D151" s="206" t="n">
        <v>0</v>
      </c>
      <c r="E151" s="206" t="n">
        <v>0</v>
      </c>
      <c r="F151" s="206" t="n">
        <v>0</v>
      </c>
      <c r="G151" s="206" t="n">
        <v>0</v>
      </c>
      <c r="H151" s="232" t="s">
        <v>175</v>
      </c>
      <c r="I151" s="232" t="s">
        <v>175</v>
      </c>
      <c r="J151" s="232" t="s">
        <v>175</v>
      </c>
      <c r="K151" s="232" t="s">
        <v>175</v>
      </c>
      <c r="L151" s="232" t="s">
        <v>175</v>
      </c>
      <c r="M151" s="233" t="s">
        <v>175</v>
      </c>
    </row>
    <row r="152" s="123" customFormat="true" ht="12.75" hidden="true" customHeight="true" outlineLevel="0" collapsed="false">
      <c r="A152" s="280" t="n">
        <v>0</v>
      </c>
      <c r="B152" s="206" t="n">
        <v>0</v>
      </c>
      <c r="C152" s="206" t="n">
        <v>0</v>
      </c>
      <c r="D152" s="206" t="n">
        <v>0</v>
      </c>
      <c r="E152" s="206" t="n">
        <v>0</v>
      </c>
      <c r="F152" s="206" t="n">
        <v>0</v>
      </c>
      <c r="G152" s="206" t="n">
        <v>0</v>
      </c>
      <c r="H152" s="232" t="s">
        <v>175</v>
      </c>
      <c r="I152" s="232" t="s">
        <v>175</v>
      </c>
      <c r="J152" s="232" t="s">
        <v>175</v>
      </c>
      <c r="K152" s="232" t="s">
        <v>175</v>
      </c>
      <c r="L152" s="232" t="s">
        <v>175</v>
      </c>
      <c r="M152" s="233" t="s">
        <v>175</v>
      </c>
    </row>
    <row r="153" s="123" customFormat="true" ht="12.75" hidden="true" customHeight="true" outlineLevel="0" collapsed="false">
      <c r="A153" s="280" t="n">
        <v>0</v>
      </c>
      <c r="B153" s="206" t="n">
        <v>0</v>
      </c>
      <c r="C153" s="206" t="n">
        <v>0</v>
      </c>
      <c r="D153" s="206" t="n">
        <v>0</v>
      </c>
      <c r="E153" s="206" t="n">
        <v>0</v>
      </c>
      <c r="F153" s="206" t="n">
        <v>0</v>
      </c>
      <c r="G153" s="206" t="n">
        <v>0</v>
      </c>
      <c r="H153" s="232" t="s">
        <v>175</v>
      </c>
      <c r="I153" s="232" t="s">
        <v>175</v>
      </c>
      <c r="J153" s="232" t="s">
        <v>175</v>
      </c>
      <c r="K153" s="232" t="s">
        <v>175</v>
      </c>
      <c r="L153" s="232" t="s">
        <v>175</v>
      </c>
      <c r="M153" s="233" t="s">
        <v>175</v>
      </c>
    </row>
    <row r="154" s="123" customFormat="true" ht="12.75" hidden="true" customHeight="true" outlineLevel="0" collapsed="false">
      <c r="A154" s="280" t="n">
        <v>0</v>
      </c>
      <c r="B154" s="206" t="n">
        <v>0</v>
      </c>
      <c r="C154" s="206" t="n">
        <v>0</v>
      </c>
      <c r="D154" s="206" t="n">
        <v>0</v>
      </c>
      <c r="E154" s="206" t="n">
        <v>0</v>
      </c>
      <c r="F154" s="206" t="n">
        <v>0</v>
      </c>
      <c r="G154" s="206" t="n">
        <v>0</v>
      </c>
      <c r="H154" s="232" t="s">
        <v>175</v>
      </c>
      <c r="I154" s="232" t="s">
        <v>175</v>
      </c>
      <c r="J154" s="232" t="s">
        <v>175</v>
      </c>
      <c r="K154" s="232" t="s">
        <v>175</v>
      </c>
      <c r="L154" s="232" t="s">
        <v>175</v>
      </c>
      <c r="M154" s="233" t="s">
        <v>175</v>
      </c>
    </row>
    <row r="155" s="123" customFormat="true" ht="12.75" hidden="true" customHeight="true" outlineLevel="0" collapsed="false">
      <c r="A155" s="280" t="n">
        <v>0</v>
      </c>
      <c r="B155" s="206" t="n">
        <v>0</v>
      </c>
      <c r="C155" s="206" t="n">
        <v>0</v>
      </c>
      <c r="D155" s="206" t="n">
        <v>0</v>
      </c>
      <c r="E155" s="206" t="n">
        <v>0</v>
      </c>
      <c r="F155" s="206" t="n">
        <v>0</v>
      </c>
      <c r="G155" s="206" t="n">
        <v>0</v>
      </c>
      <c r="H155" s="232" t="s">
        <v>175</v>
      </c>
      <c r="I155" s="232" t="s">
        <v>175</v>
      </c>
      <c r="J155" s="232" t="s">
        <v>175</v>
      </c>
      <c r="K155" s="232" t="s">
        <v>175</v>
      </c>
      <c r="L155" s="232" t="s">
        <v>175</v>
      </c>
      <c r="M155" s="233" t="s">
        <v>175</v>
      </c>
    </row>
    <row r="156" s="123" customFormat="true" ht="12.75" hidden="true" customHeight="true" outlineLevel="0" collapsed="false">
      <c r="A156" s="280" t="n">
        <v>0</v>
      </c>
      <c r="B156" s="206" t="n">
        <v>0</v>
      </c>
      <c r="C156" s="206" t="n">
        <v>0</v>
      </c>
      <c r="D156" s="206" t="n">
        <v>0</v>
      </c>
      <c r="E156" s="206" t="n">
        <v>0</v>
      </c>
      <c r="F156" s="206" t="n">
        <v>0</v>
      </c>
      <c r="G156" s="206" t="n">
        <v>0</v>
      </c>
      <c r="H156" s="232" t="s">
        <v>175</v>
      </c>
      <c r="I156" s="232" t="s">
        <v>175</v>
      </c>
      <c r="J156" s="232" t="s">
        <v>175</v>
      </c>
      <c r="K156" s="232" t="s">
        <v>175</v>
      </c>
      <c r="L156" s="232" t="s">
        <v>175</v>
      </c>
      <c r="M156" s="233" t="s">
        <v>175</v>
      </c>
    </row>
    <row r="157" s="123" customFormat="true" ht="12.75" hidden="true" customHeight="true" outlineLevel="0" collapsed="false">
      <c r="A157" s="280" t="n">
        <v>0</v>
      </c>
      <c r="B157" s="206" t="n">
        <v>0</v>
      </c>
      <c r="C157" s="206" t="n">
        <v>0</v>
      </c>
      <c r="D157" s="206" t="n">
        <v>0</v>
      </c>
      <c r="E157" s="206" t="n">
        <v>0</v>
      </c>
      <c r="F157" s="206" t="n">
        <v>0</v>
      </c>
      <c r="G157" s="206" t="n">
        <v>0</v>
      </c>
      <c r="H157" s="232" t="s">
        <v>175</v>
      </c>
      <c r="I157" s="232" t="s">
        <v>175</v>
      </c>
      <c r="J157" s="232" t="s">
        <v>175</v>
      </c>
      <c r="K157" s="232" t="s">
        <v>175</v>
      </c>
      <c r="L157" s="232" t="s">
        <v>175</v>
      </c>
      <c r="M157" s="233" t="s">
        <v>175</v>
      </c>
    </row>
    <row r="158" s="123" customFormat="true" ht="12.75" hidden="true" customHeight="true" outlineLevel="0" collapsed="false">
      <c r="A158" s="280" t="n">
        <v>0</v>
      </c>
      <c r="B158" s="206" t="n">
        <v>0</v>
      </c>
      <c r="C158" s="206" t="n">
        <v>0</v>
      </c>
      <c r="D158" s="206" t="n">
        <v>0</v>
      </c>
      <c r="E158" s="206" t="n">
        <v>0</v>
      </c>
      <c r="F158" s="206" t="n">
        <v>0</v>
      </c>
      <c r="G158" s="206" t="n">
        <v>0</v>
      </c>
      <c r="H158" s="232" t="s">
        <v>175</v>
      </c>
      <c r="I158" s="232" t="s">
        <v>175</v>
      </c>
      <c r="J158" s="232" t="s">
        <v>175</v>
      </c>
      <c r="K158" s="232" t="s">
        <v>175</v>
      </c>
      <c r="L158" s="232" t="s">
        <v>175</v>
      </c>
      <c r="M158" s="233" t="s">
        <v>175</v>
      </c>
    </row>
    <row r="159" s="123" customFormat="true" ht="12.75" hidden="true" customHeight="true" outlineLevel="0" collapsed="false">
      <c r="A159" s="280" t="n">
        <v>0</v>
      </c>
      <c r="B159" s="206" t="n">
        <v>0</v>
      </c>
      <c r="C159" s="206" t="n">
        <v>0</v>
      </c>
      <c r="D159" s="206" t="n">
        <v>0</v>
      </c>
      <c r="E159" s="206" t="n">
        <v>0</v>
      </c>
      <c r="F159" s="206" t="n">
        <v>0</v>
      </c>
      <c r="G159" s="206" t="n">
        <v>0</v>
      </c>
      <c r="H159" s="232" t="s">
        <v>175</v>
      </c>
      <c r="I159" s="232" t="s">
        <v>175</v>
      </c>
      <c r="J159" s="232" t="s">
        <v>175</v>
      </c>
      <c r="K159" s="232" t="s">
        <v>175</v>
      </c>
      <c r="L159" s="232" t="s">
        <v>175</v>
      </c>
      <c r="M159" s="233" t="s">
        <v>175</v>
      </c>
    </row>
    <row r="160" s="123" customFormat="true" ht="12.75" hidden="true" customHeight="true" outlineLevel="0" collapsed="false">
      <c r="A160" s="280" t="n">
        <v>0</v>
      </c>
      <c r="B160" s="206" t="n">
        <v>0</v>
      </c>
      <c r="C160" s="206" t="n">
        <v>0</v>
      </c>
      <c r="D160" s="206" t="n">
        <v>0</v>
      </c>
      <c r="E160" s="206" t="n">
        <v>0</v>
      </c>
      <c r="F160" s="206" t="n">
        <v>0</v>
      </c>
      <c r="G160" s="206" t="n">
        <v>0</v>
      </c>
      <c r="H160" s="232" t="s">
        <v>175</v>
      </c>
      <c r="I160" s="232" t="s">
        <v>175</v>
      </c>
      <c r="J160" s="232" t="s">
        <v>175</v>
      </c>
      <c r="K160" s="232" t="s">
        <v>175</v>
      </c>
      <c r="L160" s="232" t="s">
        <v>175</v>
      </c>
      <c r="M160" s="233" t="s">
        <v>175</v>
      </c>
    </row>
    <row r="161" s="123" customFormat="true" ht="12.75" hidden="true" customHeight="true" outlineLevel="0" collapsed="false">
      <c r="A161" s="280" t="n">
        <v>0</v>
      </c>
      <c r="B161" s="206" t="n">
        <v>0</v>
      </c>
      <c r="C161" s="206" t="n">
        <v>0</v>
      </c>
      <c r="D161" s="206" t="n">
        <v>0</v>
      </c>
      <c r="E161" s="206" t="n">
        <v>0</v>
      </c>
      <c r="F161" s="206" t="n">
        <v>0</v>
      </c>
      <c r="G161" s="206" t="n">
        <v>0</v>
      </c>
      <c r="H161" s="232" t="s">
        <v>175</v>
      </c>
      <c r="I161" s="232" t="s">
        <v>175</v>
      </c>
      <c r="J161" s="232" t="s">
        <v>175</v>
      </c>
      <c r="K161" s="232" t="s">
        <v>175</v>
      </c>
      <c r="L161" s="232" t="s">
        <v>175</v>
      </c>
      <c r="M161" s="233" t="s">
        <v>175</v>
      </c>
    </row>
    <row r="162" s="123" customFormat="true" ht="12.75" hidden="true" customHeight="true" outlineLevel="0" collapsed="false">
      <c r="A162" s="280" t="n">
        <v>0</v>
      </c>
      <c r="B162" s="206" t="n">
        <v>0</v>
      </c>
      <c r="C162" s="206" t="n">
        <v>0</v>
      </c>
      <c r="D162" s="206" t="n">
        <v>0</v>
      </c>
      <c r="E162" s="206" t="n">
        <v>0</v>
      </c>
      <c r="F162" s="206" t="n">
        <v>0</v>
      </c>
      <c r="G162" s="206" t="n">
        <v>0</v>
      </c>
      <c r="H162" s="232" t="s">
        <v>175</v>
      </c>
      <c r="I162" s="232" t="s">
        <v>175</v>
      </c>
      <c r="J162" s="232" t="s">
        <v>175</v>
      </c>
      <c r="K162" s="232" t="s">
        <v>175</v>
      </c>
      <c r="L162" s="232" t="s">
        <v>175</v>
      </c>
      <c r="M162" s="233" t="s">
        <v>175</v>
      </c>
    </row>
    <row r="163" s="123" customFormat="true" ht="12.75" hidden="true" customHeight="true" outlineLevel="0" collapsed="false">
      <c r="A163" s="280" t="n">
        <v>0</v>
      </c>
      <c r="B163" s="206" t="n">
        <v>0</v>
      </c>
      <c r="C163" s="206" t="n">
        <v>0</v>
      </c>
      <c r="D163" s="206" t="n">
        <v>0</v>
      </c>
      <c r="E163" s="206" t="n">
        <v>0</v>
      </c>
      <c r="F163" s="206" t="n">
        <v>0</v>
      </c>
      <c r="G163" s="206" t="n">
        <v>0</v>
      </c>
      <c r="H163" s="232" t="s">
        <v>175</v>
      </c>
      <c r="I163" s="232" t="s">
        <v>175</v>
      </c>
      <c r="J163" s="232" t="s">
        <v>175</v>
      </c>
      <c r="K163" s="232" t="s">
        <v>175</v>
      </c>
      <c r="L163" s="232" t="s">
        <v>175</v>
      </c>
      <c r="M163" s="233" t="s">
        <v>175</v>
      </c>
    </row>
    <row r="164" s="123" customFormat="true" ht="12.75" hidden="true" customHeight="true" outlineLevel="0" collapsed="false">
      <c r="A164" s="280" t="n">
        <v>0</v>
      </c>
      <c r="B164" s="206" t="n">
        <v>0</v>
      </c>
      <c r="C164" s="206" t="n">
        <v>0</v>
      </c>
      <c r="D164" s="206" t="n">
        <v>0</v>
      </c>
      <c r="E164" s="206" t="n">
        <v>0</v>
      </c>
      <c r="F164" s="206" t="n">
        <v>0</v>
      </c>
      <c r="G164" s="206" t="n">
        <v>0</v>
      </c>
      <c r="H164" s="232" t="s">
        <v>175</v>
      </c>
      <c r="I164" s="232" t="s">
        <v>175</v>
      </c>
      <c r="J164" s="232" t="s">
        <v>175</v>
      </c>
      <c r="K164" s="232" t="s">
        <v>175</v>
      </c>
      <c r="L164" s="232" t="s">
        <v>175</v>
      </c>
      <c r="M164" s="233" t="s">
        <v>175</v>
      </c>
    </row>
    <row r="165" s="123" customFormat="true" ht="12.75" hidden="true" customHeight="true" outlineLevel="0" collapsed="false">
      <c r="A165" s="280" t="n">
        <v>0</v>
      </c>
      <c r="B165" s="206" t="n">
        <v>0</v>
      </c>
      <c r="C165" s="206" t="n">
        <v>0</v>
      </c>
      <c r="D165" s="206" t="n">
        <v>0</v>
      </c>
      <c r="E165" s="206" t="n">
        <v>0</v>
      </c>
      <c r="F165" s="206" t="n">
        <v>0</v>
      </c>
      <c r="G165" s="206" t="n">
        <v>0</v>
      </c>
      <c r="H165" s="232" t="s">
        <v>175</v>
      </c>
      <c r="I165" s="232" t="s">
        <v>175</v>
      </c>
      <c r="J165" s="232" t="s">
        <v>175</v>
      </c>
      <c r="K165" s="232" t="s">
        <v>175</v>
      </c>
      <c r="L165" s="232" t="s">
        <v>175</v>
      </c>
      <c r="M165" s="233" t="s">
        <v>175</v>
      </c>
    </row>
    <row r="166" s="123" customFormat="true" ht="12.75" hidden="true" customHeight="true" outlineLevel="0" collapsed="false">
      <c r="A166" s="280" t="n">
        <v>0</v>
      </c>
      <c r="B166" s="206" t="n">
        <v>0</v>
      </c>
      <c r="C166" s="206" t="n">
        <v>0</v>
      </c>
      <c r="D166" s="206" t="n">
        <v>0</v>
      </c>
      <c r="E166" s="206" t="n">
        <v>0</v>
      </c>
      <c r="F166" s="206" t="n">
        <v>0</v>
      </c>
      <c r="G166" s="206" t="n">
        <v>0</v>
      </c>
      <c r="H166" s="232" t="s">
        <v>175</v>
      </c>
      <c r="I166" s="232" t="s">
        <v>175</v>
      </c>
      <c r="J166" s="232" t="s">
        <v>175</v>
      </c>
      <c r="K166" s="232" t="s">
        <v>175</v>
      </c>
      <c r="L166" s="232" t="s">
        <v>175</v>
      </c>
      <c r="M166" s="233" t="s">
        <v>175</v>
      </c>
    </row>
    <row r="167" s="123" customFormat="true" ht="12.75" hidden="true" customHeight="true" outlineLevel="0" collapsed="false">
      <c r="A167" s="280" t="n">
        <v>0</v>
      </c>
      <c r="B167" s="206" t="n">
        <v>0</v>
      </c>
      <c r="C167" s="206" t="n">
        <v>0</v>
      </c>
      <c r="D167" s="206" t="n">
        <v>0</v>
      </c>
      <c r="E167" s="206" t="n">
        <v>0</v>
      </c>
      <c r="F167" s="206" t="n">
        <v>0</v>
      </c>
      <c r="G167" s="206" t="n">
        <v>0</v>
      </c>
      <c r="H167" s="232" t="s">
        <v>175</v>
      </c>
      <c r="I167" s="232" t="s">
        <v>175</v>
      </c>
      <c r="J167" s="232" t="s">
        <v>175</v>
      </c>
      <c r="K167" s="232" t="s">
        <v>175</v>
      </c>
      <c r="L167" s="232" t="s">
        <v>175</v>
      </c>
      <c r="M167" s="233" t="s">
        <v>175</v>
      </c>
    </row>
    <row r="168" s="123" customFormat="true" ht="12.75" hidden="true" customHeight="true" outlineLevel="0" collapsed="false">
      <c r="A168" s="280" t="n">
        <v>0</v>
      </c>
      <c r="B168" s="206" t="n">
        <v>0</v>
      </c>
      <c r="C168" s="206" t="n">
        <v>0</v>
      </c>
      <c r="D168" s="206" t="n">
        <v>0</v>
      </c>
      <c r="E168" s="206" t="n">
        <v>0</v>
      </c>
      <c r="F168" s="206" t="n">
        <v>0</v>
      </c>
      <c r="G168" s="206" t="n">
        <v>0</v>
      </c>
      <c r="H168" s="232" t="s">
        <v>175</v>
      </c>
      <c r="I168" s="232" t="s">
        <v>175</v>
      </c>
      <c r="J168" s="232" t="s">
        <v>175</v>
      </c>
      <c r="K168" s="232" t="s">
        <v>175</v>
      </c>
      <c r="L168" s="232" t="s">
        <v>175</v>
      </c>
      <c r="M168" s="233" t="s">
        <v>175</v>
      </c>
    </row>
    <row r="169" s="123" customFormat="true" ht="12.75" hidden="true" customHeight="true" outlineLevel="0" collapsed="false">
      <c r="A169" s="280" t="n">
        <v>0</v>
      </c>
      <c r="B169" s="206" t="n">
        <v>0</v>
      </c>
      <c r="C169" s="206" t="n">
        <v>0</v>
      </c>
      <c r="D169" s="206" t="n">
        <v>0</v>
      </c>
      <c r="E169" s="206" t="n">
        <v>0</v>
      </c>
      <c r="F169" s="206" t="n">
        <v>0</v>
      </c>
      <c r="G169" s="206" t="n">
        <v>0</v>
      </c>
      <c r="H169" s="232" t="s">
        <v>175</v>
      </c>
      <c r="I169" s="232" t="s">
        <v>175</v>
      </c>
      <c r="J169" s="232" t="s">
        <v>175</v>
      </c>
      <c r="K169" s="232" t="s">
        <v>175</v>
      </c>
      <c r="L169" s="232" t="s">
        <v>175</v>
      </c>
      <c r="M169" s="233" t="s">
        <v>175</v>
      </c>
    </row>
    <row r="170" s="123" customFormat="true" ht="12.75" hidden="true" customHeight="true" outlineLevel="0" collapsed="false">
      <c r="A170" s="280" t="n">
        <v>0</v>
      </c>
      <c r="B170" s="206" t="n">
        <v>0</v>
      </c>
      <c r="C170" s="206" t="n">
        <v>0</v>
      </c>
      <c r="D170" s="206" t="n">
        <v>0</v>
      </c>
      <c r="E170" s="206" t="n">
        <v>0</v>
      </c>
      <c r="F170" s="206" t="n">
        <v>0</v>
      </c>
      <c r="G170" s="206" t="n">
        <v>0</v>
      </c>
      <c r="H170" s="232" t="s">
        <v>175</v>
      </c>
      <c r="I170" s="232" t="s">
        <v>175</v>
      </c>
      <c r="J170" s="232" t="s">
        <v>175</v>
      </c>
      <c r="K170" s="232" t="s">
        <v>175</v>
      </c>
      <c r="L170" s="232" t="s">
        <v>175</v>
      </c>
      <c r="M170" s="233" t="s">
        <v>175</v>
      </c>
    </row>
    <row r="171" s="123" customFormat="true" ht="12.75" hidden="true" customHeight="true" outlineLevel="0" collapsed="false">
      <c r="A171" s="280" t="n">
        <v>0</v>
      </c>
      <c r="B171" s="206" t="n">
        <v>0</v>
      </c>
      <c r="C171" s="206" t="n">
        <v>0</v>
      </c>
      <c r="D171" s="206" t="n">
        <v>0</v>
      </c>
      <c r="E171" s="206" t="n">
        <v>0</v>
      </c>
      <c r="F171" s="206" t="n">
        <v>0</v>
      </c>
      <c r="G171" s="206" t="n">
        <v>0</v>
      </c>
      <c r="H171" s="232" t="s">
        <v>175</v>
      </c>
      <c r="I171" s="232" t="s">
        <v>175</v>
      </c>
      <c r="J171" s="232" t="s">
        <v>175</v>
      </c>
      <c r="K171" s="232" t="s">
        <v>175</v>
      </c>
      <c r="L171" s="232" t="s">
        <v>175</v>
      </c>
      <c r="M171" s="233" t="s">
        <v>175</v>
      </c>
    </row>
    <row r="172" s="123" customFormat="true" ht="12.75" hidden="true" customHeight="true" outlineLevel="0" collapsed="false">
      <c r="A172" s="280" t="n">
        <v>0</v>
      </c>
      <c r="B172" s="206" t="n">
        <v>0</v>
      </c>
      <c r="C172" s="206" t="n">
        <v>0</v>
      </c>
      <c r="D172" s="206" t="n">
        <v>0</v>
      </c>
      <c r="E172" s="206" t="n">
        <v>0</v>
      </c>
      <c r="F172" s="206" t="n">
        <v>0</v>
      </c>
      <c r="G172" s="206" t="n">
        <v>0</v>
      </c>
      <c r="H172" s="232" t="s">
        <v>175</v>
      </c>
      <c r="I172" s="232" t="s">
        <v>175</v>
      </c>
      <c r="J172" s="232" t="s">
        <v>175</v>
      </c>
      <c r="K172" s="232" t="s">
        <v>175</v>
      </c>
      <c r="L172" s="232" t="s">
        <v>175</v>
      </c>
      <c r="M172" s="233" t="s">
        <v>175</v>
      </c>
    </row>
    <row r="173" s="123" customFormat="true" ht="12.75" hidden="true" customHeight="true" outlineLevel="0" collapsed="false">
      <c r="A173" s="280" t="n">
        <v>0</v>
      </c>
      <c r="B173" s="206" t="n">
        <v>0</v>
      </c>
      <c r="C173" s="206" t="n">
        <v>0</v>
      </c>
      <c r="D173" s="206" t="n">
        <v>0</v>
      </c>
      <c r="E173" s="206" t="n">
        <v>0</v>
      </c>
      <c r="F173" s="206" t="n">
        <v>0</v>
      </c>
      <c r="G173" s="206" t="n">
        <v>0</v>
      </c>
      <c r="H173" s="232" t="s">
        <v>175</v>
      </c>
      <c r="I173" s="232" t="s">
        <v>175</v>
      </c>
      <c r="J173" s="232" t="s">
        <v>175</v>
      </c>
      <c r="K173" s="232" t="s">
        <v>175</v>
      </c>
      <c r="L173" s="232" t="s">
        <v>175</v>
      </c>
      <c r="M173" s="233" t="s">
        <v>175</v>
      </c>
    </row>
    <row r="174" s="123" customFormat="true" ht="12.75" hidden="true" customHeight="true" outlineLevel="0" collapsed="false">
      <c r="A174" s="280" t="n">
        <v>0</v>
      </c>
      <c r="B174" s="206" t="n">
        <v>0</v>
      </c>
      <c r="C174" s="206" t="n">
        <v>0</v>
      </c>
      <c r="D174" s="206" t="n">
        <v>0</v>
      </c>
      <c r="E174" s="206" t="n">
        <v>0</v>
      </c>
      <c r="F174" s="206" t="n">
        <v>0</v>
      </c>
      <c r="G174" s="206" t="n">
        <v>0</v>
      </c>
      <c r="H174" s="232" t="s">
        <v>175</v>
      </c>
      <c r="I174" s="232" t="s">
        <v>175</v>
      </c>
      <c r="J174" s="232" t="s">
        <v>175</v>
      </c>
      <c r="K174" s="232" t="s">
        <v>175</v>
      </c>
      <c r="L174" s="232" t="s">
        <v>175</v>
      </c>
      <c r="M174" s="233" t="s">
        <v>175</v>
      </c>
    </row>
    <row r="175" s="123" customFormat="true" ht="12.75" hidden="true" customHeight="true" outlineLevel="0" collapsed="false">
      <c r="A175" s="280" t="n">
        <v>0</v>
      </c>
      <c r="B175" s="206" t="n">
        <v>0</v>
      </c>
      <c r="C175" s="206" t="n">
        <v>0</v>
      </c>
      <c r="D175" s="206" t="n">
        <v>0</v>
      </c>
      <c r="E175" s="206" t="n">
        <v>0</v>
      </c>
      <c r="F175" s="206" t="n">
        <v>0</v>
      </c>
      <c r="G175" s="206" t="n">
        <v>0</v>
      </c>
      <c r="H175" s="232" t="s">
        <v>175</v>
      </c>
      <c r="I175" s="232" t="s">
        <v>175</v>
      </c>
      <c r="J175" s="232" t="s">
        <v>175</v>
      </c>
      <c r="K175" s="232" t="s">
        <v>175</v>
      </c>
      <c r="L175" s="232" t="s">
        <v>175</v>
      </c>
      <c r="M175" s="233" t="s">
        <v>175</v>
      </c>
    </row>
    <row r="176" s="123" customFormat="true" ht="12.75" hidden="true" customHeight="true" outlineLevel="0" collapsed="false">
      <c r="A176" s="280" t="n">
        <v>0</v>
      </c>
      <c r="B176" s="206" t="n">
        <v>0</v>
      </c>
      <c r="C176" s="206" t="n">
        <v>0</v>
      </c>
      <c r="D176" s="206" t="n">
        <v>0</v>
      </c>
      <c r="E176" s="206" t="n">
        <v>0</v>
      </c>
      <c r="F176" s="206" t="n">
        <v>0</v>
      </c>
      <c r="G176" s="206" t="n">
        <v>0</v>
      </c>
      <c r="H176" s="232" t="s">
        <v>175</v>
      </c>
      <c r="I176" s="232" t="s">
        <v>175</v>
      </c>
      <c r="J176" s="232" t="s">
        <v>175</v>
      </c>
      <c r="K176" s="232" t="s">
        <v>175</v>
      </c>
      <c r="L176" s="232" t="s">
        <v>175</v>
      </c>
      <c r="M176" s="233" t="s">
        <v>175</v>
      </c>
    </row>
    <row r="177" s="123" customFormat="true" ht="12.75" hidden="true" customHeight="true" outlineLevel="0" collapsed="false">
      <c r="A177" s="280" t="n">
        <v>0</v>
      </c>
      <c r="B177" s="206" t="n">
        <v>0</v>
      </c>
      <c r="C177" s="206" t="n">
        <v>0</v>
      </c>
      <c r="D177" s="206" t="n">
        <v>0</v>
      </c>
      <c r="E177" s="206" t="n">
        <v>0</v>
      </c>
      <c r="F177" s="206" t="n">
        <v>0</v>
      </c>
      <c r="G177" s="206" t="n">
        <v>0</v>
      </c>
      <c r="H177" s="232" t="s">
        <v>175</v>
      </c>
      <c r="I177" s="232" t="s">
        <v>175</v>
      </c>
      <c r="J177" s="232" t="s">
        <v>175</v>
      </c>
      <c r="K177" s="232" t="s">
        <v>175</v>
      </c>
      <c r="L177" s="232" t="s">
        <v>175</v>
      </c>
      <c r="M177" s="233" t="s">
        <v>175</v>
      </c>
    </row>
    <row r="178" s="123" customFormat="true" ht="12.75" hidden="true" customHeight="true" outlineLevel="0" collapsed="false">
      <c r="A178" s="280" t="n">
        <v>0</v>
      </c>
      <c r="B178" s="206" t="n">
        <v>0</v>
      </c>
      <c r="C178" s="206" t="n">
        <v>0</v>
      </c>
      <c r="D178" s="206" t="n">
        <v>0</v>
      </c>
      <c r="E178" s="206" t="n">
        <v>0</v>
      </c>
      <c r="F178" s="206" t="n">
        <v>0</v>
      </c>
      <c r="G178" s="206" t="n">
        <v>0</v>
      </c>
      <c r="H178" s="232" t="s">
        <v>175</v>
      </c>
      <c r="I178" s="232" t="s">
        <v>175</v>
      </c>
      <c r="J178" s="232" t="s">
        <v>175</v>
      </c>
      <c r="K178" s="232" t="s">
        <v>175</v>
      </c>
      <c r="L178" s="232" t="s">
        <v>175</v>
      </c>
      <c r="M178" s="233" t="s">
        <v>175</v>
      </c>
    </row>
    <row r="179" s="123" customFormat="true" ht="12.75" hidden="true" customHeight="true" outlineLevel="0" collapsed="false">
      <c r="A179" s="280" t="n">
        <v>0</v>
      </c>
      <c r="B179" s="206" t="n">
        <v>0</v>
      </c>
      <c r="C179" s="206" t="n">
        <v>0</v>
      </c>
      <c r="D179" s="206" t="n">
        <v>0</v>
      </c>
      <c r="E179" s="206" t="n">
        <v>0</v>
      </c>
      <c r="F179" s="206" t="n">
        <v>0</v>
      </c>
      <c r="G179" s="206" t="n">
        <v>0</v>
      </c>
      <c r="H179" s="232" t="s">
        <v>175</v>
      </c>
      <c r="I179" s="232" t="s">
        <v>175</v>
      </c>
      <c r="J179" s="232" t="s">
        <v>175</v>
      </c>
      <c r="K179" s="232" t="s">
        <v>175</v>
      </c>
      <c r="L179" s="232" t="s">
        <v>175</v>
      </c>
      <c r="M179" s="233" t="s">
        <v>175</v>
      </c>
    </row>
    <row r="180" s="123" customFormat="true" ht="12.75" hidden="true" customHeight="true" outlineLevel="0" collapsed="false">
      <c r="A180" s="280" t="n">
        <v>0</v>
      </c>
      <c r="B180" s="206" t="n">
        <v>0</v>
      </c>
      <c r="C180" s="206" t="n">
        <v>0</v>
      </c>
      <c r="D180" s="206" t="n">
        <v>0</v>
      </c>
      <c r="E180" s="206" t="n">
        <v>0</v>
      </c>
      <c r="F180" s="206" t="n">
        <v>0</v>
      </c>
      <c r="G180" s="206" t="n">
        <v>0</v>
      </c>
      <c r="H180" s="232" t="s">
        <v>175</v>
      </c>
      <c r="I180" s="232" t="s">
        <v>175</v>
      </c>
      <c r="J180" s="232" t="s">
        <v>175</v>
      </c>
      <c r="K180" s="232" t="s">
        <v>175</v>
      </c>
      <c r="L180" s="232" t="s">
        <v>175</v>
      </c>
      <c r="M180" s="233" t="s">
        <v>175</v>
      </c>
    </row>
    <row r="181" s="123" customFormat="true" ht="12.75" hidden="true" customHeight="true" outlineLevel="0" collapsed="false">
      <c r="A181" s="280" t="n">
        <v>0</v>
      </c>
      <c r="B181" s="206" t="n">
        <v>0</v>
      </c>
      <c r="C181" s="206" t="n">
        <v>0</v>
      </c>
      <c r="D181" s="206" t="n">
        <v>0</v>
      </c>
      <c r="E181" s="206" t="n">
        <v>0</v>
      </c>
      <c r="F181" s="206" t="n">
        <v>0</v>
      </c>
      <c r="G181" s="206" t="n">
        <v>0</v>
      </c>
      <c r="H181" s="232" t="s">
        <v>175</v>
      </c>
      <c r="I181" s="232" t="s">
        <v>175</v>
      </c>
      <c r="J181" s="232" t="s">
        <v>175</v>
      </c>
      <c r="K181" s="232" t="s">
        <v>175</v>
      </c>
      <c r="L181" s="232" t="s">
        <v>175</v>
      </c>
      <c r="M181" s="233" t="s">
        <v>175</v>
      </c>
    </row>
    <row r="182" s="123" customFormat="true" ht="12.75" hidden="true" customHeight="true" outlineLevel="0" collapsed="false">
      <c r="A182" s="280" t="n">
        <v>0</v>
      </c>
      <c r="B182" s="206" t="n">
        <v>0</v>
      </c>
      <c r="C182" s="206" t="n">
        <v>0</v>
      </c>
      <c r="D182" s="206" t="n">
        <v>0</v>
      </c>
      <c r="E182" s="206" t="n">
        <v>0</v>
      </c>
      <c r="F182" s="206" t="n">
        <v>0</v>
      </c>
      <c r="G182" s="206" t="n">
        <v>0</v>
      </c>
      <c r="H182" s="232" t="s">
        <v>175</v>
      </c>
      <c r="I182" s="232" t="s">
        <v>175</v>
      </c>
      <c r="J182" s="232" t="s">
        <v>175</v>
      </c>
      <c r="K182" s="232" t="s">
        <v>175</v>
      </c>
      <c r="L182" s="232" t="s">
        <v>175</v>
      </c>
      <c r="M182" s="233" t="s">
        <v>175</v>
      </c>
    </row>
    <row r="183" s="123" customFormat="true" ht="12.75" hidden="true" customHeight="true" outlineLevel="0" collapsed="false">
      <c r="A183" s="280" t="n">
        <v>0</v>
      </c>
      <c r="B183" s="206" t="n">
        <v>0</v>
      </c>
      <c r="C183" s="206" t="n">
        <v>0</v>
      </c>
      <c r="D183" s="206" t="n">
        <v>0</v>
      </c>
      <c r="E183" s="206" t="n">
        <v>0</v>
      </c>
      <c r="F183" s="206" t="n">
        <v>0</v>
      </c>
      <c r="G183" s="206" t="n">
        <v>0</v>
      </c>
      <c r="H183" s="232" t="s">
        <v>175</v>
      </c>
      <c r="I183" s="232" t="s">
        <v>175</v>
      </c>
      <c r="J183" s="232" t="s">
        <v>175</v>
      </c>
      <c r="K183" s="232" t="s">
        <v>175</v>
      </c>
      <c r="L183" s="232" t="s">
        <v>175</v>
      </c>
      <c r="M183" s="233" t="s">
        <v>175</v>
      </c>
    </row>
    <row r="184" s="123" customFormat="true" ht="12.75" hidden="true" customHeight="true" outlineLevel="0" collapsed="false">
      <c r="A184" s="280" t="n">
        <v>0</v>
      </c>
      <c r="B184" s="206" t="n">
        <v>0</v>
      </c>
      <c r="C184" s="206" t="n">
        <v>0</v>
      </c>
      <c r="D184" s="206" t="n">
        <v>0</v>
      </c>
      <c r="E184" s="206" t="n">
        <v>0</v>
      </c>
      <c r="F184" s="206" t="n">
        <v>0</v>
      </c>
      <c r="G184" s="206" t="n">
        <v>0</v>
      </c>
      <c r="H184" s="232" t="s">
        <v>175</v>
      </c>
      <c r="I184" s="232" t="s">
        <v>175</v>
      </c>
      <c r="J184" s="232" t="s">
        <v>175</v>
      </c>
      <c r="K184" s="232" t="s">
        <v>175</v>
      </c>
      <c r="L184" s="232" t="s">
        <v>175</v>
      </c>
      <c r="M184" s="233" t="s">
        <v>175</v>
      </c>
    </row>
    <row r="185" s="123" customFormat="true" ht="12.75" hidden="true" customHeight="true" outlineLevel="0" collapsed="false">
      <c r="A185" s="280" t="n">
        <v>0</v>
      </c>
      <c r="B185" s="206" t="n">
        <v>0</v>
      </c>
      <c r="C185" s="206" t="n">
        <v>0</v>
      </c>
      <c r="D185" s="206" t="n">
        <v>0</v>
      </c>
      <c r="E185" s="206" t="n">
        <v>0</v>
      </c>
      <c r="F185" s="206" t="n">
        <v>0</v>
      </c>
      <c r="G185" s="206" t="n">
        <v>0</v>
      </c>
      <c r="H185" s="232" t="s">
        <v>175</v>
      </c>
      <c r="I185" s="232" t="s">
        <v>175</v>
      </c>
      <c r="J185" s="232" t="s">
        <v>175</v>
      </c>
      <c r="K185" s="232" t="s">
        <v>175</v>
      </c>
      <c r="L185" s="232" t="s">
        <v>175</v>
      </c>
      <c r="M185" s="233" t="s">
        <v>175</v>
      </c>
    </row>
    <row r="186" s="123" customFormat="true" ht="12.75" hidden="true" customHeight="true" outlineLevel="0" collapsed="false">
      <c r="A186" s="280" t="n">
        <v>0</v>
      </c>
      <c r="B186" s="206" t="n">
        <v>0</v>
      </c>
      <c r="C186" s="206" t="n">
        <v>0</v>
      </c>
      <c r="D186" s="206" t="n">
        <v>0</v>
      </c>
      <c r="E186" s="206" t="n">
        <v>0</v>
      </c>
      <c r="F186" s="206" t="n">
        <v>0</v>
      </c>
      <c r="G186" s="206" t="n">
        <v>0</v>
      </c>
      <c r="H186" s="232" t="s">
        <v>175</v>
      </c>
      <c r="I186" s="232" t="s">
        <v>175</v>
      </c>
      <c r="J186" s="232" t="s">
        <v>175</v>
      </c>
      <c r="K186" s="232" t="s">
        <v>175</v>
      </c>
      <c r="L186" s="232" t="s">
        <v>175</v>
      </c>
      <c r="M186" s="233" t="s">
        <v>175</v>
      </c>
    </row>
    <row r="187" s="123" customFormat="true" ht="12.75" hidden="true" customHeight="true" outlineLevel="0" collapsed="false">
      <c r="A187" s="280" t="n">
        <v>0</v>
      </c>
      <c r="B187" s="206" t="n">
        <v>0</v>
      </c>
      <c r="C187" s="206" t="n">
        <v>0</v>
      </c>
      <c r="D187" s="206" t="n">
        <v>0</v>
      </c>
      <c r="E187" s="206" t="n">
        <v>0</v>
      </c>
      <c r="F187" s="206" t="n">
        <v>0</v>
      </c>
      <c r="G187" s="206" t="n">
        <v>0</v>
      </c>
      <c r="H187" s="232" t="s">
        <v>175</v>
      </c>
      <c r="I187" s="232" t="s">
        <v>175</v>
      </c>
      <c r="J187" s="232" t="s">
        <v>175</v>
      </c>
      <c r="K187" s="232" t="s">
        <v>175</v>
      </c>
      <c r="L187" s="232" t="s">
        <v>175</v>
      </c>
      <c r="M187" s="233" t="s">
        <v>175</v>
      </c>
    </row>
    <row r="188" s="123" customFormat="true" ht="12.75" hidden="true" customHeight="true" outlineLevel="0" collapsed="false">
      <c r="A188" s="280" t="n">
        <v>0</v>
      </c>
      <c r="B188" s="206" t="n">
        <v>0</v>
      </c>
      <c r="C188" s="206" t="n">
        <v>0</v>
      </c>
      <c r="D188" s="206" t="n">
        <v>0</v>
      </c>
      <c r="E188" s="206" t="n">
        <v>0</v>
      </c>
      <c r="F188" s="206" t="n">
        <v>0</v>
      </c>
      <c r="G188" s="206" t="n">
        <v>0</v>
      </c>
      <c r="H188" s="232" t="s">
        <v>175</v>
      </c>
      <c r="I188" s="232" t="s">
        <v>175</v>
      </c>
      <c r="J188" s="232" t="s">
        <v>175</v>
      </c>
      <c r="K188" s="232" t="s">
        <v>175</v>
      </c>
      <c r="L188" s="232" t="s">
        <v>175</v>
      </c>
      <c r="M188" s="233" t="s">
        <v>175</v>
      </c>
    </row>
    <row r="189" s="123" customFormat="true" ht="12.75" hidden="true" customHeight="true" outlineLevel="0" collapsed="false">
      <c r="A189" s="280" t="n">
        <v>0</v>
      </c>
      <c r="B189" s="206" t="n">
        <v>0</v>
      </c>
      <c r="C189" s="206" t="n">
        <v>0</v>
      </c>
      <c r="D189" s="206" t="n">
        <v>0</v>
      </c>
      <c r="E189" s="206" t="n">
        <v>0</v>
      </c>
      <c r="F189" s="206" t="n">
        <v>0</v>
      </c>
      <c r="G189" s="206" t="n">
        <v>0</v>
      </c>
      <c r="H189" s="232" t="s">
        <v>175</v>
      </c>
      <c r="I189" s="232" t="s">
        <v>175</v>
      </c>
      <c r="J189" s="232" t="s">
        <v>175</v>
      </c>
      <c r="K189" s="232" t="s">
        <v>175</v>
      </c>
      <c r="L189" s="232" t="s">
        <v>175</v>
      </c>
      <c r="M189" s="233" t="s">
        <v>175</v>
      </c>
    </row>
    <row r="190" s="123" customFormat="true" ht="12.75" hidden="true" customHeight="true" outlineLevel="0" collapsed="false">
      <c r="A190" s="280" t="n">
        <v>0</v>
      </c>
      <c r="B190" s="206" t="n">
        <v>0</v>
      </c>
      <c r="C190" s="206" t="n">
        <v>0</v>
      </c>
      <c r="D190" s="206" t="n">
        <v>0</v>
      </c>
      <c r="E190" s="206" t="n">
        <v>0</v>
      </c>
      <c r="F190" s="206" t="n">
        <v>0</v>
      </c>
      <c r="G190" s="206" t="n">
        <v>0</v>
      </c>
      <c r="H190" s="232" t="s">
        <v>175</v>
      </c>
      <c r="I190" s="232" t="s">
        <v>175</v>
      </c>
      <c r="J190" s="232" t="s">
        <v>175</v>
      </c>
      <c r="K190" s="232" t="s">
        <v>175</v>
      </c>
      <c r="L190" s="232" t="s">
        <v>175</v>
      </c>
      <c r="M190" s="233" t="s">
        <v>175</v>
      </c>
    </row>
    <row r="191" s="123" customFormat="true" ht="12.75" hidden="true" customHeight="true" outlineLevel="0" collapsed="false">
      <c r="A191" s="280" t="n">
        <v>0</v>
      </c>
      <c r="B191" s="206" t="n">
        <v>0</v>
      </c>
      <c r="C191" s="206" t="n">
        <v>0</v>
      </c>
      <c r="D191" s="206" t="n">
        <v>0</v>
      </c>
      <c r="E191" s="206" t="n">
        <v>0</v>
      </c>
      <c r="F191" s="206" t="n">
        <v>0</v>
      </c>
      <c r="G191" s="206" t="n">
        <v>0</v>
      </c>
      <c r="H191" s="232" t="s">
        <v>175</v>
      </c>
      <c r="I191" s="232" t="s">
        <v>175</v>
      </c>
      <c r="J191" s="232" t="s">
        <v>175</v>
      </c>
      <c r="K191" s="232" t="s">
        <v>175</v>
      </c>
      <c r="L191" s="232" t="s">
        <v>175</v>
      </c>
      <c r="M191" s="233" t="s">
        <v>175</v>
      </c>
    </row>
    <row r="192" s="123" customFormat="true" ht="12.75" hidden="true" customHeight="true" outlineLevel="0" collapsed="false">
      <c r="A192" s="280" t="n">
        <v>0</v>
      </c>
      <c r="B192" s="206" t="n">
        <v>0</v>
      </c>
      <c r="C192" s="206" t="n">
        <v>0</v>
      </c>
      <c r="D192" s="206" t="n">
        <v>0</v>
      </c>
      <c r="E192" s="206" t="n">
        <v>0</v>
      </c>
      <c r="F192" s="206" t="n">
        <v>0</v>
      </c>
      <c r="G192" s="206" t="n">
        <v>0</v>
      </c>
      <c r="H192" s="232" t="s">
        <v>175</v>
      </c>
      <c r="I192" s="232" t="s">
        <v>175</v>
      </c>
      <c r="J192" s="232" t="s">
        <v>175</v>
      </c>
      <c r="K192" s="232" t="s">
        <v>175</v>
      </c>
      <c r="L192" s="232" t="s">
        <v>175</v>
      </c>
      <c r="M192" s="233" t="s">
        <v>175</v>
      </c>
    </row>
    <row r="193" s="123" customFormat="true" ht="12.75" hidden="true" customHeight="true" outlineLevel="0" collapsed="false">
      <c r="A193" s="280" t="n">
        <v>0</v>
      </c>
      <c r="B193" s="206" t="n">
        <v>0</v>
      </c>
      <c r="C193" s="206" t="n">
        <v>0</v>
      </c>
      <c r="D193" s="206" t="n">
        <v>0</v>
      </c>
      <c r="E193" s="206" t="n">
        <v>0</v>
      </c>
      <c r="F193" s="206" t="n">
        <v>0</v>
      </c>
      <c r="G193" s="206" t="n">
        <v>0</v>
      </c>
      <c r="H193" s="232" t="s">
        <v>175</v>
      </c>
      <c r="I193" s="232" t="s">
        <v>175</v>
      </c>
      <c r="J193" s="232" t="s">
        <v>175</v>
      </c>
      <c r="K193" s="232" t="s">
        <v>175</v>
      </c>
      <c r="L193" s="232" t="s">
        <v>175</v>
      </c>
      <c r="M193" s="233" t="s">
        <v>175</v>
      </c>
    </row>
    <row r="194" s="123" customFormat="true" ht="12.75" hidden="true" customHeight="true" outlineLevel="0" collapsed="false">
      <c r="A194" s="280" t="n">
        <v>0</v>
      </c>
      <c r="B194" s="206" t="n">
        <v>0</v>
      </c>
      <c r="C194" s="206" t="n">
        <v>0</v>
      </c>
      <c r="D194" s="206" t="n">
        <v>0</v>
      </c>
      <c r="E194" s="206" t="n">
        <v>0</v>
      </c>
      <c r="F194" s="206" t="n">
        <v>0</v>
      </c>
      <c r="G194" s="206" t="n">
        <v>0</v>
      </c>
      <c r="H194" s="232" t="s">
        <v>175</v>
      </c>
      <c r="I194" s="232" t="s">
        <v>175</v>
      </c>
      <c r="J194" s="232" t="s">
        <v>175</v>
      </c>
      <c r="K194" s="232" t="s">
        <v>175</v>
      </c>
      <c r="L194" s="232" t="s">
        <v>175</v>
      </c>
      <c r="M194" s="233" t="s">
        <v>175</v>
      </c>
    </row>
    <row r="195" s="123" customFormat="true" ht="12.75" hidden="true" customHeight="true" outlineLevel="0" collapsed="false">
      <c r="A195" s="280" t="n">
        <v>0</v>
      </c>
      <c r="B195" s="206" t="n">
        <v>0</v>
      </c>
      <c r="C195" s="206" t="n">
        <v>0</v>
      </c>
      <c r="D195" s="206" t="n">
        <v>0</v>
      </c>
      <c r="E195" s="206" t="n">
        <v>0</v>
      </c>
      <c r="F195" s="206" t="n">
        <v>0</v>
      </c>
      <c r="G195" s="206" t="n">
        <v>0</v>
      </c>
      <c r="H195" s="232" t="s">
        <v>175</v>
      </c>
      <c r="I195" s="232" t="s">
        <v>175</v>
      </c>
      <c r="J195" s="232" t="s">
        <v>175</v>
      </c>
      <c r="K195" s="232" t="s">
        <v>175</v>
      </c>
      <c r="L195" s="232" t="s">
        <v>175</v>
      </c>
      <c r="M195" s="233" t="s">
        <v>175</v>
      </c>
    </row>
    <row r="196" s="123" customFormat="true" ht="12.75" hidden="true" customHeight="true" outlineLevel="0" collapsed="false">
      <c r="A196" s="280" t="n">
        <v>0</v>
      </c>
      <c r="B196" s="206" t="n">
        <v>0</v>
      </c>
      <c r="C196" s="206" t="n">
        <v>0</v>
      </c>
      <c r="D196" s="206" t="n">
        <v>0</v>
      </c>
      <c r="E196" s="206" t="n">
        <v>0</v>
      </c>
      <c r="F196" s="206" t="n">
        <v>0</v>
      </c>
      <c r="G196" s="206" t="n">
        <v>0</v>
      </c>
      <c r="H196" s="232" t="s">
        <v>175</v>
      </c>
      <c r="I196" s="232" t="s">
        <v>175</v>
      </c>
      <c r="J196" s="232" t="s">
        <v>175</v>
      </c>
      <c r="K196" s="232" t="s">
        <v>175</v>
      </c>
      <c r="L196" s="232" t="s">
        <v>175</v>
      </c>
      <c r="M196" s="233" t="s">
        <v>175</v>
      </c>
    </row>
    <row r="197" s="123" customFormat="true" ht="12.75" hidden="true" customHeight="true" outlineLevel="0" collapsed="false">
      <c r="A197" s="280" t="n">
        <v>0</v>
      </c>
      <c r="B197" s="206" t="n">
        <v>0</v>
      </c>
      <c r="C197" s="206" t="n">
        <v>0</v>
      </c>
      <c r="D197" s="206" t="n">
        <v>0</v>
      </c>
      <c r="E197" s="206" t="n">
        <v>0</v>
      </c>
      <c r="F197" s="206" t="n">
        <v>0</v>
      </c>
      <c r="G197" s="206" t="n">
        <v>0</v>
      </c>
      <c r="H197" s="232" t="s">
        <v>175</v>
      </c>
      <c r="I197" s="232" t="s">
        <v>175</v>
      </c>
      <c r="J197" s="232" t="s">
        <v>175</v>
      </c>
      <c r="K197" s="232" t="s">
        <v>175</v>
      </c>
      <c r="L197" s="232" t="s">
        <v>175</v>
      </c>
      <c r="M197" s="233" t="s">
        <v>175</v>
      </c>
    </row>
    <row r="198" s="123" customFormat="true" ht="12.75" hidden="true" customHeight="true" outlineLevel="0" collapsed="false">
      <c r="A198" s="280" t="n">
        <v>0</v>
      </c>
      <c r="B198" s="206" t="n">
        <v>0</v>
      </c>
      <c r="C198" s="206" t="n">
        <v>0</v>
      </c>
      <c r="D198" s="206" t="n">
        <v>0</v>
      </c>
      <c r="E198" s="206" t="n">
        <v>0</v>
      </c>
      <c r="F198" s="206" t="n">
        <v>0</v>
      </c>
      <c r="G198" s="206" t="n">
        <v>0</v>
      </c>
      <c r="H198" s="232" t="s">
        <v>175</v>
      </c>
      <c r="I198" s="232" t="s">
        <v>175</v>
      </c>
      <c r="J198" s="232" t="s">
        <v>175</v>
      </c>
      <c r="K198" s="232" t="s">
        <v>175</v>
      </c>
      <c r="L198" s="232" t="s">
        <v>175</v>
      </c>
      <c r="M198" s="233" t="s">
        <v>175</v>
      </c>
    </row>
    <row r="199" s="123" customFormat="true" ht="12.75" hidden="true" customHeight="true" outlineLevel="0" collapsed="false">
      <c r="A199" s="280" t="n">
        <v>0</v>
      </c>
      <c r="B199" s="206" t="n">
        <v>0</v>
      </c>
      <c r="C199" s="206" t="n">
        <v>0</v>
      </c>
      <c r="D199" s="206" t="n">
        <v>0</v>
      </c>
      <c r="E199" s="206" t="n">
        <v>0</v>
      </c>
      <c r="F199" s="206" t="n">
        <v>0</v>
      </c>
      <c r="G199" s="206" t="n">
        <v>0</v>
      </c>
      <c r="H199" s="232" t="s">
        <v>175</v>
      </c>
      <c r="I199" s="232" t="s">
        <v>175</v>
      </c>
      <c r="J199" s="232" t="s">
        <v>175</v>
      </c>
      <c r="K199" s="232" t="s">
        <v>175</v>
      </c>
      <c r="L199" s="232" t="s">
        <v>175</v>
      </c>
      <c r="M199" s="233" t="s">
        <v>175</v>
      </c>
    </row>
    <row r="200" s="123" customFormat="true" ht="12.75" hidden="true" customHeight="true" outlineLevel="0" collapsed="false">
      <c r="A200" s="280" t="n">
        <v>0</v>
      </c>
      <c r="B200" s="206" t="n">
        <v>0</v>
      </c>
      <c r="C200" s="206" t="n">
        <v>0</v>
      </c>
      <c r="D200" s="206" t="n">
        <v>0</v>
      </c>
      <c r="E200" s="206" t="n">
        <v>0</v>
      </c>
      <c r="F200" s="206" t="n">
        <v>0</v>
      </c>
      <c r="G200" s="206" t="n">
        <v>0</v>
      </c>
      <c r="H200" s="232" t="s">
        <v>175</v>
      </c>
      <c r="I200" s="232" t="s">
        <v>175</v>
      </c>
      <c r="J200" s="232" t="s">
        <v>175</v>
      </c>
      <c r="K200" s="232" t="s">
        <v>175</v>
      </c>
      <c r="L200" s="232" t="s">
        <v>175</v>
      </c>
      <c r="M200" s="233" t="s">
        <v>175</v>
      </c>
    </row>
    <row r="201" s="123" customFormat="true" ht="12.75" hidden="true" customHeight="true" outlineLevel="0" collapsed="false">
      <c r="A201" s="280" t="n">
        <v>0</v>
      </c>
      <c r="B201" s="206" t="n">
        <v>0</v>
      </c>
      <c r="C201" s="206" t="n">
        <v>0</v>
      </c>
      <c r="D201" s="206" t="n">
        <v>0</v>
      </c>
      <c r="E201" s="206" t="n">
        <v>0</v>
      </c>
      <c r="F201" s="206" t="n">
        <v>0</v>
      </c>
      <c r="G201" s="206" t="n">
        <v>0</v>
      </c>
      <c r="H201" s="232" t="s">
        <v>175</v>
      </c>
      <c r="I201" s="232" t="s">
        <v>175</v>
      </c>
      <c r="J201" s="232" t="s">
        <v>175</v>
      </c>
      <c r="K201" s="232" t="s">
        <v>175</v>
      </c>
      <c r="L201" s="232" t="s">
        <v>175</v>
      </c>
      <c r="M201" s="233" t="s">
        <v>175</v>
      </c>
    </row>
    <row r="202" s="123" customFormat="true" ht="12.75" hidden="true" customHeight="true" outlineLevel="0" collapsed="false">
      <c r="A202" s="280" t="n">
        <v>0</v>
      </c>
      <c r="B202" s="206" t="n">
        <v>0</v>
      </c>
      <c r="C202" s="206" t="n">
        <v>0</v>
      </c>
      <c r="D202" s="206" t="n">
        <v>0</v>
      </c>
      <c r="E202" s="206" t="n">
        <v>0</v>
      </c>
      <c r="F202" s="206" t="n">
        <v>0</v>
      </c>
      <c r="G202" s="206" t="n">
        <v>0</v>
      </c>
      <c r="H202" s="232" t="s">
        <v>175</v>
      </c>
      <c r="I202" s="232" t="s">
        <v>175</v>
      </c>
      <c r="J202" s="232" t="s">
        <v>175</v>
      </c>
      <c r="K202" s="232" t="s">
        <v>175</v>
      </c>
      <c r="L202" s="232" t="s">
        <v>175</v>
      </c>
      <c r="M202" s="233" t="s">
        <v>175</v>
      </c>
    </row>
    <row r="203" s="123" customFormat="true" ht="12.75" hidden="true" customHeight="true" outlineLevel="0" collapsed="false">
      <c r="A203" s="280" t="n">
        <v>0</v>
      </c>
      <c r="B203" s="206" t="n">
        <v>0</v>
      </c>
      <c r="C203" s="206" t="n">
        <v>0</v>
      </c>
      <c r="D203" s="206" t="n">
        <v>0</v>
      </c>
      <c r="E203" s="206" t="n">
        <v>0</v>
      </c>
      <c r="F203" s="206" t="n">
        <v>0</v>
      </c>
      <c r="G203" s="206" t="n">
        <v>0</v>
      </c>
      <c r="H203" s="232" t="s">
        <v>175</v>
      </c>
      <c r="I203" s="232" t="s">
        <v>175</v>
      </c>
      <c r="J203" s="232" t="s">
        <v>175</v>
      </c>
      <c r="K203" s="232" t="s">
        <v>175</v>
      </c>
      <c r="L203" s="232" t="s">
        <v>175</v>
      </c>
      <c r="M203" s="233" t="s">
        <v>175</v>
      </c>
    </row>
    <row r="204" s="123" customFormat="true" ht="12.75" hidden="true" customHeight="true" outlineLevel="0" collapsed="false">
      <c r="A204" s="280" t="n">
        <v>0</v>
      </c>
      <c r="B204" s="206" t="n">
        <v>0</v>
      </c>
      <c r="C204" s="206" t="n">
        <v>0</v>
      </c>
      <c r="D204" s="206" t="n">
        <v>0</v>
      </c>
      <c r="E204" s="206" t="n">
        <v>0</v>
      </c>
      <c r="F204" s="206" t="n">
        <v>0</v>
      </c>
      <c r="G204" s="206" t="n">
        <v>0</v>
      </c>
      <c r="H204" s="232" t="s">
        <v>175</v>
      </c>
      <c r="I204" s="232" t="s">
        <v>175</v>
      </c>
      <c r="J204" s="232" t="s">
        <v>175</v>
      </c>
      <c r="K204" s="232" t="s">
        <v>175</v>
      </c>
      <c r="L204" s="232" t="s">
        <v>175</v>
      </c>
      <c r="M204" s="233" t="s">
        <v>175</v>
      </c>
    </row>
    <row r="205" s="123" customFormat="true" ht="12.75" hidden="true" customHeight="true" outlineLevel="0" collapsed="false">
      <c r="A205" s="280" t="n">
        <v>0</v>
      </c>
      <c r="B205" s="206" t="n">
        <v>0</v>
      </c>
      <c r="C205" s="206" t="n">
        <v>0</v>
      </c>
      <c r="D205" s="206" t="n">
        <v>0</v>
      </c>
      <c r="E205" s="206" t="n">
        <v>0</v>
      </c>
      <c r="F205" s="206" t="n">
        <v>0</v>
      </c>
      <c r="G205" s="206" t="n">
        <v>0</v>
      </c>
      <c r="H205" s="232" t="s">
        <v>175</v>
      </c>
      <c r="I205" s="232" t="s">
        <v>175</v>
      </c>
      <c r="J205" s="232" t="s">
        <v>175</v>
      </c>
      <c r="K205" s="232" t="s">
        <v>175</v>
      </c>
      <c r="L205" s="232" t="s">
        <v>175</v>
      </c>
      <c r="M205" s="233" t="s">
        <v>175</v>
      </c>
    </row>
    <row r="206" s="123" customFormat="true" ht="12.75" hidden="true" customHeight="true" outlineLevel="0" collapsed="false">
      <c r="A206" s="280" t="n">
        <v>0</v>
      </c>
      <c r="B206" s="206" t="n">
        <v>0</v>
      </c>
      <c r="C206" s="206" t="n">
        <v>0</v>
      </c>
      <c r="D206" s="206" t="n">
        <v>0</v>
      </c>
      <c r="E206" s="206" t="n">
        <v>0</v>
      </c>
      <c r="F206" s="206" t="n">
        <v>0</v>
      </c>
      <c r="G206" s="206" t="n">
        <v>0</v>
      </c>
      <c r="H206" s="232" t="s">
        <v>175</v>
      </c>
      <c r="I206" s="232" t="s">
        <v>175</v>
      </c>
      <c r="J206" s="232" t="s">
        <v>175</v>
      </c>
      <c r="K206" s="232" t="s">
        <v>175</v>
      </c>
      <c r="L206" s="232" t="s">
        <v>175</v>
      </c>
      <c r="M206" s="233" t="s">
        <v>175</v>
      </c>
    </row>
    <row r="207" s="123" customFormat="true" ht="12.75" hidden="true" customHeight="true" outlineLevel="0" collapsed="false">
      <c r="A207" s="280" t="n">
        <v>0</v>
      </c>
      <c r="B207" s="206" t="n">
        <v>0</v>
      </c>
      <c r="C207" s="206" t="n">
        <v>0</v>
      </c>
      <c r="D207" s="206" t="n">
        <v>0</v>
      </c>
      <c r="E207" s="206" t="n">
        <v>0</v>
      </c>
      <c r="F207" s="206" t="n">
        <v>0</v>
      </c>
      <c r="G207" s="206" t="n">
        <v>0</v>
      </c>
      <c r="H207" s="232" t="s">
        <v>175</v>
      </c>
      <c r="I207" s="232" t="s">
        <v>175</v>
      </c>
      <c r="J207" s="232" t="s">
        <v>175</v>
      </c>
      <c r="K207" s="232" t="s">
        <v>175</v>
      </c>
      <c r="L207" s="232" t="s">
        <v>175</v>
      </c>
      <c r="M207" s="233" t="s">
        <v>175</v>
      </c>
    </row>
    <row r="208" s="123" customFormat="true" ht="12.75" hidden="true" customHeight="true" outlineLevel="0" collapsed="false">
      <c r="A208" s="280" t="n">
        <v>0</v>
      </c>
      <c r="B208" s="206" t="n">
        <v>0</v>
      </c>
      <c r="C208" s="206" t="n">
        <v>0</v>
      </c>
      <c r="D208" s="206" t="n">
        <v>0</v>
      </c>
      <c r="E208" s="206" t="n">
        <v>0</v>
      </c>
      <c r="F208" s="206" t="n">
        <v>0</v>
      </c>
      <c r="G208" s="206" t="n">
        <v>0</v>
      </c>
      <c r="H208" s="232" t="s">
        <v>175</v>
      </c>
      <c r="I208" s="232" t="s">
        <v>175</v>
      </c>
      <c r="J208" s="232" t="s">
        <v>175</v>
      </c>
      <c r="K208" s="232" t="s">
        <v>175</v>
      </c>
      <c r="L208" s="232" t="s">
        <v>175</v>
      </c>
      <c r="M208" s="233" t="s">
        <v>175</v>
      </c>
    </row>
    <row r="209" s="123" customFormat="true" ht="12.75" hidden="true" customHeight="true" outlineLevel="0" collapsed="false">
      <c r="A209" s="280" t="n">
        <v>0</v>
      </c>
      <c r="B209" s="206" t="n">
        <v>0</v>
      </c>
      <c r="C209" s="206" t="n">
        <v>0</v>
      </c>
      <c r="D209" s="206" t="n">
        <v>0</v>
      </c>
      <c r="E209" s="206" t="n">
        <v>0</v>
      </c>
      <c r="F209" s="206" t="n">
        <v>0</v>
      </c>
      <c r="G209" s="206" t="n">
        <v>0</v>
      </c>
      <c r="H209" s="232" t="s">
        <v>175</v>
      </c>
      <c r="I209" s="232" t="s">
        <v>175</v>
      </c>
      <c r="J209" s="232" t="s">
        <v>175</v>
      </c>
      <c r="K209" s="232" t="s">
        <v>175</v>
      </c>
      <c r="L209" s="232" t="s">
        <v>175</v>
      </c>
      <c r="M209" s="233" t="s">
        <v>175</v>
      </c>
    </row>
    <row r="210" s="123" customFormat="true" ht="12.75" hidden="true" customHeight="true" outlineLevel="0" collapsed="false">
      <c r="A210" s="280" t="n">
        <v>0</v>
      </c>
      <c r="B210" s="206" t="n">
        <v>0</v>
      </c>
      <c r="C210" s="206" t="n">
        <v>0</v>
      </c>
      <c r="D210" s="206" t="n">
        <v>0</v>
      </c>
      <c r="E210" s="206" t="n">
        <v>0</v>
      </c>
      <c r="F210" s="206" t="n">
        <v>0</v>
      </c>
      <c r="G210" s="206" t="n">
        <v>0</v>
      </c>
      <c r="H210" s="232" t="s">
        <v>175</v>
      </c>
      <c r="I210" s="232" t="s">
        <v>175</v>
      </c>
      <c r="J210" s="232" t="s">
        <v>175</v>
      </c>
      <c r="K210" s="232" t="s">
        <v>175</v>
      </c>
      <c r="L210" s="232" t="s">
        <v>175</v>
      </c>
      <c r="M210" s="233" t="s">
        <v>175</v>
      </c>
    </row>
    <row r="211" s="123" customFormat="true" ht="12.75" hidden="true" customHeight="true" outlineLevel="0" collapsed="false">
      <c r="A211" s="280" t="n">
        <v>0</v>
      </c>
      <c r="B211" s="206" t="n">
        <v>0</v>
      </c>
      <c r="C211" s="206" t="n">
        <v>0</v>
      </c>
      <c r="D211" s="206" t="n">
        <v>0</v>
      </c>
      <c r="E211" s="206" t="n">
        <v>0</v>
      </c>
      <c r="F211" s="206" t="n">
        <v>0</v>
      </c>
      <c r="G211" s="206" t="n">
        <v>0</v>
      </c>
      <c r="H211" s="232" t="s">
        <v>175</v>
      </c>
      <c r="I211" s="232" t="s">
        <v>175</v>
      </c>
      <c r="J211" s="232" t="s">
        <v>175</v>
      </c>
      <c r="K211" s="232" t="s">
        <v>175</v>
      </c>
      <c r="L211" s="232" t="s">
        <v>175</v>
      </c>
      <c r="M211" s="233" t="s">
        <v>175</v>
      </c>
    </row>
    <row r="212" s="123" customFormat="true" ht="12.75" hidden="true" customHeight="true" outlineLevel="0" collapsed="false">
      <c r="A212" s="280" t="n">
        <v>0</v>
      </c>
      <c r="B212" s="206" t="n">
        <v>0</v>
      </c>
      <c r="C212" s="206" t="n">
        <v>0</v>
      </c>
      <c r="D212" s="206" t="n">
        <v>0</v>
      </c>
      <c r="E212" s="206" t="n">
        <v>0</v>
      </c>
      <c r="F212" s="206" t="n">
        <v>0</v>
      </c>
      <c r="G212" s="206" t="n">
        <v>0</v>
      </c>
      <c r="H212" s="232" t="s">
        <v>175</v>
      </c>
      <c r="I212" s="232" t="s">
        <v>175</v>
      </c>
      <c r="J212" s="232" t="s">
        <v>175</v>
      </c>
      <c r="K212" s="232" t="s">
        <v>175</v>
      </c>
      <c r="L212" s="232" t="s">
        <v>175</v>
      </c>
      <c r="M212" s="233" t="s">
        <v>175</v>
      </c>
    </row>
    <row r="213" s="123" customFormat="true" ht="12.75" hidden="true" customHeight="true" outlineLevel="0" collapsed="false">
      <c r="A213" s="280" t="n">
        <v>0</v>
      </c>
      <c r="B213" s="206" t="n">
        <v>0</v>
      </c>
      <c r="C213" s="206" t="n">
        <v>0</v>
      </c>
      <c r="D213" s="206" t="n">
        <v>0</v>
      </c>
      <c r="E213" s="206" t="n">
        <v>0</v>
      </c>
      <c r="F213" s="206" t="n">
        <v>0</v>
      </c>
      <c r="G213" s="206" t="n">
        <v>0</v>
      </c>
      <c r="H213" s="232" t="s">
        <v>175</v>
      </c>
      <c r="I213" s="232" t="s">
        <v>175</v>
      </c>
      <c r="J213" s="232" t="s">
        <v>175</v>
      </c>
      <c r="K213" s="232" t="s">
        <v>175</v>
      </c>
      <c r="L213" s="232" t="s">
        <v>175</v>
      </c>
      <c r="M213" s="233" t="s">
        <v>175</v>
      </c>
    </row>
    <row r="214" s="123" customFormat="true" ht="12.75" hidden="true" customHeight="true" outlineLevel="0" collapsed="false">
      <c r="A214" s="280" t="n">
        <v>0</v>
      </c>
      <c r="B214" s="206" t="n">
        <v>0</v>
      </c>
      <c r="C214" s="206" t="n">
        <v>0</v>
      </c>
      <c r="D214" s="206" t="n">
        <v>0</v>
      </c>
      <c r="E214" s="206" t="n">
        <v>0</v>
      </c>
      <c r="F214" s="206" t="n">
        <v>0</v>
      </c>
      <c r="G214" s="206" t="n">
        <v>0</v>
      </c>
      <c r="H214" s="232" t="s">
        <v>175</v>
      </c>
      <c r="I214" s="232" t="s">
        <v>175</v>
      </c>
      <c r="J214" s="232" t="s">
        <v>175</v>
      </c>
      <c r="K214" s="232" t="s">
        <v>175</v>
      </c>
      <c r="L214" s="232" t="s">
        <v>175</v>
      </c>
      <c r="M214" s="233" t="s">
        <v>175</v>
      </c>
    </row>
    <row r="215" s="123" customFormat="true" ht="12.75" hidden="true" customHeight="true" outlineLevel="0" collapsed="false">
      <c r="A215" s="280" t="n">
        <v>0</v>
      </c>
      <c r="B215" s="206" t="n">
        <v>0</v>
      </c>
      <c r="C215" s="206" t="n">
        <v>0</v>
      </c>
      <c r="D215" s="206" t="n">
        <v>0</v>
      </c>
      <c r="E215" s="206" t="n">
        <v>0</v>
      </c>
      <c r="F215" s="206" t="n">
        <v>0</v>
      </c>
      <c r="G215" s="206" t="n">
        <v>0</v>
      </c>
      <c r="H215" s="232" t="s">
        <v>175</v>
      </c>
      <c r="I215" s="232" t="s">
        <v>175</v>
      </c>
      <c r="J215" s="232" t="s">
        <v>175</v>
      </c>
      <c r="K215" s="232" t="s">
        <v>175</v>
      </c>
      <c r="L215" s="232" t="s">
        <v>175</v>
      </c>
      <c r="M215" s="233" t="s">
        <v>175</v>
      </c>
    </row>
    <row r="216" s="123" customFormat="true" ht="12.75" hidden="true" customHeight="true" outlineLevel="0" collapsed="false">
      <c r="A216" s="280" t="n">
        <v>0</v>
      </c>
      <c r="B216" s="206" t="n">
        <v>0</v>
      </c>
      <c r="C216" s="206" t="n">
        <v>0</v>
      </c>
      <c r="D216" s="206" t="n">
        <v>0</v>
      </c>
      <c r="E216" s="206" t="n">
        <v>0</v>
      </c>
      <c r="F216" s="206" t="n">
        <v>0</v>
      </c>
      <c r="G216" s="206" t="n">
        <v>0</v>
      </c>
      <c r="H216" s="232" t="s">
        <v>175</v>
      </c>
      <c r="I216" s="232" t="s">
        <v>175</v>
      </c>
      <c r="J216" s="232" t="s">
        <v>175</v>
      </c>
      <c r="K216" s="232" t="s">
        <v>175</v>
      </c>
      <c r="L216" s="232" t="s">
        <v>175</v>
      </c>
      <c r="M216" s="233" t="s">
        <v>175</v>
      </c>
    </row>
    <row r="217" s="123" customFormat="true" ht="12.75" hidden="true" customHeight="true" outlineLevel="0" collapsed="false">
      <c r="A217" s="280" t="n">
        <v>0</v>
      </c>
      <c r="B217" s="206" t="n">
        <v>0</v>
      </c>
      <c r="C217" s="206" t="n">
        <v>0</v>
      </c>
      <c r="D217" s="206" t="n">
        <v>0</v>
      </c>
      <c r="E217" s="206" t="n">
        <v>0</v>
      </c>
      <c r="F217" s="206" t="n">
        <v>0</v>
      </c>
      <c r="G217" s="206" t="n">
        <v>0</v>
      </c>
      <c r="H217" s="232" t="s">
        <v>175</v>
      </c>
      <c r="I217" s="232" t="s">
        <v>175</v>
      </c>
      <c r="J217" s="232" t="s">
        <v>175</v>
      </c>
      <c r="K217" s="232" t="s">
        <v>175</v>
      </c>
      <c r="L217" s="232" t="s">
        <v>175</v>
      </c>
      <c r="M217" s="233" t="s">
        <v>175</v>
      </c>
    </row>
    <row r="218" s="123" customFormat="true" ht="12.75" hidden="true" customHeight="true" outlineLevel="0" collapsed="false">
      <c r="A218" s="280" t="n">
        <v>0</v>
      </c>
      <c r="B218" s="206" t="n">
        <v>0</v>
      </c>
      <c r="C218" s="206" t="n">
        <v>0</v>
      </c>
      <c r="D218" s="206" t="n">
        <v>0</v>
      </c>
      <c r="E218" s="206" t="n">
        <v>0</v>
      </c>
      <c r="F218" s="206" t="n">
        <v>0</v>
      </c>
      <c r="G218" s="206" t="n">
        <v>0</v>
      </c>
      <c r="H218" s="232" t="s">
        <v>175</v>
      </c>
      <c r="I218" s="232" t="s">
        <v>175</v>
      </c>
      <c r="J218" s="232" t="s">
        <v>175</v>
      </c>
      <c r="K218" s="232" t="s">
        <v>175</v>
      </c>
      <c r="L218" s="232" t="s">
        <v>175</v>
      </c>
      <c r="M218" s="233" t="s">
        <v>175</v>
      </c>
    </row>
    <row r="219" s="123" customFormat="true" ht="12.75" hidden="true" customHeight="true" outlineLevel="0" collapsed="false">
      <c r="A219" s="280" t="n">
        <v>0</v>
      </c>
      <c r="B219" s="206" t="n">
        <v>0</v>
      </c>
      <c r="C219" s="206" t="n">
        <v>0</v>
      </c>
      <c r="D219" s="206" t="n">
        <v>0</v>
      </c>
      <c r="E219" s="206" t="n">
        <v>0</v>
      </c>
      <c r="F219" s="206" t="n">
        <v>0</v>
      </c>
      <c r="G219" s="206" t="n">
        <v>0</v>
      </c>
      <c r="H219" s="232" t="s">
        <v>175</v>
      </c>
      <c r="I219" s="232" t="s">
        <v>175</v>
      </c>
      <c r="J219" s="232" t="s">
        <v>175</v>
      </c>
      <c r="K219" s="232" t="s">
        <v>175</v>
      </c>
      <c r="L219" s="232" t="s">
        <v>175</v>
      </c>
      <c r="M219" s="233" t="s">
        <v>175</v>
      </c>
    </row>
    <row r="220" s="123" customFormat="true" ht="12.75" hidden="true" customHeight="true" outlineLevel="0" collapsed="false">
      <c r="A220" s="280" t="n">
        <v>0</v>
      </c>
      <c r="B220" s="206" t="n">
        <v>0</v>
      </c>
      <c r="C220" s="206" t="n">
        <v>0</v>
      </c>
      <c r="D220" s="206" t="n">
        <v>0</v>
      </c>
      <c r="E220" s="206" t="n">
        <v>0</v>
      </c>
      <c r="F220" s="206" t="n">
        <v>0</v>
      </c>
      <c r="G220" s="206" t="n">
        <v>0</v>
      </c>
      <c r="H220" s="232" t="s">
        <v>175</v>
      </c>
      <c r="I220" s="232" t="s">
        <v>175</v>
      </c>
      <c r="J220" s="232" t="s">
        <v>175</v>
      </c>
      <c r="K220" s="232" t="s">
        <v>175</v>
      </c>
      <c r="L220" s="232" t="s">
        <v>175</v>
      </c>
      <c r="M220" s="233" t="s">
        <v>175</v>
      </c>
    </row>
    <row r="221" s="123" customFormat="true" ht="12.75" hidden="true" customHeight="true" outlineLevel="0" collapsed="false">
      <c r="A221" s="280" t="n">
        <v>0</v>
      </c>
      <c r="B221" s="206" t="n">
        <v>0</v>
      </c>
      <c r="C221" s="206" t="n">
        <v>0</v>
      </c>
      <c r="D221" s="206" t="n">
        <v>0</v>
      </c>
      <c r="E221" s="206" t="n">
        <v>0</v>
      </c>
      <c r="F221" s="206" t="n">
        <v>0</v>
      </c>
      <c r="G221" s="206" t="n">
        <v>0</v>
      </c>
      <c r="H221" s="232" t="s">
        <v>175</v>
      </c>
      <c r="I221" s="232" t="s">
        <v>175</v>
      </c>
      <c r="J221" s="232" t="s">
        <v>175</v>
      </c>
      <c r="K221" s="232" t="s">
        <v>175</v>
      </c>
      <c r="L221" s="232" t="s">
        <v>175</v>
      </c>
      <c r="M221" s="233" t="s">
        <v>175</v>
      </c>
    </row>
    <row r="222" s="123" customFormat="true" ht="12.75" hidden="true" customHeight="true" outlineLevel="0" collapsed="false">
      <c r="A222" s="280" t="n">
        <v>0</v>
      </c>
      <c r="B222" s="206" t="n">
        <v>0</v>
      </c>
      <c r="C222" s="206" t="n">
        <v>0</v>
      </c>
      <c r="D222" s="206" t="n">
        <v>0</v>
      </c>
      <c r="E222" s="206" t="n">
        <v>0</v>
      </c>
      <c r="F222" s="206" t="n">
        <v>0</v>
      </c>
      <c r="G222" s="206" t="n">
        <v>0</v>
      </c>
      <c r="H222" s="232" t="s">
        <v>175</v>
      </c>
      <c r="I222" s="232" t="s">
        <v>175</v>
      </c>
      <c r="J222" s="232" t="s">
        <v>175</v>
      </c>
      <c r="K222" s="232" t="s">
        <v>175</v>
      </c>
      <c r="L222" s="232" t="s">
        <v>175</v>
      </c>
      <c r="M222" s="233" t="s">
        <v>175</v>
      </c>
    </row>
    <row r="223" s="123" customFormat="true" ht="12.75" hidden="true" customHeight="true" outlineLevel="0" collapsed="false">
      <c r="A223" s="280" t="n">
        <v>0</v>
      </c>
      <c r="B223" s="206" t="n">
        <v>0</v>
      </c>
      <c r="C223" s="206" t="n">
        <v>0</v>
      </c>
      <c r="D223" s="206" t="n">
        <v>0</v>
      </c>
      <c r="E223" s="206" t="n">
        <v>0</v>
      </c>
      <c r="F223" s="206" t="n">
        <v>0</v>
      </c>
      <c r="G223" s="206" t="n">
        <v>0</v>
      </c>
      <c r="H223" s="232" t="s">
        <v>175</v>
      </c>
      <c r="I223" s="232" t="s">
        <v>175</v>
      </c>
      <c r="J223" s="232" t="s">
        <v>175</v>
      </c>
      <c r="K223" s="232" t="s">
        <v>175</v>
      </c>
      <c r="L223" s="232" t="s">
        <v>175</v>
      </c>
      <c r="M223" s="233" t="s">
        <v>175</v>
      </c>
    </row>
    <row r="224" s="123" customFormat="true" ht="12.75" hidden="true" customHeight="true" outlineLevel="0" collapsed="false">
      <c r="A224" s="280" t="n">
        <v>0</v>
      </c>
      <c r="B224" s="206" t="n">
        <v>0</v>
      </c>
      <c r="C224" s="206" t="n">
        <v>0</v>
      </c>
      <c r="D224" s="206" t="n">
        <v>0</v>
      </c>
      <c r="E224" s="206" t="n">
        <v>0</v>
      </c>
      <c r="F224" s="206" t="n">
        <v>0</v>
      </c>
      <c r="G224" s="206" t="n">
        <v>0</v>
      </c>
      <c r="H224" s="232" t="s">
        <v>175</v>
      </c>
      <c r="I224" s="232" t="s">
        <v>175</v>
      </c>
      <c r="J224" s="232" t="s">
        <v>175</v>
      </c>
      <c r="K224" s="232" t="s">
        <v>175</v>
      </c>
      <c r="L224" s="232" t="s">
        <v>175</v>
      </c>
      <c r="M224" s="233" t="s">
        <v>175</v>
      </c>
    </row>
    <row r="225" s="123" customFormat="true" ht="12.75" hidden="true" customHeight="true" outlineLevel="0" collapsed="false">
      <c r="A225" s="280" t="n">
        <v>0</v>
      </c>
      <c r="B225" s="206" t="n">
        <v>0</v>
      </c>
      <c r="C225" s="206" t="n">
        <v>0</v>
      </c>
      <c r="D225" s="206" t="n">
        <v>0</v>
      </c>
      <c r="E225" s="206" t="n">
        <v>0</v>
      </c>
      <c r="F225" s="206" t="n">
        <v>0</v>
      </c>
      <c r="G225" s="206" t="n">
        <v>0</v>
      </c>
      <c r="H225" s="232" t="s">
        <v>175</v>
      </c>
      <c r="I225" s="232" t="s">
        <v>175</v>
      </c>
      <c r="J225" s="232" t="s">
        <v>175</v>
      </c>
      <c r="K225" s="232" t="s">
        <v>175</v>
      </c>
      <c r="L225" s="232" t="s">
        <v>175</v>
      </c>
      <c r="M225" s="233" t="s">
        <v>175</v>
      </c>
    </row>
    <row r="226" s="123" customFormat="true" ht="12.75" hidden="true" customHeight="true" outlineLevel="0" collapsed="false">
      <c r="A226" s="280" t="n">
        <v>0</v>
      </c>
      <c r="B226" s="206" t="n">
        <v>0</v>
      </c>
      <c r="C226" s="206" t="n">
        <v>0</v>
      </c>
      <c r="D226" s="206" t="n">
        <v>0</v>
      </c>
      <c r="E226" s="206" t="n">
        <v>0</v>
      </c>
      <c r="F226" s="206" t="n">
        <v>0</v>
      </c>
      <c r="G226" s="206" t="n">
        <v>0</v>
      </c>
      <c r="H226" s="232" t="s">
        <v>175</v>
      </c>
      <c r="I226" s="232" t="s">
        <v>175</v>
      </c>
      <c r="J226" s="232" t="s">
        <v>175</v>
      </c>
      <c r="K226" s="232" t="s">
        <v>175</v>
      </c>
      <c r="L226" s="232" t="s">
        <v>175</v>
      </c>
      <c r="M226" s="233" t="s">
        <v>175</v>
      </c>
    </row>
    <row r="227" s="123" customFormat="true" ht="12.75" hidden="true" customHeight="true" outlineLevel="0" collapsed="false">
      <c r="A227" s="280" t="n">
        <v>0</v>
      </c>
      <c r="B227" s="206" t="n">
        <v>0</v>
      </c>
      <c r="C227" s="206" t="n">
        <v>0</v>
      </c>
      <c r="D227" s="206" t="n">
        <v>0</v>
      </c>
      <c r="E227" s="206" t="n">
        <v>0</v>
      </c>
      <c r="F227" s="206" t="n">
        <v>0</v>
      </c>
      <c r="G227" s="206" t="n">
        <v>0</v>
      </c>
      <c r="H227" s="232" t="s">
        <v>175</v>
      </c>
      <c r="I227" s="232" t="s">
        <v>175</v>
      </c>
      <c r="J227" s="232" t="s">
        <v>175</v>
      </c>
      <c r="K227" s="232" t="s">
        <v>175</v>
      </c>
      <c r="L227" s="232" t="s">
        <v>175</v>
      </c>
      <c r="M227" s="233" t="s">
        <v>175</v>
      </c>
    </row>
    <row r="228" s="123" customFormat="true" ht="12.75" hidden="true" customHeight="true" outlineLevel="0" collapsed="false">
      <c r="A228" s="280" t="n">
        <v>0</v>
      </c>
      <c r="B228" s="206" t="n">
        <v>0</v>
      </c>
      <c r="C228" s="206" t="n">
        <v>0</v>
      </c>
      <c r="D228" s="206" t="n">
        <v>0</v>
      </c>
      <c r="E228" s="206" t="n">
        <v>0</v>
      </c>
      <c r="F228" s="206" t="n">
        <v>0</v>
      </c>
      <c r="G228" s="206" t="n">
        <v>0</v>
      </c>
      <c r="H228" s="232" t="s">
        <v>175</v>
      </c>
      <c r="I228" s="232" t="s">
        <v>175</v>
      </c>
      <c r="J228" s="232" t="s">
        <v>175</v>
      </c>
      <c r="K228" s="232" t="s">
        <v>175</v>
      </c>
      <c r="L228" s="232" t="s">
        <v>175</v>
      </c>
      <c r="M228" s="233" t="s">
        <v>175</v>
      </c>
    </row>
    <row r="229" s="123" customFormat="true" ht="12.75" hidden="true" customHeight="true" outlineLevel="0" collapsed="false">
      <c r="A229" s="280" t="n">
        <v>0</v>
      </c>
      <c r="B229" s="206" t="n">
        <v>0</v>
      </c>
      <c r="C229" s="206" t="n">
        <v>0</v>
      </c>
      <c r="D229" s="206" t="n">
        <v>0</v>
      </c>
      <c r="E229" s="206" t="n">
        <v>0</v>
      </c>
      <c r="F229" s="206" t="n">
        <v>0</v>
      </c>
      <c r="G229" s="206" t="n">
        <v>0</v>
      </c>
      <c r="H229" s="232" t="s">
        <v>175</v>
      </c>
      <c r="I229" s="232" t="s">
        <v>175</v>
      </c>
      <c r="J229" s="232" t="s">
        <v>175</v>
      </c>
      <c r="K229" s="232" t="s">
        <v>175</v>
      </c>
      <c r="L229" s="232" t="s">
        <v>175</v>
      </c>
      <c r="M229" s="233" t="s">
        <v>175</v>
      </c>
    </row>
    <row r="230" s="123" customFormat="true" ht="12.75" hidden="true" customHeight="true" outlineLevel="0" collapsed="false">
      <c r="A230" s="280" t="n">
        <v>0</v>
      </c>
      <c r="B230" s="206" t="n">
        <v>0</v>
      </c>
      <c r="C230" s="206" t="n">
        <v>0</v>
      </c>
      <c r="D230" s="206" t="n">
        <v>0</v>
      </c>
      <c r="E230" s="206" t="n">
        <v>0</v>
      </c>
      <c r="F230" s="206" t="n">
        <v>0</v>
      </c>
      <c r="G230" s="206" t="n">
        <v>0</v>
      </c>
      <c r="H230" s="232" t="s">
        <v>175</v>
      </c>
      <c r="I230" s="232" t="s">
        <v>175</v>
      </c>
      <c r="J230" s="232" t="s">
        <v>175</v>
      </c>
      <c r="K230" s="232" t="s">
        <v>175</v>
      </c>
      <c r="L230" s="232" t="s">
        <v>175</v>
      </c>
      <c r="M230" s="233" t="s">
        <v>175</v>
      </c>
    </row>
    <row r="231" s="123" customFormat="true" ht="12.75" hidden="true" customHeight="true" outlineLevel="0" collapsed="false">
      <c r="A231" s="280" t="n">
        <v>0</v>
      </c>
      <c r="B231" s="206" t="n">
        <v>0</v>
      </c>
      <c r="C231" s="206" t="n">
        <v>0</v>
      </c>
      <c r="D231" s="206" t="n">
        <v>0</v>
      </c>
      <c r="E231" s="206" t="n">
        <v>0</v>
      </c>
      <c r="F231" s="206" t="n">
        <v>0</v>
      </c>
      <c r="G231" s="206" t="n">
        <v>0</v>
      </c>
      <c r="H231" s="232" t="s">
        <v>175</v>
      </c>
      <c r="I231" s="232" t="s">
        <v>175</v>
      </c>
      <c r="J231" s="232" t="s">
        <v>175</v>
      </c>
      <c r="K231" s="232" t="s">
        <v>175</v>
      </c>
      <c r="L231" s="232" t="s">
        <v>175</v>
      </c>
      <c r="M231" s="233" t="s">
        <v>175</v>
      </c>
    </row>
    <row r="232" s="123" customFormat="true" ht="12.75" hidden="true" customHeight="true" outlineLevel="0" collapsed="false">
      <c r="A232" s="280" t="n">
        <v>0</v>
      </c>
      <c r="B232" s="206" t="n">
        <v>0</v>
      </c>
      <c r="C232" s="206" t="n">
        <v>0</v>
      </c>
      <c r="D232" s="206" t="n">
        <v>0</v>
      </c>
      <c r="E232" s="206" t="n">
        <v>0</v>
      </c>
      <c r="F232" s="206" t="n">
        <v>0</v>
      </c>
      <c r="G232" s="206" t="n">
        <v>0</v>
      </c>
      <c r="H232" s="232" t="s">
        <v>175</v>
      </c>
      <c r="I232" s="232" t="s">
        <v>175</v>
      </c>
      <c r="J232" s="232" t="s">
        <v>175</v>
      </c>
      <c r="K232" s="232" t="s">
        <v>175</v>
      </c>
      <c r="L232" s="232" t="s">
        <v>175</v>
      </c>
      <c r="M232" s="233" t="s">
        <v>175</v>
      </c>
    </row>
    <row r="233" s="123" customFormat="true" ht="12.75" hidden="true" customHeight="true" outlineLevel="0" collapsed="false">
      <c r="A233" s="280" t="n">
        <v>0</v>
      </c>
      <c r="B233" s="206" t="n">
        <v>0</v>
      </c>
      <c r="C233" s="206" t="n">
        <v>0</v>
      </c>
      <c r="D233" s="206" t="n">
        <v>0</v>
      </c>
      <c r="E233" s="206" t="n">
        <v>0</v>
      </c>
      <c r="F233" s="206" t="n">
        <v>0</v>
      </c>
      <c r="G233" s="206" t="n">
        <v>0</v>
      </c>
      <c r="H233" s="232" t="s">
        <v>175</v>
      </c>
      <c r="I233" s="232" t="s">
        <v>175</v>
      </c>
      <c r="J233" s="232" t="s">
        <v>175</v>
      </c>
      <c r="K233" s="232" t="s">
        <v>175</v>
      </c>
      <c r="L233" s="232" t="s">
        <v>175</v>
      </c>
      <c r="M233" s="233" t="s">
        <v>175</v>
      </c>
    </row>
    <row r="234" s="123" customFormat="true" ht="12.75" hidden="true" customHeight="true" outlineLevel="0" collapsed="false">
      <c r="A234" s="280" t="n">
        <v>0</v>
      </c>
      <c r="B234" s="206" t="n">
        <v>0</v>
      </c>
      <c r="C234" s="206" t="n">
        <v>0</v>
      </c>
      <c r="D234" s="206" t="n">
        <v>0</v>
      </c>
      <c r="E234" s="206" t="n">
        <v>0</v>
      </c>
      <c r="F234" s="206" t="n">
        <v>0</v>
      </c>
      <c r="G234" s="206" t="n">
        <v>0</v>
      </c>
      <c r="H234" s="232" t="s">
        <v>175</v>
      </c>
      <c r="I234" s="232" t="s">
        <v>175</v>
      </c>
      <c r="J234" s="232" t="s">
        <v>175</v>
      </c>
      <c r="K234" s="232" t="s">
        <v>175</v>
      </c>
      <c r="L234" s="232" t="s">
        <v>175</v>
      </c>
      <c r="M234" s="233" t="s">
        <v>175</v>
      </c>
    </row>
    <row r="235" s="123" customFormat="true" ht="12.75" hidden="true" customHeight="true" outlineLevel="0" collapsed="false">
      <c r="A235" s="280" t="n">
        <v>0</v>
      </c>
      <c r="B235" s="206" t="n">
        <v>0</v>
      </c>
      <c r="C235" s="206" t="n">
        <v>0</v>
      </c>
      <c r="D235" s="206" t="n">
        <v>0</v>
      </c>
      <c r="E235" s="206" t="n">
        <v>0</v>
      </c>
      <c r="F235" s="206" t="n">
        <v>0</v>
      </c>
      <c r="G235" s="206" t="n">
        <v>0</v>
      </c>
      <c r="H235" s="232" t="s">
        <v>175</v>
      </c>
      <c r="I235" s="232" t="s">
        <v>175</v>
      </c>
      <c r="J235" s="232" t="s">
        <v>175</v>
      </c>
      <c r="K235" s="232" t="s">
        <v>175</v>
      </c>
      <c r="L235" s="232" t="s">
        <v>175</v>
      </c>
      <c r="M235" s="233" t="s">
        <v>175</v>
      </c>
    </row>
    <row r="236" s="123" customFormat="true" ht="12.75" hidden="true" customHeight="true" outlineLevel="0" collapsed="false">
      <c r="A236" s="280" t="n">
        <v>0</v>
      </c>
      <c r="B236" s="206" t="n">
        <v>0</v>
      </c>
      <c r="C236" s="206" t="n">
        <v>0</v>
      </c>
      <c r="D236" s="206" t="n">
        <v>0</v>
      </c>
      <c r="E236" s="206" t="n">
        <v>0</v>
      </c>
      <c r="F236" s="206" t="n">
        <v>0</v>
      </c>
      <c r="G236" s="206" t="n">
        <v>0</v>
      </c>
      <c r="H236" s="232" t="s">
        <v>175</v>
      </c>
      <c r="I236" s="232" t="s">
        <v>175</v>
      </c>
      <c r="J236" s="232" t="s">
        <v>175</v>
      </c>
      <c r="K236" s="232" t="s">
        <v>175</v>
      </c>
      <c r="L236" s="232" t="s">
        <v>175</v>
      </c>
      <c r="M236" s="233" t="s">
        <v>175</v>
      </c>
    </row>
    <row r="237" s="123" customFormat="true" ht="12.75" hidden="true" customHeight="true" outlineLevel="0" collapsed="false">
      <c r="A237" s="280" t="n">
        <v>0</v>
      </c>
      <c r="B237" s="206" t="n">
        <v>0</v>
      </c>
      <c r="C237" s="206" t="n">
        <v>0</v>
      </c>
      <c r="D237" s="206" t="n">
        <v>0</v>
      </c>
      <c r="E237" s="206" t="n">
        <v>0</v>
      </c>
      <c r="F237" s="206" t="n">
        <v>0</v>
      </c>
      <c r="G237" s="206" t="n">
        <v>0</v>
      </c>
      <c r="H237" s="232" t="s">
        <v>175</v>
      </c>
      <c r="I237" s="232" t="s">
        <v>175</v>
      </c>
      <c r="J237" s="232" t="s">
        <v>175</v>
      </c>
      <c r="K237" s="232" t="s">
        <v>175</v>
      </c>
      <c r="L237" s="232" t="s">
        <v>175</v>
      </c>
      <c r="M237" s="233" t="s">
        <v>175</v>
      </c>
    </row>
    <row r="238" s="123" customFormat="true" ht="12.75" hidden="true" customHeight="true" outlineLevel="0" collapsed="false">
      <c r="A238" s="280" t="n">
        <v>0</v>
      </c>
      <c r="B238" s="206" t="n">
        <v>0</v>
      </c>
      <c r="C238" s="206" t="n">
        <v>0</v>
      </c>
      <c r="D238" s="206" t="n">
        <v>0</v>
      </c>
      <c r="E238" s="206" t="n">
        <v>0</v>
      </c>
      <c r="F238" s="206" t="n">
        <v>0</v>
      </c>
      <c r="G238" s="206" t="n">
        <v>0</v>
      </c>
      <c r="H238" s="232" t="s">
        <v>175</v>
      </c>
      <c r="I238" s="232" t="s">
        <v>175</v>
      </c>
      <c r="J238" s="232" t="s">
        <v>175</v>
      </c>
      <c r="K238" s="232" t="s">
        <v>175</v>
      </c>
      <c r="L238" s="232" t="s">
        <v>175</v>
      </c>
      <c r="M238" s="233" t="s">
        <v>175</v>
      </c>
    </row>
    <row r="239" s="123" customFormat="true" ht="12.75" hidden="true" customHeight="true" outlineLevel="0" collapsed="false">
      <c r="A239" s="280" t="n">
        <v>0</v>
      </c>
      <c r="B239" s="206" t="n">
        <v>0</v>
      </c>
      <c r="C239" s="206" t="n">
        <v>0</v>
      </c>
      <c r="D239" s="206" t="n">
        <v>0</v>
      </c>
      <c r="E239" s="206" t="n">
        <v>0</v>
      </c>
      <c r="F239" s="206" t="n">
        <v>0</v>
      </c>
      <c r="G239" s="206" t="n">
        <v>0</v>
      </c>
      <c r="H239" s="232" t="s">
        <v>175</v>
      </c>
      <c r="I239" s="232" t="s">
        <v>175</v>
      </c>
      <c r="J239" s="232" t="s">
        <v>175</v>
      </c>
      <c r="K239" s="232" t="s">
        <v>175</v>
      </c>
      <c r="L239" s="232" t="s">
        <v>175</v>
      </c>
      <c r="M239" s="233" t="s">
        <v>175</v>
      </c>
    </row>
    <row r="240" s="123" customFormat="true" ht="12.75" hidden="true" customHeight="true" outlineLevel="0" collapsed="false">
      <c r="A240" s="280" t="n">
        <v>0</v>
      </c>
      <c r="B240" s="206" t="n">
        <v>0</v>
      </c>
      <c r="C240" s="206" t="n">
        <v>0</v>
      </c>
      <c r="D240" s="206" t="n">
        <v>0</v>
      </c>
      <c r="E240" s="206" t="n">
        <v>0</v>
      </c>
      <c r="F240" s="206" t="n">
        <v>0</v>
      </c>
      <c r="G240" s="206" t="n">
        <v>0</v>
      </c>
      <c r="H240" s="232" t="s">
        <v>175</v>
      </c>
      <c r="I240" s="232" t="s">
        <v>175</v>
      </c>
      <c r="J240" s="232" t="s">
        <v>175</v>
      </c>
      <c r="K240" s="232" t="s">
        <v>175</v>
      </c>
      <c r="L240" s="232" t="s">
        <v>175</v>
      </c>
      <c r="M240" s="233" t="s">
        <v>175</v>
      </c>
    </row>
    <row r="241" s="123" customFormat="true" ht="12.75" hidden="true" customHeight="true" outlineLevel="0" collapsed="false">
      <c r="A241" s="280" t="n">
        <v>0</v>
      </c>
      <c r="B241" s="206" t="n">
        <v>0</v>
      </c>
      <c r="C241" s="206" t="n">
        <v>0</v>
      </c>
      <c r="D241" s="206" t="n">
        <v>0</v>
      </c>
      <c r="E241" s="206" t="n">
        <v>0</v>
      </c>
      <c r="F241" s="206" t="n">
        <v>0</v>
      </c>
      <c r="G241" s="206" t="n">
        <v>0</v>
      </c>
      <c r="H241" s="232" t="s">
        <v>175</v>
      </c>
      <c r="I241" s="232" t="s">
        <v>175</v>
      </c>
      <c r="J241" s="232" t="s">
        <v>175</v>
      </c>
      <c r="K241" s="232" t="s">
        <v>175</v>
      </c>
      <c r="L241" s="232" t="s">
        <v>175</v>
      </c>
      <c r="M241" s="233" t="s">
        <v>175</v>
      </c>
    </row>
    <row r="242" s="123" customFormat="true" ht="12.75" hidden="true" customHeight="true" outlineLevel="0" collapsed="false">
      <c r="A242" s="280" t="n">
        <v>0</v>
      </c>
      <c r="B242" s="206" t="n">
        <v>0</v>
      </c>
      <c r="C242" s="206" t="n">
        <v>0</v>
      </c>
      <c r="D242" s="206" t="n">
        <v>0</v>
      </c>
      <c r="E242" s="206" t="n">
        <v>0</v>
      </c>
      <c r="F242" s="206" t="n">
        <v>0</v>
      </c>
      <c r="G242" s="206" t="n">
        <v>0</v>
      </c>
      <c r="H242" s="232" t="s">
        <v>175</v>
      </c>
      <c r="I242" s="232" t="s">
        <v>175</v>
      </c>
      <c r="J242" s="232" t="s">
        <v>175</v>
      </c>
      <c r="K242" s="232" t="s">
        <v>175</v>
      </c>
      <c r="L242" s="232" t="s">
        <v>175</v>
      </c>
      <c r="M242" s="233" t="s">
        <v>175</v>
      </c>
    </row>
    <row r="243" s="123" customFormat="true" ht="12.75" hidden="true" customHeight="true" outlineLevel="0" collapsed="false">
      <c r="A243" s="280" t="n">
        <v>0</v>
      </c>
      <c r="B243" s="206" t="n">
        <v>0</v>
      </c>
      <c r="C243" s="206" t="n">
        <v>0</v>
      </c>
      <c r="D243" s="206" t="n">
        <v>0</v>
      </c>
      <c r="E243" s="206" t="n">
        <v>0</v>
      </c>
      <c r="F243" s="206" t="n">
        <v>0</v>
      </c>
      <c r="G243" s="206" t="n">
        <v>0</v>
      </c>
      <c r="H243" s="232" t="s">
        <v>175</v>
      </c>
      <c r="I243" s="232" t="s">
        <v>175</v>
      </c>
      <c r="J243" s="232" t="s">
        <v>175</v>
      </c>
      <c r="K243" s="232" t="s">
        <v>175</v>
      </c>
      <c r="L243" s="232" t="s">
        <v>175</v>
      </c>
      <c r="M243" s="233" t="s">
        <v>175</v>
      </c>
    </row>
    <row r="244" s="123" customFormat="true" ht="12.75" hidden="true" customHeight="true" outlineLevel="0" collapsed="false">
      <c r="A244" s="280" t="n">
        <v>0</v>
      </c>
      <c r="B244" s="206" t="n">
        <v>0</v>
      </c>
      <c r="C244" s="206" t="n">
        <v>0</v>
      </c>
      <c r="D244" s="206" t="n">
        <v>0</v>
      </c>
      <c r="E244" s="206" t="n">
        <v>0</v>
      </c>
      <c r="F244" s="206" t="n">
        <v>0</v>
      </c>
      <c r="G244" s="206" t="n">
        <v>0</v>
      </c>
      <c r="H244" s="232" t="s">
        <v>175</v>
      </c>
      <c r="I244" s="232" t="s">
        <v>175</v>
      </c>
      <c r="J244" s="232" t="s">
        <v>175</v>
      </c>
      <c r="K244" s="232" t="s">
        <v>175</v>
      </c>
      <c r="L244" s="232" t="s">
        <v>175</v>
      </c>
      <c r="M244" s="233" t="s">
        <v>175</v>
      </c>
    </row>
    <row r="245" s="123" customFormat="true" ht="12.75" hidden="true" customHeight="true" outlineLevel="0" collapsed="false">
      <c r="A245" s="280" t="n">
        <v>0</v>
      </c>
      <c r="B245" s="206" t="n">
        <v>0</v>
      </c>
      <c r="C245" s="206" t="n">
        <v>0</v>
      </c>
      <c r="D245" s="206" t="n">
        <v>0</v>
      </c>
      <c r="E245" s="206" t="n">
        <v>0</v>
      </c>
      <c r="F245" s="206" t="n">
        <v>0</v>
      </c>
      <c r="G245" s="206" t="n">
        <v>0</v>
      </c>
      <c r="H245" s="232" t="s">
        <v>175</v>
      </c>
      <c r="I245" s="232" t="s">
        <v>175</v>
      </c>
      <c r="J245" s="232" t="s">
        <v>175</v>
      </c>
      <c r="K245" s="232" t="s">
        <v>175</v>
      </c>
      <c r="L245" s="232" t="s">
        <v>175</v>
      </c>
      <c r="M245" s="233" t="s">
        <v>175</v>
      </c>
    </row>
    <row r="246" s="123" customFormat="true" ht="12.75" hidden="true" customHeight="true" outlineLevel="0" collapsed="false">
      <c r="A246" s="280" t="n">
        <v>0</v>
      </c>
      <c r="B246" s="206" t="n">
        <v>0</v>
      </c>
      <c r="C246" s="206" t="n">
        <v>0</v>
      </c>
      <c r="D246" s="206" t="n">
        <v>0</v>
      </c>
      <c r="E246" s="206" t="n">
        <v>0</v>
      </c>
      <c r="F246" s="206" t="n">
        <v>0</v>
      </c>
      <c r="G246" s="206" t="n">
        <v>0</v>
      </c>
      <c r="H246" s="232" t="s">
        <v>175</v>
      </c>
      <c r="I246" s="232" t="s">
        <v>175</v>
      </c>
      <c r="J246" s="232" t="s">
        <v>175</v>
      </c>
      <c r="K246" s="232" t="s">
        <v>175</v>
      </c>
      <c r="L246" s="232" t="s">
        <v>175</v>
      </c>
      <c r="M246" s="233" t="s">
        <v>175</v>
      </c>
    </row>
    <row r="247" s="123" customFormat="true" ht="12.75" hidden="true" customHeight="true" outlineLevel="0" collapsed="false">
      <c r="A247" s="280" t="n">
        <v>0</v>
      </c>
      <c r="B247" s="206" t="n">
        <v>0</v>
      </c>
      <c r="C247" s="206" t="n">
        <v>0</v>
      </c>
      <c r="D247" s="206" t="n">
        <v>0</v>
      </c>
      <c r="E247" s="206" t="n">
        <v>0</v>
      </c>
      <c r="F247" s="206" t="n">
        <v>0</v>
      </c>
      <c r="G247" s="206" t="n">
        <v>0</v>
      </c>
      <c r="H247" s="232" t="s">
        <v>175</v>
      </c>
      <c r="I247" s="232" t="s">
        <v>175</v>
      </c>
      <c r="J247" s="232" t="s">
        <v>175</v>
      </c>
      <c r="K247" s="232" t="s">
        <v>175</v>
      </c>
      <c r="L247" s="232" t="s">
        <v>175</v>
      </c>
      <c r="M247" s="233" t="s">
        <v>175</v>
      </c>
    </row>
    <row r="248" s="123" customFormat="true" ht="12.75" hidden="true" customHeight="true" outlineLevel="0" collapsed="false">
      <c r="A248" s="280" t="n">
        <v>0</v>
      </c>
      <c r="B248" s="206" t="n">
        <v>0</v>
      </c>
      <c r="C248" s="206" t="n">
        <v>0</v>
      </c>
      <c r="D248" s="206" t="n">
        <v>0</v>
      </c>
      <c r="E248" s="206" t="n">
        <v>0</v>
      </c>
      <c r="F248" s="206" t="n">
        <v>0</v>
      </c>
      <c r="G248" s="206" t="n">
        <v>0</v>
      </c>
      <c r="H248" s="232" t="s">
        <v>175</v>
      </c>
      <c r="I248" s="232" t="s">
        <v>175</v>
      </c>
      <c r="J248" s="232" t="s">
        <v>175</v>
      </c>
      <c r="K248" s="232" t="s">
        <v>175</v>
      </c>
      <c r="L248" s="232" t="s">
        <v>175</v>
      </c>
      <c r="M248" s="233" t="s">
        <v>175</v>
      </c>
    </row>
    <row r="249" s="123" customFormat="true" ht="12.75" hidden="true" customHeight="true" outlineLevel="0" collapsed="false">
      <c r="A249" s="280" t="n">
        <v>0</v>
      </c>
      <c r="B249" s="206" t="n">
        <v>0</v>
      </c>
      <c r="C249" s="206" t="n">
        <v>0</v>
      </c>
      <c r="D249" s="206" t="n">
        <v>0</v>
      </c>
      <c r="E249" s="206" t="n">
        <v>0</v>
      </c>
      <c r="F249" s="206" t="n">
        <v>0</v>
      </c>
      <c r="G249" s="206" t="n">
        <v>0</v>
      </c>
      <c r="H249" s="232" t="s">
        <v>175</v>
      </c>
      <c r="I249" s="232" t="s">
        <v>175</v>
      </c>
      <c r="J249" s="232" t="s">
        <v>175</v>
      </c>
      <c r="K249" s="232" t="s">
        <v>175</v>
      </c>
      <c r="L249" s="232" t="s">
        <v>175</v>
      </c>
      <c r="M249" s="233" t="s">
        <v>175</v>
      </c>
    </row>
    <row r="250" s="123" customFormat="true" ht="12.75" hidden="true" customHeight="true" outlineLevel="0" collapsed="false">
      <c r="A250" s="280" t="n">
        <v>0</v>
      </c>
      <c r="B250" s="206" t="n">
        <v>0</v>
      </c>
      <c r="C250" s="206" t="n">
        <v>0</v>
      </c>
      <c r="D250" s="206" t="n">
        <v>0</v>
      </c>
      <c r="E250" s="206" t="n">
        <v>0</v>
      </c>
      <c r="F250" s="206" t="n">
        <v>0</v>
      </c>
      <c r="G250" s="206" t="n">
        <v>0</v>
      </c>
      <c r="H250" s="232" t="s">
        <v>175</v>
      </c>
      <c r="I250" s="232" t="s">
        <v>175</v>
      </c>
      <c r="J250" s="232" t="s">
        <v>175</v>
      </c>
      <c r="K250" s="232" t="s">
        <v>175</v>
      </c>
      <c r="L250" s="232" t="s">
        <v>175</v>
      </c>
      <c r="M250" s="233" t="s">
        <v>175</v>
      </c>
    </row>
    <row r="251" s="123" customFormat="true" ht="12.75" hidden="true" customHeight="true" outlineLevel="0" collapsed="false">
      <c r="A251" s="280" t="n">
        <v>0</v>
      </c>
      <c r="B251" s="206" t="n">
        <v>0</v>
      </c>
      <c r="C251" s="206" t="n">
        <v>0</v>
      </c>
      <c r="D251" s="206" t="n">
        <v>0</v>
      </c>
      <c r="E251" s="206" t="n">
        <v>0</v>
      </c>
      <c r="F251" s="206" t="n">
        <v>0</v>
      </c>
      <c r="G251" s="206" t="n">
        <v>0</v>
      </c>
      <c r="H251" s="232" t="s">
        <v>175</v>
      </c>
      <c r="I251" s="232" t="s">
        <v>175</v>
      </c>
      <c r="J251" s="232" t="s">
        <v>175</v>
      </c>
      <c r="K251" s="232" t="s">
        <v>175</v>
      </c>
      <c r="L251" s="232" t="s">
        <v>175</v>
      </c>
      <c r="M251" s="233" t="s">
        <v>175</v>
      </c>
    </row>
    <row r="252" s="123" customFormat="true" ht="12.75" hidden="true" customHeight="true" outlineLevel="0" collapsed="false">
      <c r="A252" s="280" t="n">
        <v>0</v>
      </c>
      <c r="B252" s="206" t="n">
        <v>0</v>
      </c>
      <c r="C252" s="206" t="n">
        <v>0</v>
      </c>
      <c r="D252" s="206" t="n">
        <v>0</v>
      </c>
      <c r="E252" s="206" t="n">
        <v>0</v>
      </c>
      <c r="F252" s="206" t="n">
        <v>0</v>
      </c>
      <c r="G252" s="206" t="n">
        <v>0</v>
      </c>
      <c r="H252" s="232" t="s">
        <v>175</v>
      </c>
      <c r="I252" s="232" t="s">
        <v>175</v>
      </c>
      <c r="J252" s="232" t="s">
        <v>175</v>
      </c>
      <c r="K252" s="232" t="s">
        <v>175</v>
      </c>
      <c r="L252" s="232" t="s">
        <v>175</v>
      </c>
      <c r="M252" s="233" t="s">
        <v>175</v>
      </c>
    </row>
    <row r="253" s="123" customFormat="true" ht="12.75" hidden="true" customHeight="true" outlineLevel="0" collapsed="false">
      <c r="A253" s="280" t="n">
        <v>0</v>
      </c>
      <c r="B253" s="206" t="n">
        <v>0</v>
      </c>
      <c r="C253" s="206" t="n">
        <v>0</v>
      </c>
      <c r="D253" s="206" t="n">
        <v>0</v>
      </c>
      <c r="E253" s="206" t="n">
        <v>0</v>
      </c>
      <c r="F253" s="206" t="n">
        <v>0</v>
      </c>
      <c r="G253" s="206" t="n">
        <v>0</v>
      </c>
      <c r="H253" s="232" t="s">
        <v>175</v>
      </c>
      <c r="I253" s="232" t="s">
        <v>175</v>
      </c>
      <c r="J253" s="232" t="s">
        <v>175</v>
      </c>
      <c r="K253" s="232" t="s">
        <v>175</v>
      </c>
      <c r="L253" s="232" t="s">
        <v>175</v>
      </c>
      <c r="M253" s="233" t="s">
        <v>175</v>
      </c>
    </row>
    <row r="254" s="123" customFormat="true" ht="12.75" hidden="true" customHeight="true" outlineLevel="0" collapsed="false">
      <c r="A254" s="280" t="n">
        <v>0</v>
      </c>
      <c r="B254" s="206" t="n">
        <v>0</v>
      </c>
      <c r="C254" s="206" t="n">
        <v>0</v>
      </c>
      <c r="D254" s="206" t="n">
        <v>0</v>
      </c>
      <c r="E254" s="206" t="n">
        <v>0</v>
      </c>
      <c r="F254" s="206" t="n">
        <v>0</v>
      </c>
      <c r="G254" s="206" t="n">
        <v>0</v>
      </c>
      <c r="H254" s="232" t="s">
        <v>175</v>
      </c>
      <c r="I254" s="232" t="s">
        <v>175</v>
      </c>
      <c r="J254" s="232" t="s">
        <v>175</v>
      </c>
      <c r="K254" s="232" t="s">
        <v>175</v>
      </c>
      <c r="L254" s="232" t="s">
        <v>175</v>
      </c>
      <c r="M254" s="233" t="s">
        <v>175</v>
      </c>
    </row>
    <row r="255" s="123" customFormat="true" ht="12.75" hidden="true" customHeight="true" outlineLevel="0" collapsed="false">
      <c r="A255" s="280" t="n">
        <v>0</v>
      </c>
      <c r="B255" s="206" t="n">
        <v>0</v>
      </c>
      <c r="C255" s="206" t="n">
        <v>0</v>
      </c>
      <c r="D255" s="206" t="n">
        <v>0</v>
      </c>
      <c r="E255" s="206" t="n">
        <v>0</v>
      </c>
      <c r="F255" s="206" t="n">
        <v>0</v>
      </c>
      <c r="G255" s="206" t="n">
        <v>0</v>
      </c>
      <c r="H255" s="232" t="s">
        <v>175</v>
      </c>
      <c r="I255" s="232" t="s">
        <v>175</v>
      </c>
      <c r="J255" s="232" t="s">
        <v>175</v>
      </c>
      <c r="K255" s="232" t="s">
        <v>175</v>
      </c>
      <c r="L255" s="232" t="s">
        <v>175</v>
      </c>
      <c r="M255" s="233" t="s">
        <v>175</v>
      </c>
    </row>
    <row r="256" s="123" customFormat="true" ht="12.75" hidden="true" customHeight="true" outlineLevel="0" collapsed="false">
      <c r="A256" s="280" t="n">
        <v>0</v>
      </c>
      <c r="B256" s="206" t="n">
        <v>0</v>
      </c>
      <c r="C256" s="206" t="n">
        <v>0</v>
      </c>
      <c r="D256" s="206" t="n">
        <v>0</v>
      </c>
      <c r="E256" s="206" t="n">
        <v>0</v>
      </c>
      <c r="F256" s="206" t="n">
        <v>0</v>
      </c>
      <c r="G256" s="206" t="n">
        <v>0</v>
      </c>
      <c r="H256" s="232" t="s">
        <v>175</v>
      </c>
      <c r="I256" s="232" t="s">
        <v>175</v>
      </c>
      <c r="J256" s="232" t="s">
        <v>175</v>
      </c>
      <c r="K256" s="232" t="s">
        <v>175</v>
      </c>
      <c r="L256" s="232" t="s">
        <v>175</v>
      </c>
      <c r="M256" s="233" t="s">
        <v>175</v>
      </c>
    </row>
    <row r="257" s="123" customFormat="true" ht="12.75" hidden="true" customHeight="true" outlineLevel="0" collapsed="false">
      <c r="A257" s="280" t="n">
        <v>0</v>
      </c>
      <c r="B257" s="206" t="n">
        <v>0</v>
      </c>
      <c r="C257" s="206" t="n">
        <v>0</v>
      </c>
      <c r="D257" s="206" t="n">
        <v>0</v>
      </c>
      <c r="E257" s="206" t="n">
        <v>0</v>
      </c>
      <c r="F257" s="206" t="n">
        <v>0</v>
      </c>
      <c r="G257" s="206" t="n">
        <v>0</v>
      </c>
      <c r="H257" s="232" t="s">
        <v>175</v>
      </c>
      <c r="I257" s="232" t="s">
        <v>175</v>
      </c>
      <c r="J257" s="232" t="s">
        <v>175</v>
      </c>
      <c r="K257" s="232" t="s">
        <v>175</v>
      </c>
      <c r="L257" s="232" t="s">
        <v>175</v>
      </c>
      <c r="M257" s="233" t="s">
        <v>175</v>
      </c>
    </row>
    <row r="258" s="123" customFormat="true" ht="12.75" hidden="true" customHeight="true" outlineLevel="0" collapsed="false">
      <c r="A258" s="280" t="n">
        <v>0</v>
      </c>
      <c r="B258" s="206" t="n">
        <v>0</v>
      </c>
      <c r="C258" s="206" t="n">
        <v>0</v>
      </c>
      <c r="D258" s="206" t="n">
        <v>0</v>
      </c>
      <c r="E258" s="206" t="n">
        <v>0</v>
      </c>
      <c r="F258" s="206" t="n">
        <v>0</v>
      </c>
      <c r="G258" s="206" t="n">
        <v>0</v>
      </c>
      <c r="H258" s="232" t="s">
        <v>175</v>
      </c>
      <c r="I258" s="232" t="s">
        <v>175</v>
      </c>
      <c r="J258" s="232" t="s">
        <v>175</v>
      </c>
      <c r="K258" s="232" t="s">
        <v>175</v>
      </c>
      <c r="L258" s="232" t="s">
        <v>175</v>
      </c>
      <c r="M258" s="233" t="s">
        <v>175</v>
      </c>
    </row>
    <row r="259" s="123" customFormat="true" ht="12.75" hidden="true" customHeight="true" outlineLevel="0" collapsed="false">
      <c r="A259" s="280" t="n">
        <v>0</v>
      </c>
      <c r="B259" s="206" t="n">
        <v>0</v>
      </c>
      <c r="C259" s="206" t="n">
        <v>0</v>
      </c>
      <c r="D259" s="206" t="n">
        <v>0</v>
      </c>
      <c r="E259" s="206" t="n">
        <v>0</v>
      </c>
      <c r="F259" s="206" t="n">
        <v>0</v>
      </c>
      <c r="G259" s="206" t="n">
        <v>0</v>
      </c>
      <c r="H259" s="232" t="s">
        <v>175</v>
      </c>
      <c r="I259" s="232" t="s">
        <v>175</v>
      </c>
      <c r="J259" s="232" t="s">
        <v>175</v>
      </c>
      <c r="K259" s="232" t="s">
        <v>175</v>
      </c>
      <c r="L259" s="232" t="s">
        <v>175</v>
      </c>
      <c r="M259" s="233" t="s">
        <v>175</v>
      </c>
    </row>
    <row r="260" s="123" customFormat="true" ht="12.75" hidden="true" customHeight="true" outlineLevel="0" collapsed="false">
      <c r="A260" s="280" t="n">
        <v>0</v>
      </c>
      <c r="B260" s="206" t="n">
        <v>0</v>
      </c>
      <c r="C260" s="206" t="n">
        <v>0</v>
      </c>
      <c r="D260" s="206" t="n">
        <v>0</v>
      </c>
      <c r="E260" s="206" t="n">
        <v>0</v>
      </c>
      <c r="F260" s="206" t="n">
        <v>0</v>
      </c>
      <c r="G260" s="206" t="n">
        <v>0</v>
      </c>
      <c r="H260" s="232" t="s">
        <v>175</v>
      </c>
      <c r="I260" s="232" t="s">
        <v>175</v>
      </c>
      <c r="J260" s="232" t="s">
        <v>175</v>
      </c>
      <c r="K260" s="232" t="s">
        <v>175</v>
      </c>
      <c r="L260" s="232" t="s">
        <v>175</v>
      </c>
      <c r="M260" s="233" t="s">
        <v>175</v>
      </c>
    </row>
    <row r="261" s="123" customFormat="true" ht="12.75" hidden="true" customHeight="true" outlineLevel="0" collapsed="false">
      <c r="A261" s="280" t="n">
        <v>0</v>
      </c>
      <c r="B261" s="206" t="n">
        <v>0</v>
      </c>
      <c r="C261" s="206" t="n">
        <v>0</v>
      </c>
      <c r="D261" s="206" t="n">
        <v>0</v>
      </c>
      <c r="E261" s="206" t="n">
        <v>0</v>
      </c>
      <c r="F261" s="206" t="n">
        <v>0</v>
      </c>
      <c r="G261" s="206" t="n">
        <v>0</v>
      </c>
      <c r="H261" s="232" t="s">
        <v>175</v>
      </c>
      <c r="I261" s="232" t="s">
        <v>175</v>
      </c>
      <c r="J261" s="232" t="s">
        <v>175</v>
      </c>
      <c r="K261" s="232" t="s">
        <v>175</v>
      </c>
      <c r="L261" s="232" t="s">
        <v>175</v>
      </c>
      <c r="M261" s="233" t="s">
        <v>175</v>
      </c>
    </row>
    <row r="262" s="123" customFormat="true" ht="12.75" hidden="true" customHeight="true" outlineLevel="0" collapsed="false">
      <c r="A262" s="280" t="n">
        <v>0</v>
      </c>
      <c r="B262" s="206" t="n">
        <v>0</v>
      </c>
      <c r="C262" s="206" t="n">
        <v>0</v>
      </c>
      <c r="D262" s="206" t="n">
        <v>0</v>
      </c>
      <c r="E262" s="206" t="n">
        <v>0</v>
      </c>
      <c r="F262" s="206" t="n">
        <v>0</v>
      </c>
      <c r="G262" s="206" t="n">
        <v>0</v>
      </c>
      <c r="H262" s="232" t="s">
        <v>175</v>
      </c>
      <c r="I262" s="232" t="s">
        <v>175</v>
      </c>
      <c r="J262" s="232" t="s">
        <v>175</v>
      </c>
      <c r="K262" s="232" t="s">
        <v>175</v>
      </c>
      <c r="L262" s="232" t="s">
        <v>175</v>
      </c>
      <c r="M262" s="233" t="s">
        <v>175</v>
      </c>
    </row>
    <row r="263" s="123" customFormat="true" ht="12.75" hidden="true" customHeight="true" outlineLevel="0" collapsed="false">
      <c r="A263" s="280" t="n">
        <v>0</v>
      </c>
      <c r="B263" s="206" t="n">
        <v>0</v>
      </c>
      <c r="C263" s="206" t="n">
        <v>0</v>
      </c>
      <c r="D263" s="206" t="n">
        <v>0</v>
      </c>
      <c r="E263" s="206" t="n">
        <v>0</v>
      </c>
      <c r="F263" s="206" t="n">
        <v>0</v>
      </c>
      <c r="G263" s="206" t="n">
        <v>0</v>
      </c>
      <c r="H263" s="232" t="s">
        <v>175</v>
      </c>
      <c r="I263" s="232" t="s">
        <v>175</v>
      </c>
      <c r="J263" s="232" t="s">
        <v>175</v>
      </c>
      <c r="K263" s="232" t="s">
        <v>175</v>
      </c>
      <c r="L263" s="232" t="s">
        <v>175</v>
      </c>
      <c r="M263" s="233" t="s">
        <v>175</v>
      </c>
    </row>
    <row r="264" s="123" customFormat="true" ht="12.75" hidden="true" customHeight="true" outlineLevel="0" collapsed="false">
      <c r="A264" s="280" t="n">
        <v>0</v>
      </c>
      <c r="B264" s="206" t="n">
        <v>0</v>
      </c>
      <c r="C264" s="206" t="n">
        <v>0</v>
      </c>
      <c r="D264" s="206" t="n">
        <v>0</v>
      </c>
      <c r="E264" s="206" t="n">
        <v>0</v>
      </c>
      <c r="F264" s="206" t="n">
        <v>0</v>
      </c>
      <c r="G264" s="206" t="n">
        <v>0</v>
      </c>
      <c r="H264" s="232" t="s">
        <v>175</v>
      </c>
      <c r="I264" s="232" t="s">
        <v>175</v>
      </c>
      <c r="J264" s="232" t="s">
        <v>175</v>
      </c>
      <c r="K264" s="232" t="s">
        <v>175</v>
      </c>
      <c r="L264" s="232" t="s">
        <v>175</v>
      </c>
      <c r="M264" s="233" t="s">
        <v>175</v>
      </c>
    </row>
    <row r="265" s="123" customFormat="true" ht="12.75" hidden="true" customHeight="true" outlineLevel="0" collapsed="false">
      <c r="A265" s="280" t="n">
        <v>0</v>
      </c>
      <c r="B265" s="206" t="n">
        <v>0</v>
      </c>
      <c r="C265" s="206" t="n">
        <v>0</v>
      </c>
      <c r="D265" s="206" t="n">
        <v>0</v>
      </c>
      <c r="E265" s="206" t="n">
        <v>0</v>
      </c>
      <c r="F265" s="206" t="n">
        <v>0</v>
      </c>
      <c r="G265" s="206" t="n">
        <v>0</v>
      </c>
      <c r="H265" s="232" t="s">
        <v>175</v>
      </c>
      <c r="I265" s="232" t="s">
        <v>175</v>
      </c>
      <c r="J265" s="232" t="s">
        <v>175</v>
      </c>
      <c r="K265" s="232" t="s">
        <v>175</v>
      </c>
      <c r="L265" s="232" t="s">
        <v>175</v>
      </c>
      <c r="M265" s="233" t="s">
        <v>175</v>
      </c>
    </row>
    <row r="266" s="123" customFormat="true" ht="12.75" hidden="true" customHeight="true" outlineLevel="0" collapsed="false">
      <c r="A266" s="280" t="n">
        <v>0</v>
      </c>
      <c r="B266" s="206" t="n">
        <v>0</v>
      </c>
      <c r="C266" s="206" t="n">
        <v>0</v>
      </c>
      <c r="D266" s="206" t="n">
        <v>0</v>
      </c>
      <c r="E266" s="206" t="n">
        <v>0</v>
      </c>
      <c r="F266" s="206" t="n">
        <v>0</v>
      </c>
      <c r="G266" s="206" t="n">
        <v>0</v>
      </c>
      <c r="H266" s="232" t="s">
        <v>175</v>
      </c>
      <c r="I266" s="232" t="s">
        <v>175</v>
      </c>
      <c r="J266" s="232" t="s">
        <v>175</v>
      </c>
      <c r="K266" s="232" t="s">
        <v>175</v>
      </c>
      <c r="L266" s="232" t="s">
        <v>175</v>
      </c>
      <c r="M266" s="233" t="s">
        <v>175</v>
      </c>
    </row>
    <row r="267" s="123" customFormat="true" ht="12.75" hidden="true" customHeight="true" outlineLevel="0" collapsed="false">
      <c r="A267" s="280" t="n">
        <v>0</v>
      </c>
      <c r="B267" s="206" t="n">
        <v>0</v>
      </c>
      <c r="C267" s="206" t="n">
        <v>0</v>
      </c>
      <c r="D267" s="206" t="n">
        <v>0</v>
      </c>
      <c r="E267" s="206" t="n">
        <v>0</v>
      </c>
      <c r="F267" s="206" t="n">
        <v>0</v>
      </c>
      <c r="G267" s="206" t="n">
        <v>0</v>
      </c>
      <c r="H267" s="232" t="s">
        <v>175</v>
      </c>
      <c r="I267" s="232" t="s">
        <v>175</v>
      </c>
      <c r="J267" s="232" t="s">
        <v>175</v>
      </c>
      <c r="K267" s="232" t="s">
        <v>175</v>
      </c>
      <c r="L267" s="232" t="s">
        <v>175</v>
      </c>
      <c r="M267" s="233" t="s">
        <v>175</v>
      </c>
    </row>
    <row r="268" s="123" customFormat="true" ht="12.75" hidden="true" customHeight="true" outlineLevel="0" collapsed="false">
      <c r="A268" s="280" t="n">
        <v>0</v>
      </c>
      <c r="B268" s="206" t="n">
        <v>0</v>
      </c>
      <c r="C268" s="206" t="n">
        <v>0</v>
      </c>
      <c r="D268" s="206" t="n">
        <v>0</v>
      </c>
      <c r="E268" s="206" t="n">
        <v>0</v>
      </c>
      <c r="F268" s="206" t="n">
        <v>0</v>
      </c>
      <c r="G268" s="206" t="n">
        <v>0</v>
      </c>
      <c r="H268" s="232" t="s">
        <v>175</v>
      </c>
      <c r="I268" s="232" t="s">
        <v>175</v>
      </c>
      <c r="J268" s="232" t="s">
        <v>175</v>
      </c>
      <c r="K268" s="232" t="s">
        <v>175</v>
      </c>
      <c r="L268" s="232" t="s">
        <v>175</v>
      </c>
      <c r="M268" s="233" t="s">
        <v>175</v>
      </c>
    </row>
    <row r="269" s="123" customFormat="true" ht="12.75" hidden="true" customHeight="true" outlineLevel="0" collapsed="false">
      <c r="A269" s="280" t="n">
        <v>0</v>
      </c>
      <c r="B269" s="206" t="n">
        <v>0</v>
      </c>
      <c r="C269" s="206" t="n">
        <v>0</v>
      </c>
      <c r="D269" s="206" t="n">
        <v>0</v>
      </c>
      <c r="E269" s="206" t="n">
        <v>0</v>
      </c>
      <c r="F269" s="206" t="n">
        <v>0</v>
      </c>
      <c r="G269" s="206" t="n">
        <v>0</v>
      </c>
      <c r="H269" s="232" t="s">
        <v>175</v>
      </c>
      <c r="I269" s="232" t="s">
        <v>175</v>
      </c>
      <c r="J269" s="232" t="s">
        <v>175</v>
      </c>
      <c r="K269" s="232" t="s">
        <v>175</v>
      </c>
      <c r="L269" s="232" t="s">
        <v>175</v>
      </c>
      <c r="M269" s="233" t="s">
        <v>175</v>
      </c>
    </row>
    <row r="270" s="123" customFormat="true" ht="12.75" hidden="true" customHeight="true" outlineLevel="0" collapsed="false">
      <c r="A270" s="280" t="n">
        <v>0</v>
      </c>
      <c r="B270" s="206" t="n">
        <v>0</v>
      </c>
      <c r="C270" s="206" t="n">
        <v>0</v>
      </c>
      <c r="D270" s="206" t="n">
        <v>0</v>
      </c>
      <c r="E270" s="206" t="n">
        <v>0</v>
      </c>
      <c r="F270" s="206" t="n">
        <v>0</v>
      </c>
      <c r="G270" s="206" t="n">
        <v>0</v>
      </c>
      <c r="H270" s="232" t="s">
        <v>175</v>
      </c>
      <c r="I270" s="232" t="s">
        <v>175</v>
      </c>
      <c r="J270" s="232" t="s">
        <v>175</v>
      </c>
      <c r="K270" s="232" t="s">
        <v>175</v>
      </c>
      <c r="L270" s="232" t="s">
        <v>175</v>
      </c>
      <c r="M270" s="233" t="s">
        <v>175</v>
      </c>
    </row>
    <row r="271" s="123" customFormat="true" ht="12.75" hidden="true" customHeight="true" outlineLevel="0" collapsed="false">
      <c r="A271" s="280" t="n">
        <v>0</v>
      </c>
      <c r="B271" s="206" t="n">
        <v>0</v>
      </c>
      <c r="C271" s="206" t="n">
        <v>0</v>
      </c>
      <c r="D271" s="206" t="n">
        <v>0</v>
      </c>
      <c r="E271" s="206" t="n">
        <v>0</v>
      </c>
      <c r="F271" s="206" t="n">
        <v>0</v>
      </c>
      <c r="G271" s="206" t="n">
        <v>0</v>
      </c>
      <c r="H271" s="232" t="s">
        <v>175</v>
      </c>
      <c r="I271" s="232" t="s">
        <v>175</v>
      </c>
      <c r="J271" s="232" t="s">
        <v>175</v>
      </c>
      <c r="K271" s="232" t="s">
        <v>175</v>
      </c>
      <c r="L271" s="232" t="s">
        <v>175</v>
      </c>
      <c r="M271" s="233" t="s">
        <v>175</v>
      </c>
    </row>
    <row r="272" s="123" customFormat="true" ht="12.75" hidden="true" customHeight="true" outlineLevel="0" collapsed="false">
      <c r="A272" s="280" t="n">
        <v>0</v>
      </c>
      <c r="B272" s="206" t="n">
        <v>0</v>
      </c>
      <c r="C272" s="206" t="n">
        <v>0</v>
      </c>
      <c r="D272" s="206" t="n">
        <v>0</v>
      </c>
      <c r="E272" s="206" t="n">
        <v>0</v>
      </c>
      <c r="F272" s="206" t="n">
        <v>0</v>
      </c>
      <c r="G272" s="206" t="n">
        <v>0</v>
      </c>
      <c r="H272" s="232" t="s">
        <v>175</v>
      </c>
      <c r="I272" s="232" t="s">
        <v>175</v>
      </c>
      <c r="J272" s="232" t="s">
        <v>175</v>
      </c>
      <c r="K272" s="232" t="s">
        <v>175</v>
      </c>
      <c r="L272" s="232" t="s">
        <v>175</v>
      </c>
      <c r="M272" s="233" t="s">
        <v>175</v>
      </c>
    </row>
    <row r="273" s="123" customFormat="true" ht="12.75" hidden="true" customHeight="true" outlineLevel="0" collapsed="false">
      <c r="A273" s="280" t="n">
        <v>0</v>
      </c>
      <c r="B273" s="206" t="n">
        <v>0</v>
      </c>
      <c r="C273" s="206" t="n">
        <v>0</v>
      </c>
      <c r="D273" s="206" t="n">
        <v>0</v>
      </c>
      <c r="E273" s="206" t="n">
        <v>0</v>
      </c>
      <c r="F273" s="206" t="n">
        <v>0</v>
      </c>
      <c r="G273" s="206" t="n">
        <v>0</v>
      </c>
      <c r="H273" s="232" t="s">
        <v>175</v>
      </c>
      <c r="I273" s="232" t="s">
        <v>175</v>
      </c>
      <c r="J273" s="232" t="s">
        <v>175</v>
      </c>
      <c r="K273" s="232" t="s">
        <v>175</v>
      </c>
      <c r="L273" s="232" t="s">
        <v>175</v>
      </c>
      <c r="M273" s="233" t="s">
        <v>175</v>
      </c>
    </row>
    <row r="274" s="123" customFormat="true" ht="12.75" hidden="true" customHeight="true" outlineLevel="0" collapsed="false">
      <c r="A274" s="280" t="n">
        <v>0</v>
      </c>
      <c r="B274" s="206" t="n">
        <v>0</v>
      </c>
      <c r="C274" s="206" t="n">
        <v>0</v>
      </c>
      <c r="D274" s="206" t="n">
        <v>0</v>
      </c>
      <c r="E274" s="206" t="n">
        <v>0</v>
      </c>
      <c r="F274" s="206" t="n">
        <v>0</v>
      </c>
      <c r="G274" s="206" t="n">
        <v>0</v>
      </c>
      <c r="H274" s="232" t="s">
        <v>175</v>
      </c>
      <c r="I274" s="232" t="s">
        <v>175</v>
      </c>
      <c r="J274" s="232" t="s">
        <v>175</v>
      </c>
      <c r="K274" s="232" t="s">
        <v>175</v>
      </c>
      <c r="L274" s="232" t="s">
        <v>175</v>
      </c>
      <c r="M274" s="233" t="s">
        <v>175</v>
      </c>
    </row>
    <row r="275" s="123" customFormat="true" ht="12.75" hidden="true" customHeight="true" outlineLevel="0" collapsed="false">
      <c r="A275" s="280" t="n">
        <v>0</v>
      </c>
      <c r="B275" s="206" t="n">
        <v>0</v>
      </c>
      <c r="C275" s="206" t="n">
        <v>0</v>
      </c>
      <c r="D275" s="206" t="n">
        <v>0</v>
      </c>
      <c r="E275" s="206" t="n">
        <v>0</v>
      </c>
      <c r="F275" s="206" t="n">
        <v>0</v>
      </c>
      <c r="G275" s="206" t="n">
        <v>0</v>
      </c>
      <c r="H275" s="232" t="s">
        <v>175</v>
      </c>
      <c r="I275" s="232" t="s">
        <v>175</v>
      </c>
      <c r="J275" s="232" t="s">
        <v>175</v>
      </c>
      <c r="K275" s="232" t="s">
        <v>175</v>
      </c>
      <c r="L275" s="232" t="s">
        <v>175</v>
      </c>
      <c r="M275" s="233" t="s">
        <v>175</v>
      </c>
    </row>
    <row r="276" s="123" customFormat="true" ht="12.75" hidden="true" customHeight="true" outlineLevel="0" collapsed="false">
      <c r="A276" s="280" t="n">
        <v>0</v>
      </c>
      <c r="B276" s="206" t="n">
        <v>0</v>
      </c>
      <c r="C276" s="206" t="n">
        <v>0</v>
      </c>
      <c r="D276" s="206" t="n">
        <v>0</v>
      </c>
      <c r="E276" s="206" t="n">
        <v>0</v>
      </c>
      <c r="F276" s="206" t="n">
        <v>0</v>
      </c>
      <c r="G276" s="206" t="n">
        <v>0</v>
      </c>
      <c r="H276" s="232" t="s">
        <v>175</v>
      </c>
      <c r="I276" s="232" t="s">
        <v>175</v>
      </c>
      <c r="J276" s="232" t="s">
        <v>175</v>
      </c>
      <c r="K276" s="232" t="s">
        <v>175</v>
      </c>
      <c r="L276" s="232" t="s">
        <v>175</v>
      </c>
      <c r="M276" s="233" t="s">
        <v>175</v>
      </c>
    </row>
    <row r="277" s="123" customFormat="true" ht="12.75" hidden="true" customHeight="true" outlineLevel="0" collapsed="false">
      <c r="A277" s="280" t="n">
        <v>0</v>
      </c>
      <c r="B277" s="206" t="n">
        <v>0</v>
      </c>
      <c r="C277" s="206" t="n">
        <v>0</v>
      </c>
      <c r="D277" s="206" t="n">
        <v>0</v>
      </c>
      <c r="E277" s="206" t="n">
        <v>0</v>
      </c>
      <c r="F277" s="206" t="n">
        <v>0</v>
      </c>
      <c r="G277" s="206" t="n">
        <v>0</v>
      </c>
      <c r="H277" s="232" t="s">
        <v>175</v>
      </c>
      <c r="I277" s="232" t="s">
        <v>175</v>
      </c>
      <c r="J277" s="232" t="s">
        <v>175</v>
      </c>
      <c r="K277" s="232" t="s">
        <v>175</v>
      </c>
      <c r="L277" s="232" t="s">
        <v>175</v>
      </c>
      <c r="M277" s="233" t="s">
        <v>175</v>
      </c>
    </row>
    <row r="278" s="123" customFormat="true" ht="12.75" hidden="true" customHeight="true" outlineLevel="0" collapsed="false">
      <c r="A278" s="280" t="n">
        <v>0</v>
      </c>
      <c r="B278" s="206" t="n">
        <v>0</v>
      </c>
      <c r="C278" s="206" t="n">
        <v>0</v>
      </c>
      <c r="D278" s="206" t="n">
        <v>0</v>
      </c>
      <c r="E278" s="206" t="n">
        <v>0</v>
      </c>
      <c r="F278" s="206" t="n">
        <v>0</v>
      </c>
      <c r="G278" s="206" t="n">
        <v>0</v>
      </c>
      <c r="H278" s="232" t="s">
        <v>175</v>
      </c>
      <c r="I278" s="232" t="s">
        <v>175</v>
      </c>
      <c r="J278" s="232" t="s">
        <v>175</v>
      </c>
      <c r="K278" s="232" t="s">
        <v>175</v>
      </c>
      <c r="L278" s="232" t="s">
        <v>175</v>
      </c>
      <c r="M278" s="233" t="s">
        <v>175</v>
      </c>
    </row>
    <row r="279" s="123" customFormat="true" ht="12.75" hidden="true" customHeight="true" outlineLevel="0" collapsed="false">
      <c r="A279" s="280" t="n">
        <v>0</v>
      </c>
      <c r="B279" s="206" t="n">
        <v>0</v>
      </c>
      <c r="C279" s="206" t="n">
        <v>0</v>
      </c>
      <c r="D279" s="206" t="n">
        <v>0</v>
      </c>
      <c r="E279" s="206" t="n">
        <v>0</v>
      </c>
      <c r="F279" s="206" t="n">
        <v>0</v>
      </c>
      <c r="G279" s="206" t="n">
        <v>0</v>
      </c>
      <c r="H279" s="232" t="s">
        <v>175</v>
      </c>
      <c r="I279" s="232" t="s">
        <v>175</v>
      </c>
      <c r="J279" s="232" t="s">
        <v>175</v>
      </c>
      <c r="K279" s="232" t="s">
        <v>175</v>
      </c>
      <c r="L279" s="232" t="s">
        <v>175</v>
      </c>
      <c r="M279" s="233" t="s">
        <v>175</v>
      </c>
    </row>
    <row r="280" s="123" customFormat="true" ht="12.75" hidden="true" customHeight="true" outlineLevel="0" collapsed="false">
      <c r="A280" s="280" t="n">
        <v>0</v>
      </c>
      <c r="B280" s="206" t="n">
        <v>0</v>
      </c>
      <c r="C280" s="206" t="n">
        <v>0</v>
      </c>
      <c r="D280" s="206" t="n">
        <v>0</v>
      </c>
      <c r="E280" s="206" t="n">
        <v>0</v>
      </c>
      <c r="F280" s="206" t="n">
        <v>0</v>
      </c>
      <c r="G280" s="206" t="n">
        <v>0</v>
      </c>
      <c r="H280" s="232" t="s">
        <v>175</v>
      </c>
      <c r="I280" s="232" t="s">
        <v>175</v>
      </c>
      <c r="J280" s="232" t="s">
        <v>175</v>
      </c>
      <c r="K280" s="232" t="s">
        <v>175</v>
      </c>
      <c r="L280" s="232" t="s">
        <v>175</v>
      </c>
      <c r="M280" s="233" t="s">
        <v>175</v>
      </c>
    </row>
    <row r="281" s="123" customFormat="true" ht="12.75" hidden="true" customHeight="true" outlineLevel="0" collapsed="false">
      <c r="A281" s="280" t="n">
        <v>0</v>
      </c>
      <c r="B281" s="206" t="n">
        <v>0</v>
      </c>
      <c r="C281" s="206" t="n">
        <v>0</v>
      </c>
      <c r="D281" s="206" t="n">
        <v>0</v>
      </c>
      <c r="E281" s="206" t="n">
        <v>0</v>
      </c>
      <c r="F281" s="206" t="n">
        <v>0</v>
      </c>
      <c r="G281" s="206" t="n">
        <v>0</v>
      </c>
      <c r="H281" s="232" t="s">
        <v>175</v>
      </c>
      <c r="I281" s="232" t="s">
        <v>175</v>
      </c>
      <c r="J281" s="232" t="s">
        <v>175</v>
      </c>
      <c r="K281" s="232" t="s">
        <v>175</v>
      </c>
      <c r="L281" s="232" t="s">
        <v>175</v>
      </c>
      <c r="M281" s="233" t="s">
        <v>175</v>
      </c>
    </row>
    <row r="282" s="123" customFormat="true" ht="12.75" hidden="true" customHeight="true" outlineLevel="0" collapsed="false">
      <c r="A282" s="280" t="n">
        <v>0</v>
      </c>
      <c r="B282" s="206" t="n">
        <v>0</v>
      </c>
      <c r="C282" s="206" t="n">
        <v>0</v>
      </c>
      <c r="D282" s="206" t="n">
        <v>0</v>
      </c>
      <c r="E282" s="206" t="n">
        <v>0</v>
      </c>
      <c r="F282" s="206" t="n">
        <v>0</v>
      </c>
      <c r="G282" s="206" t="n">
        <v>0</v>
      </c>
      <c r="H282" s="232" t="s">
        <v>175</v>
      </c>
      <c r="I282" s="232" t="s">
        <v>175</v>
      </c>
      <c r="J282" s="232" t="s">
        <v>175</v>
      </c>
      <c r="K282" s="232" t="s">
        <v>175</v>
      </c>
      <c r="L282" s="232" t="s">
        <v>175</v>
      </c>
      <c r="M282" s="233" t="s">
        <v>175</v>
      </c>
    </row>
    <row r="283" s="123" customFormat="true" ht="12.75" hidden="true" customHeight="true" outlineLevel="0" collapsed="false">
      <c r="A283" s="280" t="n">
        <v>0</v>
      </c>
      <c r="B283" s="206" t="n">
        <v>0</v>
      </c>
      <c r="C283" s="206" t="n">
        <v>0</v>
      </c>
      <c r="D283" s="206" t="n">
        <v>0</v>
      </c>
      <c r="E283" s="206" t="n">
        <v>0</v>
      </c>
      <c r="F283" s="206" t="n">
        <v>0</v>
      </c>
      <c r="G283" s="206" t="n">
        <v>0</v>
      </c>
      <c r="H283" s="232" t="s">
        <v>175</v>
      </c>
      <c r="I283" s="232" t="s">
        <v>175</v>
      </c>
      <c r="J283" s="232" t="s">
        <v>175</v>
      </c>
      <c r="K283" s="232" t="s">
        <v>175</v>
      </c>
      <c r="L283" s="232" t="s">
        <v>175</v>
      </c>
      <c r="M283" s="233" t="s">
        <v>175</v>
      </c>
    </row>
    <row r="284" s="123" customFormat="true" ht="12.75" hidden="true" customHeight="true" outlineLevel="0" collapsed="false">
      <c r="A284" s="280" t="n">
        <v>0</v>
      </c>
      <c r="B284" s="206" t="n">
        <v>0</v>
      </c>
      <c r="C284" s="206" t="n">
        <v>0</v>
      </c>
      <c r="D284" s="206" t="n">
        <v>0</v>
      </c>
      <c r="E284" s="206" t="n">
        <v>0</v>
      </c>
      <c r="F284" s="206" t="n">
        <v>0</v>
      </c>
      <c r="G284" s="206" t="n">
        <v>0</v>
      </c>
      <c r="H284" s="232" t="s">
        <v>175</v>
      </c>
      <c r="I284" s="232" t="s">
        <v>175</v>
      </c>
      <c r="J284" s="232" t="s">
        <v>175</v>
      </c>
      <c r="K284" s="232" t="s">
        <v>175</v>
      </c>
      <c r="L284" s="232" t="s">
        <v>175</v>
      </c>
      <c r="M284" s="233" t="s">
        <v>175</v>
      </c>
    </row>
    <row r="285" s="123" customFormat="true" ht="12.75" hidden="true" customHeight="true" outlineLevel="0" collapsed="false">
      <c r="A285" s="280" t="n">
        <v>0</v>
      </c>
      <c r="B285" s="206" t="n">
        <v>0</v>
      </c>
      <c r="C285" s="206" t="n">
        <v>0</v>
      </c>
      <c r="D285" s="206" t="n">
        <v>0</v>
      </c>
      <c r="E285" s="206" t="n">
        <v>0</v>
      </c>
      <c r="F285" s="206" t="n">
        <v>0</v>
      </c>
      <c r="G285" s="206" t="n">
        <v>0</v>
      </c>
      <c r="H285" s="232" t="s">
        <v>175</v>
      </c>
      <c r="I285" s="232" t="s">
        <v>175</v>
      </c>
      <c r="J285" s="232" t="s">
        <v>175</v>
      </c>
      <c r="K285" s="232" t="s">
        <v>175</v>
      </c>
      <c r="L285" s="232" t="s">
        <v>175</v>
      </c>
      <c r="M285" s="233" t="s">
        <v>175</v>
      </c>
    </row>
    <row r="286" s="123" customFormat="true" ht="12.75" hidden="true" customHeight="true" outlineLevel="0" collapsed="false">
      <c r="A286" s="280" t="n">
        <v>0</v>
      </c>
      <c r="B286" s="206" t="n">
        <v>0</v>
      </c>
      <c r="C286" s="206" t="n">
        <v>0</v>
      </c>
      <c r="D286" s="206" t="n">
        <v>0</v>
      </c>
      <c r="E286" s="206" t="n">
        <v>0</v>
      </c>
      <c r="F286" s="206" t="n">
        <v>0</v>
      </c>
      <c r="G286" s="206" t="n">
        <v>0</v>
      </c>
      <c r="H286" s="232" t="s">
        <v>175</v>
      </c>
      <c r="I286" s="232" t="s">
        <v>175</v>
      </c>
      <c r="J286" s="232" t="s">
        <v>175</v>
      </c>
      <c r="K286" s="232" t="s">
        <v>175</v>
      </c>
      <c r="L286" s="232" t="s">
        <v>175</v>
      </c>
      <c r="M286" s="233" t="s">
        <v>175</v>
      </c>
    </row>
    <row r="287" s="123" customFormat="true" ht="12.75" hidden="true" customHeight="true" outlineLevel="0" collapsed="false">
      <c r="A287" s="280" t="n">
        <v>0</v>
      </c>
      <c r="B287" s="206" t="n">
        <v>0</v>
      </c>
      <c r="C287" s="206" t="n">
        <v>0</v>
      </c>
      <c r="D287" s="206" t="n">
        <v>0</v>
      </c>
      <c r="E287" s="206" t="n">
        <v>0</v>
      </c>
      <c r="F287" s="206" t="n">
        <v>0</v>
      </c>
      <c r="G287" s="206" t="n">
        <v>0</v>
      </c>
      <c r="H287" s="232" t="s">
        <v>175</v>
      </c>
      <c r="I287" s="232" t="s">
        <v>175</v>
      </c>
      <c r="J287" s="232" t="s">
        <v>175</v>
      </c>
      <c r="K287" s="232" t="s">
        <v>175</v>
      </c>
      <c r="L287" s="232" t="s">
        <v>175</v>
      </c>
      <c r="M287" s="233" t="s">
        <v>175</v>
      </c>
    </row>
    <row r="288" s="123" customFormat="true" ht="12.75" hidden="true" customHeight="true" outlineLevel="0" collapsed="false">
      <c r="A288" s="280" t="n">
        <v>0</v>
      </c>
      <c r="B288" s="206" t="n">
        <v>0</v>
      </c>
      <c r="C288" s="206" t="n">
        <v>0</v>
      </c>
      <c r="D288" s="206" t="n">
        <v>0</v>
      </c>
      <c r="E288" s="206" t="n">
        <v>0</v>
      </c>
      <c r="F288" s="206" t="n">
        <v>0</v>
      </c>
      <c r="G288" s="206" t="n">
        <v>0</v>
      </c>
      <c r="H288" s="232" t="s">
        <v>175</v>
      </c>
      <c r="I288" s="232" t="s">
        <v>175</v>
      </c>
      <c r="J288" s="232" t="s">
        <v>175</v>
      </c>
      <c r="K288" s="232" t="s">
        <v>175</v>
      </c>
      <c r="L288" s="232" t="s">
        <v>175</v>
      </c>
      <c r="M288" s="233" t="s">
        <v>175</v>
      </c>
    </row>
    <row r="289" s="123" customFormat="true" ht="12.75" hidden="true" customHeight="true" outlineLevel="0" collapsed="false">
      <c r="A289" s="280" t="n">
        <v>0</v>
      </c>
      <c r="B289" s="206" t="n">
        <v>0</v>
      </c>
      <c r="C289" s="206" t="n">
        <v>0</v>
      </c>
      <c r="D289" s="206" t="n">
        <v>0</v>
      </c>
      <c r="E289" s="206" t="n">
        <v>0</v>
      </c>
      <c r="F289" s="206" t="n">
        <v>0</v>
      </c>
      <c r="G289" s="206" t="n">
        <v>0</v>
      </c>
      <c r="H289" s="232" t="s">
        <v>175</v>
      </c>
      <c r="I289" s="232" t="s">
        <v>175</v>
      </c>
      <c r="J289" s="232" t="s">
        <v>175</v>
      </c>
      <c r="K289" s="232" t="s">
        <v>175</v>
      </c>
      <c r="L289" s="232" t="s">
        <v>175</v>
      </c>
      <c r="M289" s="233" t="s">
        <v>175</v>
      </c>
    </row>
    <row r="290" s="123" customFormat="true" ht="12.75" hidden="true" customHeight="true" outlineLevel="0" collapsed="false">
      <c r="A290" s="280" t="n">
        <v>0</v>
      </c>
      <c r="B290" s="206" t="n">
        <v>0</v>
      </c>
      <c r="C290" s="206" t="n">
        <v>0</v>
      </c>
      <c r="D290" s="206" t="n">
        <v>0</v>
      </c>
      <c r="E290" s="206" t="n">
        <v>0</v>
      </c>
      <c r="F290" s="206" t="n">
        <v>0</v>
      </c>
      <c r="G290" s="206" t="n">
        <v>0</v>
      </c>
      <c r="H290" s="232" t="s">
        <v>175</v>
      </c>
      <c r="I290" s="232" t="s">
        <v>175</v>
      </c>
      <c r="J290" s="232" t="s">
        <v>175</v>
      </c>
      <c r="K290" s="232" t="s">
        <v>175</v>
      </c>
      <c r="L290" s="232" t="s">
        <v>175</v>
      </c>
      <c r="M290" s="233" t="s">
        <v>175</v>
      </c>
    </row>
    <row r="291" s="123" customFormat="true" ht="12.75" hidden="true" customHeight="true" outlineLevel="0" collapsed="false">
      <c r="A291" s="280" t="n">
        <v>0</v>
      </c>
      <c r="B291" s="206" t="n">
        <v>0</v>
      </c>
      <c r="C291" s="206" t="n">
        <v>0</v>
      </c>
      <c r="D291" s="206" t="n">
        <v>0</v>
      </c>
      <c r="E291" s="206" t="n">
        <v>0</v>
      </c>
      <c r="F291" s="206" t="n">
        <v>0</v>
      </c>
      <c r="G291" s="206" t="n">
        <v>0</v>
      </c>
      <c r="H291" s="232" t="s">
        <v>175</v>
      </c>
      <c r="I291" s="232" t="s">
        <v>175</v>
      </c>
      <c r="J291" s="232" t="s">
        <v>175</v>
      </c>
      <c r="K291" s="232" t="s">
        <v>175</v>
      </c>
      <c r="L291" s="232" t="s">
        <v>175</v>
      </c>
      <c r="M291" s="233" t="s">
        <v>175</v>
      </c>
    </row>
    <row r="292" s="123" customFormat="true" ht="12.75" hidden="true" customHeight="true" outlineLevel="0" collapsed="false">
      <c r="A292" s="280" t="n">
        <v>0</v>
      </c>
      <c r="B292" s="206" t="n">
        <v>0</v>
      </c>
      <c r="C292" s="206" t="n">
        <v>0</v>
      </c>
      <c r="D292" s="206" t="n">
        <v>0</v>
      </c>
      <c r="E292" s="206" t="n">
        <v>0</v>
      </c>
      <c r="F292" s="206" t="n">
        <v>0</v>
      </c>
      <c r="G292" s="206" t="n">
        <v>0</v>
      </c>
      <c r="H292" s="232" t="s">
        <v>175</v>
      </c>
      <c r="I292" s="232" t="s">
        <v>175</v>
      </c>
      <c r="J292" s="232" t="s">
        <v>175</v>
      </c>
      <c r="K292" s="232" t="s">
        <v>175</v>
      </c>
      <c r="L292" s="232" t="s">
        <v>175</v>
      </c>
      <c r="M292" s="233" t="s">
        <v>175</v>
      </c>
    </row>
    <row r="293" s="123" customFormat="true" ht="12.75" hidden="true" customHeight="true" outlineLevel="0" collapsed="false">
      <c r="A293" s="280" t="n">
        <v>0</v>
      </c>
      <c r="B293" s="206" t="n">
        <v>0</v>
      </c>
      <c r="C293" s="206" t="n">
        <v>0</v>
      </c>
      <c r="D293" s="206" t="n">
        <v>0</v>
      </c>
      <c r="E293" s="206" t="n">
        <v>0</v>
      </c>
      <c r="F293" s="206" t="n">
        <v>0</v>
      </c>
      <c r="G293" s="206" t="n">
        <v>0</v>
      </c>
      <c r="H293" s="232" t="s">
        <v>175</v>
      </c>
      <c r="I293" s="232" t="s">
        <v>175</v>
      </c>
      <c r="J293" s="232" t="s">
        <v>175</v>
      </c>
      <c r="K293" s="232" t="s">
        <v>175</v>
      </c>
      <c r="L293" s="232" t="s">
        <v>175</v>
      </c>
      <c r="M293" s="233" t="s">
        <v>175</v>
      </c>
    </row>
    <row r="294" s="123" customFormat="true" ht="12.75" hidden="true" customHeight="true" outlineLevel="0" collapsed="false">
      <c r="A294" s="280" t="n">
        <v>0</v>
      </c>
      <c r="B294" s="206" t="n">
        <v>0</v>
      </c>
      <c r="C294" s="206" t="n">
        <v>0</v>
      </c>
      <c r="D294" s="206" t="n">
        <v>0</v>
      </c>
      <c r="E294" s="206" t="n">
        <v>0</v>
      </c>
      <c r="F294" s="206" t="n">
        <v>0</v>
      </c>
      <c r="G294" s="206" t="n">
        <v>0</v>
      </c>
      <c r="H294" s="232" t="s">
        <v>175</v>
      </c>
      <c r="I294" s="232" t="s">
        <v>175</v>
      </c>
      <c r="J294" s="232" t="s">
        <v>175</v>
      </c>
      <c r="K294" s="232" t="s">
        <v>175</v>
      </c>
      <c r="L294" s="232" t="s">
        <v>175</v>
      </c>
      <c r="M294" s="233" t="s">
        <v>175</v>
      </c>
    </row>
    <row r="295" s="123" customFormat="true" ht="12.75" hidden="true" customHeight="true" outlineLevel="0" collapsed="false">
      <c r="A295" s="280" t="n">
        <v>0</v>
      </c>
      <c r="B295" s="206" t="n">
        <v>0</v>
      </c>
      <c r="C295" s="206" t="n">
        <v>0</v>
      </c>
      <c r="D295" s="206" t="n">
        <v>0</v>
      </c>
      <c r="E295" s="206" t="n">
        <v>0</v>
      </c>
      <c r="F295" s="206" t="n">
        <v>0</v>
      </c>
      <c r="G295" s="206" t="n">
        <v>0</v>
      </c>
      <c r="H295" s="232" t="s">
        <v>175</v>
      </c>
      <c r="I295" s="232" t="s">
        <v>175</v>
      </c>
      <c r="J295" s="232" t="s">
        <v>175</v>
      </c>
      <c r="K295" s="232" t="s">
        <v>175</v>
      </c>
      <c r="L295" s="232" t="s">
        <v>175</v>
      </c>
      <c r="M295" s="233" t="s">
        <v>175</v>
      </c>
    </row>
    <row r="296" s="123" customFormat="true" ht="12.75" hidden="true" customHeight="true" outlineLevel="0" collapsed="false">
      <c r="A296" s="280" t="n">
        <v>0</v>
      </c>
      <c r="B296" s="206" t="n">
        <v>0</v>
      </c>
      <c r="C296" s="206" t="n">
        <v>0</v>
      </c>
      <c r="D296" s="206" t="n">
        <v>0</v>
      </c>
      <c r="E296" s="206" t="n">
        <v>0</v>
      </c>
      <c r="F296" s="206" t="n">
        <v>0</v>
      </c>
      <c r="G296" s="206" t="n">
        <v>0</v>
      </c>
      <c r="H296" s="232" t="s">
        <v>175</v>
      </c>
      <c r="I296" s="232" t="s">
        <v>175</v>
      </c>
      <c r="J296" s="232" t="s">
        <v>175</v>
      </c>
      <c r="K296" s="232" t="s">
        <v>175</v>
      </c>
      <c r="L296" s="232" t="s">
        <v>175</v>
      </c>
      <c r="M296" s="233" t="s">
        <v>175</v>
      </c>
    </row>
    <row r="297" s="123" customFormat="true" ht="12.75" hidden="true" customHeight="true" outlineLevel="0" collapsed="false">
      <c r="A297" s="280" t="n">
        <v>0</v>
      </c>
      <c r="B297" s="206" t="n">
        <v>0</v>
      </c>
      <c r="C297" s="206" t="n">
        <v>0</v>
      </c>
      <c r="D297" s="206" t="n">
        <v>0</v>
      </c>
      <c r="E297" s="206" t="n">
        <v>0</v>
      </c>
      <c r="F297" s="206" t="n">
        <v>0</v>
      </c>
      <c r="G297" s="206" t="n">
        <v>0</v>
      </c>
      <c r="H297" s="232" t="s">
        <v>175</v>
      </c>
      <c r="I297" s="232" t="s">
        <v>175</v>
      </c>
      <c r="J297" s="232" t="s">
        <v>175</v>
      </c>
      <c r="K297" s="232" t="s">
        <v>175</v>
      </c>
      <c r="L297" s="232" t="s">
        <v>175</v>
      </c>
      <c r="M297" s="233" t="s">
        <v>175</v>
      </c>
    </row>
    <row r="298" s="123" customFormat="true" ht="12.75" hidden="true" customHeight="true" outlineLevel="0" collapsed="false">
      <c r="A298" s="280" t="n">
        <v>0</v>
      </c>
      <c r="B298" s="206" t="n">
        <v>0</v>
      </c>
      <c r="C298" s="206" t="n">
        <v>0</v>
      </c>
      <c r="D298" s="206" t="n">
        <v>0</v>
      </c>
      <c r="E298" s="206" t="n">
        <v>0</v>
      </c>
      <c r="F298" s="206" t="n">
        <v>0</v>
      </c>
      <c r="G298" s="206" t="n">
        <v>0</v>
      </c>
      <c r="H298" s="232" t="s">
        <v>175</v>
      </c>
      <c r="I298" s="232" t="s">
        <v>175</v>
      </c>
      <c r="J298" s="232" t="s">
        <v>175</v>
      </c>
      <c r="K298" s="232" t="s">
        <v>175</v>
      </c>
      <c r="L298" s="232" t="s">
        <v>175</v>
      </c>
      <c r="M298" s="233" t="s">
        <v>175</v>
      </c>
    </row>
    <row r="299" s="123" customFormat="true" ht="12.75" hidden="true" customHeight="true" outlineLevel="0" collapsed="false">
      <c r="A299" s="280" t="n">
        <v>0</v>
      </c>
      <c r="B299" s="206" t="n">
        <v>0</v>
      </c>
      <c r="C299" s="206" t="n">
        <v>0</v>
      </c>
      <c r="D299" s="206" t="n">
        <v>0</v>
      </c>
      <c r="E299" s="206" t="n">
        <v>0</v>
      </c>
      <c r="F299" s="206" t="n">
        <v>0</v>
      </c>
      <c r="G299" s="206" t="n">
        <v>0</v>
      </c>
      <c r="H299" s="232" t="s">
        <v>175</v>
      </c>
      <c r="I299" s="232" t="s">
        <v>175</v>
      </c>
      <c r="J299" s="232" t="s">
        <v>175</v>
      </c>
      <c r="K299" s="232" t="s">
        <v>175</v>
      </c>
      <c r="L299" s="232" t="s">
        <v>175</v>
      </c>
      <c r="M299" s="233" t="s">
        <v>175</v>
      </c>
    </row>
    <row r="300" s="123" customFormat="true" ht="12.75" hidden="true" customHeight="true" outlineLevel="0" collapsed="false">
      <c r="A300" s="280" t="n">
        <v>0</v>
      </c>
      <c r="B300" s="206" t="n">
        <v>0</v>
      </c>
      <c r="C300" s="206" t="n">
        <v>0</v>
      </c>
      <c r="D300" s="206" t="n">
        <v>0</v>
      </c>
      <c r="E300" s="206" t="n">
        <v>0</v>
      </c>
      <c r="F300" s="206" t="n">
        <v>0</v>
      </c>
      <c r="G300" s="206" t="n">
        <v>0</v>
      </c>
      <c r="H300" s="232" t="s">
        <v>175</v>
      </c>
      <c r="I300" s="232" t="s">
        <v>175</v>
      </c>
      <c r="J300" s="232" t="s">
        <v>175</v>
      </c>
      <c r="K300" s="232" t="s">
        <v>175</v>
      </c>
      <c r="L300" s="232" t="s">
        <v>175</v>
      </c>
      <c r="M300" s="233" t="s">
        <v>175</v>
      </c>
    </row>
    <row r="301" s="123" customFormat="true" ht="12.75" hidden="true" customHeight="true" outlineLevel="0" collapsed="false">
      <c r="A301" s="280" t="n">
        <v>0</v>
      </c>
      <c r="B301" s="206" t="n">
        <v>0</v>
      </c>
      <c r="C301" s="206" t="n">
        <v>0</v>
      </c>
      <c r="D301" s="206" t="n">
        <v>0</v>
      </c>
      <c r="E301" s="206" t="n">
        <v>0</v>
      </c>
      <c r="F301" s="206" t="n">
        <v>0</v>
      </c>
      <c r="G301" s="206" t="n">
        <v>0</v>
      </c>
      <c r="H301" s="232" t="s">
        <v>175</v>
      </c>
      <c r="I301" s="232" t="s">
        <v>175</v>
      </c>
      <c r="J301" s="232" t="s">
        <v>175</v>
      </c>
      <c r="K301" s="232" t="s">
        <v>175</v>
      </c>
      <c r="L301" s="232" t="s">
        <v>175</v>
      </c>
      <c r="M301" s="233" t="s">
        <v>175</v>
      </c>
    </row>
    <row r="302" s="123" customFormat="true" ht="12.75" hidden="true" customHeight="true" outlineLevel="0" collapsed="false">
      <c r="A302" s="280" t="n">
        <v>0</v>
      </c>
      <c r="B302" s="206" t="n">
        <v>0</v>
      </c>
      <c r="C302" s="206" t="n">
        <v>0</v>
      </c>
      <c r="D302" s="206" t="n">
        <v>0</v>
      </c>
      <c r="E302" s="206" t="n">
        <v>0</v>
      </c>
      <c r="F302" s="206" t="n">
        <v>0</v>
      </c>
      <c r="G302" s="206" t="n">
        <v>0</v>
      </c>
      <c r="H302" s="232" t="s">
        <v>175</v>
      </c>
      <c r="I302" s="232" t="s">
        <v>175</v>
      </c>
      <c r="J302" s="232" t="s">
        <v>175</v>
      </c>
      <c r="K302" s="232" t="s">
        <v>175</v>
      </c>
      <c r="L302" s="232" t="s">
        <v>175</v>
      </c>
      <c r="M302" s="233" t="s">
        <v>175</v>
      </c>
    </row>
    <row r="303" s="123" customFormat="true" ht="12.75" hidden="true" customHeight="true" outlineLevel="0" collapsed="false">
      <c r="A303" s="280" t="n">
        <v>0</v>
      </c>
      <c r="B303" s="206" t="n">
        <v>0</v>
      </c>
      <c r="C303" s="206" t="n">
        <v>0</v>
      </c>
      <c r="D303" s="206" t="n">
        <v>0</v>
      </c>
      <c r="E303" s="206" t="n">
        <v>0</v>
      </c>
      <c r="F303" s="206" t="n">
        <v>0</v>
      </c>
      <c r="G303" s="206" t="n">
        <v>0</v>
      </c>
      <c r="H303" s="232" t="s">
        <v>175</v>
      </c>
      <c r="I303" s="232" t="s">
        <v>175</v>
      </c>
      <c r="J303" s="232" t="s">
        <v>175</v>
      </c>
      <c r="K303" s="232" t="s">
        <v>175</v>
      </c>
      <c r="L303" s="232" t="s">
        <v>175</v>
      </c>
      <c r="M303" s="233" t="s">
        <v>175</v>
      </c>
    </row>
    <row r="304" s="123" customFormat="true" ht="12.75" hidden="true" customHeight="true" outlineLevel="0" collapsed="false">
      <c r="A304" s="280" t="n">
        <v>0</v>
      </c>
      <c r="B304" s="206" t="n">
        <v>0</v>
      </c>
      <c r="C304" s="206" t="n">
        <v>0</v>
      </c>
      <c r="D304" s="206" t="n">
        <v>0</v>
      </c>
      <c r="E304" s="206" t="n">
        <v>0</v>
      </c>
      <c r="F304" s="206" t="n">
        <v>0</v>
      </c>
      <c r="G304" s="206" t="n">
        <v>0</v>
      </c>
      <c r="H304" s="232" t="s">
        <v>175</v>
      </c>
      <c r="I304" s="232" t="s">
        <v>175</v>
      </c>
      <c r="J304" s="232" t="s">
        <v>175</v>
      </c>
      <c r="K304" s="232" t="s">
        <v>175</v>
      </c>
      <c r="L304" s="232" t="s">
        <v>175</v>
      </c>
      <c r="M304" s="233" t="s">
        <v>175</v>
      </c>
    </row>
    <row r="305" s="123" customFormat="true" ht="12.75" hidden="true" customHeight="true" outlineLevel="0" collapsed="false">
      <c r="A305" s="280" t="n">
        <v>0</v>
      </c>
      <c r="B305" s="206" t="n">
        <v>0</v>
      </c>
      <c r="C305" s="206" t="n">
        <v>0</v>
      </c>
      <c r="D305" s="206" t="n">
        <v>0</v>
      </c>
      <c r="E305" s="206" t="n">
        <v>0</v>
      </c>
      <c r="F305" s="206" t="n">
        <v>0</v>
      </c>
      <c r="G305" s="206" t="n">
        <v>0</v>
      </c>
      <c r="H305" s="232" t="s">
        <v>175</v>
      </c>
      <c r="I305" s="232" t="s">
        <v>175</v>
      </c>
      <c r="J305" s="232" t="s">
        <v>175</v>
      </c>
      <c r="K305" s="232" t="s">
        <v>175</v>
      </c>
      <c r="L305" s="232" t="s">
        <v>175</v>
      </c>
      <c r="M305" s="233" t="s">
        <v>175</v>
      </c>
    </row>
    <row r="306" s="123" customFormat="true" ht="12.75" hidden="true" customHeight="true" outlineLevel="0" collapsed="false">
      <c r="A306" s="280" t="n">
        <v>0</v>
      </c>
      <c r="B306" s="206" t="n">
        <v>0</v>
      </c>
      <c r="C306" s="206" t="n">
        <v>0</v>
      </c>
      <c r="D306" s="206" t="n">
        <v>0</v>
      </c>
      <c r="E306" s="206" t="n">
        <v>0</v>
      </c>
      <c r="F306" s="206" t="n">
        <v>0</v>
      </c>
      <c r="G306" s="206" t="n">
        <v>0</v>
      </c>
      <c r="H306" s="232" t="s">
        <v>175</v>
      </c>
      <c r="I306" s="232" t="s">
        <v>175</v>
      </c>
      <c r="J306" s="232" t="s">
        <v>175</v>
      </c>
      <c r="K306" s="232" t="s">
        <v>175</v>
      </c>
      <c r="L306" s="232" t="s">
        <v>175</v>
      </c>
      <c r="M306" s="233" t="s">
        <v>175</v>
      </c>
    </row>
    <row r="307" s="123" customFormat="true" ht="12.75" hidden="true" customHeight="true" outlineLevel="0" collapsed="false">
      <c r="A307" s="280" t="n">
        <v>0</v>
      </c>
      <c r="B307" s="206" t="n">
        <v>0</v>
      </c>
      <c r="C307" s="206" t="n">
        <v>0</v>
      </c>
      <c r="D307" s="206" t="n">
        <v>0</v>
      </c>
      <c r="E307" s="206" t="n">
        <v>0</v>
      </c>
      <c r="F307" s="206" t="n">
        <v>0</v>
      </c>
      <c r="G307" s="206" t="n">
        <v>0</v>
      </c>
      <c r="H307" s="232" t="s">
        <v>175</v>
      </c>
      <c r="I307" s="232" t="s">
        <v>175</v>
      </c>
      <c r="J307" s="232" t="s">
        <v>175</v>
      </c>
      <c r="K307" s="232" t="s">
        <v>175</v>
      </c>
      <c r="L307" s="232" t="s">
        <v>175</v>
      </c>
      <c r="M307" s="233" t="s">
        <v>175</v>
      </c>
    </row>
    <row r="308" s="123" customFormat="true" ht="12.75" hidden="true" customHeight="true" outlineLevel="0" collapsed="false">
      <c r="A308" s="280" t="n">
        <v>0</v>
      </c>
      <c r="B308" s="206" t="n">
        <v>0</v>
      </c>
      <c r="C308" s="206" t="n">
        <v>0</v>
      </c>
      <c r="D308" s="206" t="n">
        <v>0</v>
      </c>
      <c r="E308" s="206" t="n">
        <v>0</v>
      </c>
      <c r="F308" s="206" t="n">
        <v>0</v>
      </c>
      <c r="G308" s="206" t="n">
        <v>0</v>
      </c>
      <c r="H308" s="232" t="s">
        <v>175</v>
      </c>
      <c r="I308" s="232" t="s">
        <v>175</v>
      </c>
      <c r="J308" s="232" t="s">
        <v>175</v>
      </c>
      <c r="K308" s="232" t="s">
        <v>175</v>
      </c>
      <c r="L308" s="232" t="s">
        <v>175</v>
      </c>
      <c r="M308" s="233" t="s">
        <v>175</v>
      </c>
    </row>
    <row r="309" s="123" customFormat="true" ht="12.75" hidden="true" customHeight="true" outlineLevel="0" collapsed="false">
      <c r="A309" s="280" t="n">
        <v>0</v>
      </c>
      <c r="B309" s="206" t="n">
        <v>0</v>
      </c>
      <c r="C309" s="206" t="n">
        <v>0</v>
      </c>
      <c r="D309" s="206" t="n">
        <v>0</v>
      </c>
      <c r="E309" s="206" t="n">
        <v>0</v>
      </c>
      <c r="F309" s="206" t="n">
        <v>0</v>
      </c>
      <c r="G309" s="206" t="n">
        <v>0</v>
      </c>
      <c r="H309" s="232" t="s">
        <v>175</v>
      </c>
      <c r="I309" s="232" t="s">
        <v>175</v>
      </c>
      <c r="J309" s="232" t="s">
        <v>175</v>
      </c>
      <c r="K309" s="232" t="s">
        <v>175</v>
      </c>
      <c r="L309" s="232" t="s">
        <v>175</v>
      </c>
      <c r="M309" s="233" t="s">
        <v>175</v>
      </c>
    </row>
    <row r="310" s="123" customFormat="true" ht="12.75" hidden="true" customHeight="true" outlineLevel="0" collapsed="false">
      <c r="A310" s="280" t="n">
        <v>0</v>
      </c>
      <c r="B310" s="206" t="n">
        <v>0</v>
      </c>
      <c r="C310" s="206" t="n">
        <v>0</v>
      </c>
      <c r="D310" s="206" t="n">
        <v>0</v>
      </c>
      <c r="E310" s="206" t="n">
        <v>0</v>
      </c>
      <c r="F310" s="206" t="n">
        <v>0</v>
      </c>
      <c r="G310" s="206" t="n">
        <v>0</v>
      </c>
      <c r="H310" s="232" t="s">
        <v>175</v>
      </c>
      <c r="I310" s="232" t="s">
        <v>175</v>
      </c>
      <c r="J310" s="232" t="s">
        <v>175</v>
      </c>
      <c r="K310" s="232" t="s">
        <v>175</v>
      </c>
      <c r="L310" s="232" t="s">
        <v>175</v>
      </c>
      <c r="M310" s="233" t="s">
        <v>175</v>
      </c>
    </row>
    <row r="311" s="123" customFormat="true" ht="12.75" hidden="true" customHeight="true" outlineLevel="0" collapsed="false">
      <c r="A311" s="280" t="n">
        <v>0</v>
      </c>
      <c r="B311" s="206" t="n">
        <v>0</v>
      </c>
      <c r="C311" s="206" t="n">
        <v>0</v>
      </c>
      <c r="D311" s="206" t="n">
        <v>0</v>
      </c>
      <c r="E311" s="206" t="n">
        <v>0</v>
      </c>
      <c r="F311" s="206" t="n">
        <v>0</v>
      </c>
      <c r="G311" s="206" t="n">
        <v>0</v>
      </c>
      <c r="H311" s="232" t="s">
        <v>175</v>
      </c>
      <c r="I311" s="232" t="s">
        <v>175</v>
      </c>
      <c r="J311" s="232" t="s">
        <v>175</v>
      </c>
      <c r="K311" s="232" t="s">
        <v>175</v>
      </c>
      <c r="L311" s="232" t="s">
        <v>175</v>
      </c>
      <c r="M311" s="233" t="s">
        <v>175</v>
      </c>
    </row>
    <row r="312" s="123" customFormat="true" ht="12.75" hidden="true" customHeight="true" outlineLevel="0" collapsed="false">
      <c r="A312" s="280" t="n">
        <v>0</v>
      </c>
      <c r="B312" s="206" t="n">
        <v>0</v>
      </c>
      <c r="C312" s="206" t="n">
        <v>0</v>
      </c>
      <c r="D312" s="206" t="n">
        <v>0</v>
      </c>
      <c r="E312" s="206" t="n">
        <v>0</v>
      </c>
      <c r="F312" s="206" t="n">
        <v>0</v>
      </c>
      <c r="G312" s="206" t="n">
        <v>0</v>
      </c>
      <c r="H312" s="232" t="s">
        <v>175</v>
      </c>
      <c r="I312" s="232" t="s">
        <v>175</v>
      </c>
      <c r="J312" s="232" t="s">
        <v>175</v>
      </c>
      <c r="K312" s="232" t="s">
        <v>175</v>
      </c>
      <c r="L312" s="232" t="s">
        <v>175</v>
      </c>
      <c r="M312" s="233" t="s">
        <v>175</v>
      </c>
    </row>
    <row r="313" s="123" customFormat="true" ht="12.75" hidden="true" customHeight="true" outlineLevel="0" collapsed="false">
      <c r="A313" s="280" t="n">
        <v>0</v>
      </c>
      <c r="B313" s="206" t="n">
        <v>0</v>
      </c>
      <c r="C313" s="206" t="n">
        <v>0</v>
      </c>
      <c r="D313" s="206" t="n">
        <v>0</v>
      </c>
      <c r="E313" s="206" t="n">
        <v>0</v>
      </c>
      <c r="F313" s="206" t="n">
        <v>0</v>
      </c>
      <c r="G313" s="206" t="n">
        <v>0</v>
      </c>
      <c r="H313" s="232" t="s">
        <v>175</v>
      </c>
      <c r="I313" s="232" t="s">
        <v>175</v>
      </c>
      <c r="J313" s="232" t="s">
        <v>175</v>
      </c>
      <c r="K313" s="232" t="s">
        <v>175</v>
      </c>
      <c r="L313" s="232" t="s">
        <v>175</v>
      </c>
      <c r="M313" s="233" t="s">
        <v>175</v>
      </c>
    </row>
    <row r="314" s="123" customFormat="true" ht="12.75" hidden="true" customHeight="true" outlineLevel="0" collapsed="false">
      <c r="A314" s="280" t="n">
        <v>0</v>
      </c>
      <c r="B314" s="206" t="n">
        <v>0</v>
      </c>
      <c r="C314" s="206" t="n">
        <v>0</v>
      </c>
      <c r="D314" s="206" t="n">
        <v>0</v>
      </c>
      <c r="E314" s="206" t="n">
        <v>0</v>
      </c>
      <c r="F314" s="206" t="n">
        <v>0</v>
      </c>
      <c r="G314" s="206" t="n">
        <v>0</v>
      </c>
      <c r="H314" s="232" t="s">
        <v>175</v>
      </c>
      <c r="I314" s="232" t="s">
        <v>175</v>
      </c>
      <c r="J314" s="232" t="s">
        <v>175</v>
      </c>
      <c r="K314" s="232" t="s">
        <v>175</v>
      </c>
      <c r="L314" s="232" t="s">
        <v>175</v>
      </c>
      <c r="M314" s="233" t="s">
        <v>175</v>
      </c>
    </row>
    <row r="315" s="123" customFormat="true" ht="12.75" hidden="true" customHeight="true" outlineLevel="0" collapsed="false">
      <c r="A315" s="280" t="n">
        <v>0</v>
      </c>
      <c r="B315" s="206" t="n">
        <v>0</v>
      </c>
      <c r="C315" s="206" t="n">
        <v>0</v>
      </c>
      <c r="D315" s="206" t="n">
        <v>0</v>
      </c>
      <c r="E315" s="206" t="n">
        <v>0</v>
      </c>
      <c r="F315" s="206" t="n">
        <v>0</v>
      </c>
      <c r="G315" s="206" t="n">
        <v>0</v>
      </c>
      <c r="H315" s="232" t="s">
        <v>175</v>
      </c>
      <c r="I315" s="232" t="s">
        <v>175</v>
      </c>
      <c r="J315" s="232" t="s">
        <v>175</v>
      </c>
      <c r="K315" s="232" t="s">
        <v>175</v>
      </c>
      <c r="L315" s="232" t="s">
        <v>175</v>
      </c>
      <c r="M315" s="233" t="s">
        <v>175</v>
      </c>
    </row>
    <row r="316" s="123" customFormat="true" ht="12.75" hidden="true" customHeight="true" outlineLevel="0" collapsed="false">
      <c r="A316" s="280" t="n">
        <v>0</v>
      </c>
      <c r="B316" s="206" t="n">
        <v>0</v>
      </c>
      <c r="C316" s="206" t="n">
        <v>0</v>
      </c>
      <c r="D316" s="206" t="n">
        <v>0</v>
      </c>
      <c r="E316" s="206" t="n">
        <v>0</v>
      </c>
      <c r="F316" s="206" t="n">
        <v>0</v>
      </c>
      <c r="G316" s="206" t="n">
        <v>0</v>
      </c>
      <c r="H316" s="232" t="s">
        <v>175</v>
      </c>
      <c r="I316" s="232" t="s">
        <v>175</v>
      </c>
      <c r="J316" s="232" t="s">
        <v>175</v>
      </c>
      <c r="K316" s="232" t="s">
        <v>175</v>
      </c>
      <c r="L316" s="232" t="s">
        <v>175</v>
      </c>
      <c r="M316" s="233" t="s">
        <v>175</v>
      </c>
    </row>
    <row r="317" s="123" customFormat="true" ht="12.75" hidden="true" customHeight="true" outlineLevel="0" collapsed="false">
      <c r="A317" s="280" t="n">
        <v>0</v>
      </c>
      <c r="B317" s="206" t="n">
        <v>0</v>
      </c>
      <c r="C317" s="206" t="n">
        <v>0</v>
      </c>
      <c r="D317" s="206" t="n">
        <v>0</v>
      </c>
      <c r="E317" s="206" t="n">
        <v>0</v>
      </c>
      <c r="F317" s="206" t="n">
        <v>0</v>
      </c>
      <c r="G317" s="206" t="n">
        <v>0</v>
      </c>
      <c r="H317" s="232" t="s">
        <v>175</v>
      </c>
      <c r="I317" s="232" t="s">
        <v>175</v>
      </c>
      <c r="J317" s="232" t="s">
        <v>175</v>
      </c>
      <c r="K317" s="232" t="s">
        <v>175</v>
      </c>
      <c r="L317" s="232" t="s">
        <v>175</v>
      </c>
      <c r="M317" s="233" t="s">
        <v>175</v>
      </c>
    </row>
    <row r="318" s="123" customFormat="true" ht="12.75" hidden="true" customHeight="true" outlineLevel="0" collapsed="false">
      <c r="A318" s="280" t="n">
        <v>0</v>
      </c>
      <c r="B318" s="206" t="n">
        <v>0</v>
      </c>
      <c r="C318" s="206" t="n">
        <v>0</v>
      </c>
      <c r="D318" s="206" t="n">
        <v>0</v>
      </c>
      <c r="E318" s="206" t="n">
        <v>0</v>
      </c>
      <c r="F318" s="206" t="n">
        <v>0</v>
      </c>
      <c r="G318" s="206" t="n">
        <v>0</v>
      </c>
      <c r="H318" s="232" t="s">
        <v>175</v>
      </c>
      <c r="I318" s="232" t="s">
        <v>175</v>
      </c>
      <c r="J318" s="232" t="s">
        <v>175</v>
      </c>
      <c r="K318" s="232" t="s">
        <v>175</v>
      </c>
      <c r="L318" s="232" t="s">
        <v>175</v>
      </c>
      <c r="M318" s="233" t="s">
        <v>175</v>
      </c>
    </row>
    <row r="319" s="123" customFormat="true" ht="12.75" hidden="true" customHeight="true" outlineLevel="0" collapsed="false">
      <c r="A319" s="280" t="n">
        <v>0</v>
      </c>
      <c r="B319" s="206" t="n">
        <v>0</v>
      </c>
      <c r="C319" s="206" t="n">
        <v>0</v>
      </c>
      <c r="D319" s="206" t="n">
        <v>0</v>
      </c>
      <c r="E319" s="206" t="n">
        <v>0</v>
      </c>
      <c r="F319" s="206" t="n">
        <v>0</v>
      </c>
      <c r="G319" s="206" t="n">
        <v>0</v>
      </c>
      <c r="H319" s="232" t="s">
        <v>175</v>
      </c>
      <c r="I319" s="232" t="s">
        <v>175</v>
      </c>
      <c r="J319" s="232" t="s">
        <v>175</v>
      </c>
      <c r="K319" s="232" t="s">
        <v>175</v>
      </c>
      <c r="L319" s="232" t="s">
        <v>175</v>
      </c>
      <c r="M319" s="233" t="s">
        <v>175</v>
      </c>
    </row>
    <row r="320" s="123" customFormat="true" ht="12.75" hidden="true" customHeight="true" outlineLevel="0" collapsed="false">
      <c r="A320" s="280" t="n">
        <v>0</v>
      </c>
      <c r="B320" s="206" t="n">
        <v>0</v>
      </c>
      <c r="C320" s="206" t="n">
        <v>0</v>
      </c>
      <c r="D320" s="206" t="n">
        <v>0</v>
      </c>
      <c r="E320" s="206" t="n">
        <v>0</v>
      </c>
      <c r="F320" s="206" t="n">
        <v>0</v>
      </c>
      <c r="G320" s="206" t="n">
        <v>0</v>
      </c>
      <c r="H320" s="232" t="s">
        <v>175</v>
      </c>
      <c r="I320" s="232" t="s">
        <v>175</v>
      </c>
      <c r="J320" s="232" t="s">
        <v>175</v>
      </c>
      <c r="K320" s="232" t="s">
        <v>175</v>
      </c>
      <c r="L320" s="232" t="s">
        <v>175</v>
      </c>
      <c r="M320" s="233" t="s">
        <v>175</v>
      </c>
    </row>
    <row r="321" s="123" customFormat="true" ht="12.75" hidden="true" customHeight="true" outlineLevel="0" collapsed="false">
      <c r="A321" s="280" t="n">
        <v>0</v>
      </c>
      <c r="B321" s="206" t="n">
        <v>0</v>
      </c>
      <c r="C321" s="206" t="n">
        <v>0</v>
      </c>
      <c r="D321" s="206" t="n">
        <v>0</v>
      </c>
      <c r="E321" s="206" t="n">
        <v>0</v>
      </c>
      <c r="F321" s="206" t="n">
        <v>0</v>
      </c>
      <c r="G321" s="206" t="n">
        <v>0</v>
      </c>
      <c r="H321" s="232" t="s">
        <v>175</v>
      </c>
      <c r="I321" s="232" t="s">
        <v>175</v>
      </c>
      <c r="J321" s="232" t="s">
        <v>175</v>
      </c>
      <c r="K321" s="232" t="s">
        <v>175</v>
      </c>
      <c r="L321" s="232" t="s">
        <v>175</v>
      </c>
      <c r="M321" s="233" t="s">
        <v>175</v>
      </c>
    </row>
    <row r="322" s="123" customFormat="true" ht="12.75" hidden="true" customHeight="true" outlineLevel="0" collapsed="false">
      <c r="A322" s="280" t="n">
        <v>0</v>
      </c>
      <c r="B322" s="206" t="n">
        <v>0</v>
      </c>
      <c r="C322" s="206" t="n">
        <v>0</v>
      </c>
      <c r="D322" s="206" t="n">
        <v>0</v>
      </c>
      <c r="E322" s="206" t="n">
        <v>0</v>
      </c>
      <c r="F322" s="206" t="n">
        <v>0</v>
      </c>
      <c r="G322" s="206" t="n">
        <v>0</v>
      </c>
      <c r="H322" s="232" t="s">
        <v>175</v>
      </c>
      <c r="I322" s="232" t="s">
        <v>175</v>
      </c>
      <c r="J322" s="232" t="s">
        <v>175</v>
      </c>
      <c r="K322" s="232" t="s">
        <v>175</v>
      </c>
      <c r="L322" s="232" t="s">
        <v>175</v>
      </c>
      <c r="M322" s="233" t="s">
        <v>175</v>
      </c>
    </row>
    <row r="323" s="123" customFormat="true" ht="12.75" hidden="true" customHeight="true" outlineLevel="0" collapsed="false">
      <c r="A323" s="280" t="n">
        <v>0</v>
      </c>
      <c r="B323" s="206" t="n">
        <v>0</v>
      </c>
      <c r="C323" s="206" t="n">
        <v>0</v>
      </c>
      <c r="D323" s="206" t="n">
        <v>0</v>
      </c>
      <c r="E323" s="206" t="n">
        <v>0</v>
      </c>
      <c r="F323" s="206" t="n">
        <v>0</v>
      </c>
      <c r="G323" s="206" t="n">
        <v>0</v>
      </c>
      <c r="H323" s="232" t="s">
        <v>175</v>
      </c>
      <c r="I323" s="232" t="s">
        <v>175</v>
      </c>
      <c r="J323" s="232" t="s">
        <v>175</v>
      </c>
      <c r="K323" s="232" t="s">
        <v>175</v>
      </c>
      <c r="L323" s="232" t="s">
        <v>175</v>
      </c>
      <c r="M323" s="233" t="s">
        <v>175</v>
      </c>
    </row>
    <row r="324" s="123" customFormat="true" ht="12.75" hidden="true" customHeight="true" outlineLevel="0" collapsed="false">
      <c r="A324" s="280" t="n">
        <v>0</v>
      </c>
      <c r="B324" s="206" t="n">
        <v>0</v>
      </c>
      <c r="C324" s="206" t="n">
        <v>0</v>
      </c>
      <c r="D324" s="206" t="n">
        <v>0</v>
      </c>
      <c r="E324" s="206" t="n">
        <v>0</v>
      </c>
      <c r="F324" s="206" t="n">
        <v>0</v>
      </c>
      <c r="G324" s="206" t="n">
        <v>0</v>
      </c>
      <c r="H324" s="232" t="s">
        <v>175</v>
      </c>
      <c r="I324" s="232" t="s">
        <v>175</v>
      </c>
      <c r="J324" s="232" t="s">
        <v>175</v>
      </c>
      <c r="K324" s="232" t="s">
        <v>175</v>
      </c>
      <c r="L324" s="232" t="s">
        <v>175</v>
      </c>
      <c r="M324" s="233" t="s">
        <v>175</v>
      </c>
    </row>
    <row r="325" s="123" customFormat="true" ht="12.75" hidden="true" customHeight="true" outlineLevel="0" collapsed="false">
      <c r="A325" s="280" t="n">
        <v>0</v>
      </c>
      <c r="B325" s="206" t="n">
        <v>0</v>
      </c>
      <c r="C325" s="206" t="n">
        <v>0</v>
      </c>
      <c r="D325" s="206" t="n">
        <v>0</v>
      </c>
      <c r="E325" s="206" t="n">
        <v>0</v>
      </c>
      <c r="F325" s="206" t="n">
        <v>0</v>
      </c>
      <c r="G325" s="206" t="n">
        <v>0</v>
      </c>
      <c r="H325" s="232" t="s">
        <v>175</v>
      </c>
      <c r="I325" s="232" t="s">
        <v>175</v>
      </c>
      <c r="J325" s="232" t="s">
        <v>175</v>
      </c>
      <c r="K325" s="232" t="s">
        <v>175</v>
      </c>
      <c r="L325" s="232" t="s">
        <v>175</v>
      </c>
      <c r="M325" s="233" t="s">
        <v>175</v>
      </c>
    </row>
    <row r="326" s="123" customFormat="true" ht="12.75" hidden="true" customHeight="true" outlineLevel="0" collapsed="false">
      <c r="A326" s="280" t="n">
        <v>0</v>
      </c>
      <c r="B326" s="206" t="n">
        <v>0</v>
      </c>
      <c r="C326" s="206" t="n">
        <v>0</v>
      </c>
      <c r="D326" s="206" t="n">
        <v>0</v>
      </c>
      <c r="E326" s="206" t="n">
        <v>0</v>
      </c>
      <c r="F326" s="206" t="n">
        <v>0</v>
      </c>
      <c r="G326" s="206" t="n">
        <v>0</v>
      </c>
      <c r="H326" s="232" t="s">
        <v>175</v>
      </c>
      <c r="I326" s="232" t="s">
        <v>175</v>
      </c>
      <c r="J326" s="232" t="s">
        <v>175</v>
      </c>
      <c r="K326" s="232" t="s">
        <v>175</v>
      </c>
      <c r="L326" s="232" t="s">
        <v>175</v>
      </c>
      <c r="M326" s="233" t="s">
        <v>175</v>
      </c>
    </row>
    <row r="327" s="123" customFormat="true" ht="12.75" hidden="true" customHeight="true" outlineLevel="0" collapsed="false">
      <c r="A327" s="280" t="n">
        <v>0</v>
      </c>
      <c r="B327" s="206" t="n">
        <v>0</v>
      </c>
      <c r="C327" s="206" t="n">
        <v>0</v>
      </c>
      <c r="D327" s="206" t="n">
        <v>0</v>
      </c>
      <c r="E327" s="206" t="n">
        <v>0</v>
      </c>
      <c r="F327" s="206" t="n">
        <v>0</v>
      </c>
      <c r="G327" s="206" t="n">
        <v>0</v>
      </c>
      <c r="H327" s="232" t="s">
        <v>175</v>
      </c>
      <c r="I327" s="232" t="s">
        <v>175</v>
      </c>
      <c r="J327" s="232" t="s">
        <v>175</v>
      </c>
      <c r="K327" s="232" t="s">
        <v>175</v>
      </c>
      <c r="L327" s="232" t="s">
        <v>175</v>
      </c>
      <c r="M327" s="233" t="s">
        <v>175</v>
      </c>
    </row>
    <row r="328" s="123" customFormat="true" ht="12.75" hidden="true" customHeight="true" outlineLevel="0" collapsed="false">
      <c r="A328" s="280" t="n">
        <v>0</v>
      </c>
      <c r="B328" s="206" t="n">
        <v>0</v>
      </c>
      <c r="C328" s="206" t="n">
        <v>0</v>
      </c>
      <c r="D328" s="206" t="n">
        <v>0</v>
      </c>
      <c r="E328" s="206" t="n">
        <v>0</v>
      </c>
      <c r="F328" s="206" t="n">
        <v>0</v>
      </c>
      <c r="G328" s="206" t="n">
        <v>0</v>
      </c>
      <c r="H328" s="232" t="s">
        <v>175</v>
      </c>
      <c r="I328" s="232" t="s">
        <v>175</v>
      </c>
      <c r="J328" s="232" t="s">
        <v>175</v>
      </c>
      <c r="K328" s="232" t="s">
        <v>175</v>
      </c>
      <c r="L328" s="232" t="s">
        <v>175</v>
      </c>
      <c r="M328" s="233" t="s">
        <v>175</v>
      </c>
    </row>
    <row r="329" s="123" customFormat="true" ht="12.75" hidden="true" customHeight="true" outlineLevel="0" collapsed="false">
      <c r="A329" s="280" t="n">
        <v>0</v>
      </c>
      <c r="B329" s="206" t="n">
        <v>0</v>
      </c>
      <c r="C329" s="206" t="n">
        <v>0</v>
      </c>
      <c r="D329" s="206" t="n">
        <v>0</v>
      </c>
      <c r="E329" s="206" t="n">
        <v>0</v>
      </c>
      <c r="F329" s="206" t="n">
        <v>0</v>
      </c>
      <c r="G329" s="206" t="n">
        <v>0</v>
      </c>
      <c r="H329" s="232" t="s">
        <v>175</v>
      </c>
      <c r="I329" s="232" t="s">
        <v>175</v>
      </c>
      <c r="J329" s="232" t="s">
        <v>175</v>
      </c>
      <c r="K329" s="232" t="s">
        <v>175</v>
      </c>
      <c r="L329" s="232" t="s">
        <v>175</v>
      </c>
      <c r="M329" s="233" t="s">
        <v>175</v>
      </c>
    </row>
    <row r="330" s="123" customFormat="true" ht="12.75" hidden="true" customHeight="true" outlineLevel="0" collapsed="false">
      <c r="A330" s="280" t="n">
        <v>0</v>
      </c>
      <c r="B330" s="206" t="n">
        <v>0</v>
      </c>
      <c r="C330" s="206" t="n">
        <v>0</v>
      </c>
      <c r="D330" s="206" t="n">
        <v>0</v>
      </c>
      <c r="E330" s="206" t="n">
        <v>0</v>
      </c>
      <c r="F330" s="206" t="n">
        <v>0</v>
      </c>
      <c r="G330" s="206" t="n">
        <v>0</v>
      </c>
      <c r="H330" s="232" t="s">
        <v>175</v>
      </c>
      <c r="I330" s="232" t="s">
        <v>175</v>
      </c>
      <c r="J330" s="232" t="s">
        <v>175</v>
      </c>
      <c r="K330" s="232" t="s">
        <v>175</v>
      </c>
      <c r="L330" s="232" t="s">
        <v>175</v>
      </c>
      <c r="M330" s="233" t="s">
        <v>175</v>
      </c>
    </row>
    <row r="331" s="123" customFormat="true" ht="12.75" hidden="true" customHeight="true" outlineLevel="0" collapsed="false">
      <c r="A331" s="280" t="n">
        <v>0</v>
      </c>
      <c r="B331" s="206" t="n">
        <v>0</v>
      </c>
      <c r="C331" s="206" t="n">
        <v>0</v>
      </c>
      <c r="D331" s="206" t="n">
        <v>0</v>
      </c>
      <c r="E331" s="206" t="n">
        <v>0</v>
      </c>
      <c r="F331" s="206" t="n">
        <v>0</v>
      </c>
      <c r="G331" s="206" t="n">
        <v>0</v>
      </c>
      <c r="H331" s="232" t="s">
        <v>175</v>
      </c>
      <c r="I331" s="232" t="s">
        <v>175</v>
      </c>
      <c r="J331" s="232" t="s">
        <v>175</v>
      </c>
      <c r="K331" s="232" t="s">
        <v>175</v>
      </c>
      <c r="L331" s="232" t="s">
        <v>175</v>
      </c>
      <c r="M331" s="233" t="s">
        <v>175</v>
      </c>
    </row>
    <row r="332" s="123" customFormat="true" ht="12.75" hidden="true" customHeight="true" outlineLevel="0" collapsed="false">
      <c r="A332" s="280" t="n">
        <v>0</v>
      </c>
      <c r="B332" s="206" t="n">
        <v>0</v>
      </c>
      <c r="C332" s="206" t="n">
        <v>0</v>
      </c>
      <c r="D332" s="206" t="n">
        <v>0</v>
      </c>
      <c r="E332" s="206" t="n">
        <v>0</v>
      </c>
      <c r="F332" s="206" t="n">
        <v>0</v>
      </c>
      <c r="G332" s="206" t="n">
        <v>0</v>
      </c>
      <c r="H332" s="232" t="s">
        <v>175</v>
      </c>
      <c r="I332" s="232" t="s">
        <v>175</v>
      </c>
      <c r="J332" s="232" t="s">
        <v>175</v>
      </c>
      <c r="K332" s="232" t="s">
        <v>175</v>
      </c>
      <c r="L332" s="232" t="s">
        <v>175</v>
      </c>
      <c r="M332" s="233" t="s">
        <v>175</v>
      </c>
    </row>
    <row r="333" s="123" customFormat="true" ht="7.5" hidden="false" customHeight="true" outlineLevel="0" collapsed="false">
      <c r="A333" s="354"/>
      <c r="B333" s="355"/>
      <c r="C333" s="355"/>
      <c r="D333" s="355"/>
      <c r="E333" s="355"/>
      <c r="F333" s="355"/>
      <c r="G333" s="355"/>
      <c r="H333" s="356"/>
      <c r="I333" s="356"/>
      <c r="J333" s="356"/>
      <c r="K333" s="356"/>
      <c r="L333" s="356"/>
      <c r="M333" s="356"/>
    </row>
    <row r="334" s="243" customFormat="true" ht="21.75" hidden="false" customHeight="true" outlineLevel="0" collapsed="false">
      <c r="A334" s="373" t="s">
        <v>97</v>
      </c>
      <c r="B334" s="373"/>
      <c r="C334" s="373"/>
      <c r="D334" s="373"/>
      <c r="E334" s="373"/>
      <c r="F334" s="373"/>
      <c r="G334" s="373"/>
      <c r="H334" s="374"/>
      <c r="I334" s="374"/>
      <c r="J334" s="358"/>
      <c r="K334" s="358"/>
      <c r="L334" s="358"/>
      <c r="M334" s="359"/>
    </row>
    <row r="335" s="123" customFormat="true" ht="12" hidden="false" customHeight="true" outlineLevel="0" collapsed="false">
      <c r="A335" s="360"/>
      <c r="B335" s="361"/>
      <c r="C335" s="361"/>
      <c r="D335" s="361"/>
      <c r="E335" s="361"/>
      <c r="F335" s="361"/>
      <c r="G335" s="361"/>
      <c r="H335" s="155"/>
      <c r="I335" s="155"/>
      <c r="J335" s="155"/>
      <c r="K335" s="155"/>
      <c r="L335" s="155"/>
      <c r="M335" s="188"/>
    </row>
    <row r="336" s="123" customFormat="true" ht="12" hidden="false" customHeight="true" outlineLevel="0" collapsed="false">
      <c r="A336" s="360"/>
      <c r="B336" s="361"/>
      <c r="C336" s="361"/>
      <c r="D336" s="361"/>
      <c r="E336" s="361"/>
      <c r="F336" s="361"/>
      <c r="G336" s="361"/>
      <c r="H336" s="155"/>
      <c r="I336" s="155"/>
      <c r="J336" s="155"/>
      <c r="K336" s="155"/>
      <c r="L336" s="155"/>
      <c r="M336" s="188"/>
      <c r="N336" s="70"/>
      <c r="O336" s="70"/>
      <c r="P336" s="70"/>
      <c r="Q336" s="70"/>
    </row>
    <row r="337" s="123" customFormat="true" ht="12" hidden="false" customHeight="true" outlineLevel="0" collapsed="false">
      <c r="A337" s="360"/>
      <c r="B337" s="360"/>
      <c r="C337" s="360"/>
      <c r="D337" s="361"/>
      <c r="E337" s="361"/>
      <c r="F337" s="361"/>
      <c r="G337" s="361"/>
      <c r="H337" s="361"/>
      <c r="I337" s="361"/>
      <c r="J337" s="70"/>
      <c r="K337" s="155"/>
      <c r="L337" s="155"/>
      <c r="M337" s="155"/>
      <c r="N337" s="155"/>
      <c r="O337" s="188"/>
      <c r="P337" s="364"/>
      <c r="Q337" s="70"/>
      <c r="R337" s="70"/>
      <c r="S337" s="70"/>
    </row>
    <row r="338" s="123" customFormat="true" ht="12" hidden="false" customHeight="true" outlineLevel="0" collapsed="false">
      <c r="A338" s="360"/>
      <c r="B338" s="360"/>
      <c r="C338" s="360"/>
      <c r="D338" s="361"/>
      <c r="E338" s="361"/>
      <c r="F338" s="361"/>
      <c r="G338" s="361"/>
      <c r="H338" s="361"/>
      <c r="I338" s="361"/>
      <c r="J338" s="70"/>
      <c r="K338" s="155"/>
      <c r="L338" s="155"/>
      <c r="M338" s="155"/>
      <c r="N338" s="155"/>
      <c r="O338" s="188"/>
      <c r="P338" s="70"/>
      <c r="Q338" s="70"/>
      <c r="R338" s="70"/>
      <c r="S338" s="70"/>
    </row>
    <row r="339" s="123" customFormat="true" ht="12" hidden="false" customHeight="true" outlineLevel="0" collapsed="false">
      <c r="A339" s="360"/>
      <c r="B339" s="360"/>
      <c r="C339" s="360"/>
      <c r="D339" s="361"/>
      <c r="E339" s="361"/>
      <c r="F339" s="361"/>
      <c r="G339" s="361"/>
      <c r="H339" s="361"/>
      <c r="I339" s="361"/>
      <c r="J339" s="70"/>
      <c r="K339" s="155"/>
      <c r="L339" s="155"/>
      <c r="M339" s="155"/>
      <c r="N339" s="155"/>
      <c r="O339" s="188"/>
      <c r="P339" s="70"/>
      <c r="Q339" s="70"/>
      <c r="R339" s="70"/>
      <c r="S339" s="70"/>
    </row>
    <row r="340" s="123" customFormat="true" ht="12" hidden="false" customHeight="true" outlineLevel="0" collapsed="false">
      <c r="A340" s="360"/>
      <c r="B340" s="360"/>
      <c r="C340" s="360"/>
      <c r="D340" s="361"/>
      <c r="E340" s="361"/>
      <c r="F340" s="361"/>
      <c r="G340" s="361"/>
      <c r="H340" s="361"/>
      <c r="I340" s="361"/>
      <c r="J340" s="70"/>
      <c r="K340" s="155"/>
      <c r="L340" s="155"/>
      <c r="M340" s="155"/>
      <c r="N340" s="155"/>
      <c r="O340" s="188"/>
      <c r="P340" s="70"/>
      <c r="Q340" s="70"/>
      <c r="R340" s="70"/>
      <c r="S340" s="70"/>
    </row>
    <row r="341" s="123" customFormat="true" ht="12" hidden="false" customHeight="true" outlineLevel="0" collapsed="false">
      <c r="A341" s="360"/>
      <c r="B341" s="360"/>
      <c r="C341" s="360"/>
      <c r="D341" s="361"/>
      <c r="E341" s="361"/>
      <c r="F341" s="361"/>
      <c r="G341" s="361"/>
      <c r="H341" s="361"/>
      <c r="I341" s="361"/>
      <c r="J341" s="70"/>
      <c r="K341" s="155"/>
      <c r="L341" s="155"/>
      <c r="M341" s="155"/>
      <c r="N341" s="155"/>
      <c r="O341" s="188"/>
      <c r="P341" s="70"/>
      <c r="Q341" s="70"/>
      <c r="R341" s="70"/>
      <c r="S341" s="70"/>
    </row>
    <row r="342" s="123" customFormat="true" ht="12"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s="123" customFormat="true" ht="12"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s="123" customFormat="true" ht="12"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s="123" customFormat="true" ht="12"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s="123" customFormat="true" ht="12"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row>
    <row r="347" s="123" customFormat="true" ht="12"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row>
    <row r="348" s="123" customFormat="true" ht="12"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row>
    <row r="349" s="123" customFormat="true" ht="12"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row>
    <row r="350" s="123" customFormat="true" ht="12"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row>
    <row r="351" s="123" customFormat="true" ht="12"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row>
    <row r="352" s="123" customFormat="true" ht="12" hidden="false" customHeight="true" outlineLevel="0" collapsed="false">
      <c r="A352" s="70"/>
      <c r="B352" s="70"/>
      <c r="C352" s="70"/>
      <c r="D352" s="70"/>
      <c r="E352" s="70"/>
      <c r="F352" s="70"/>
      <c r="G352" s="70"/>
      <c r="H352" s="70"/>
      <c r="I352" s="70"/>
      <c r="J352" s="70"/>
      <c r="K352" s="70"/>
      <c r="L352" s="70"/>
      <c r="M352" s="70"/>
      <c r="N352" s="70"/>
      <c r="O352" s="70"/>
      <c r="P352" s="70"/>
      <c r="Q352" s="70"/>
      <c r="R352" s="70"/>
    </row>
    <row r="353" s="123" customFormat="true" ht="12" hidden="false" customHeight="true" outlineLevel="0" collapsed="false">
      <c r="A353" s="70"/>
      <c r="B353" s="70"/>
      <c r="C353" s="70"/>
      <c r="D353" s="70"/>
      <c r="E353" s="70"/>
      <c r="F353" s="70"/>
      <c r="G353" s="70"/>
      <c r="H353" s="70"/>
      <c r="I353" s="70"/>
      <c r="J353" s="70"/>
      <c r="K353" s="70"/>
      <c r="L353" s="70"/>
      <c r="M353" s="70"/>
      <c r="N353" s="70"/>
      <c r="O353" s="70"/>
      <c r="P353" s="70"/>
      <c r="Q353" s="70"/>
      <c r="R353" s="70"/>
    </row>
    <row r="354" s="123" customFormat="true" ht="12" hidden="false" customHeight="true" outlineLevel="0" collapsed="false">
      <c r="A354" s="70"/>
      <c r="B354" s="70"/>
      <c r="C354" s="70"/>
      <c r="D354" s="70"/>
      <c r="E354" s="70"/>
      <c r="F354" s="70"/>
      <c r="G354" s="70"/>
      <c r="H354" s="70"/>
      <c r="I354" s="70"/>
      <c r="J354" s="70"/>
      <c r="K354" s="70"/>
      <c r="L354" s="70"/>
      <c r="M354" s="70"/>
      <c r="N354" s="70"/>
      <c r="O354" s="70"/>
      <c r="P354" s="70"/>
      <c r="Q354" s="70"/>
      <c r="R354" s="70"/>
    </row>
    <row r="355" s="123" customFormat="true" ht="12" hidden="false" customHeight="true" outlineLevel="0" collapsed="false">
      <c r="A355" s="70"/>
      <c r="B355" s="70"/>
      <c r="C355" s="70"/>
      <c r="D355" s="70"/>
      <c r="E355" s="70"/>
      <c r="F355" s="70"/>
      <c r="G355" s="70"/>
      <c r="H355" s="70"/>
      <c r="I355" s="70"/>
      <c r="J355" s="70"/>
      <c r="K355" s="70"/>
      <c r="L355" s="70"/>
      <c r="M355" s="70"/>
      <c r="N355" s="70"/>
      <c r="O355" s="70"/>
      <c r="P355" s="70"/>
      <c r="Q355" s="70"/>
      <c r="R355" s="70"/>
    </row>
    <row r="356" s="123" customFormat="true" ht="12" hidden="false" customHeight="true" outlineLevel="0" collapsed="false">
      <c r="A356" s="70"/>
      <c r="B356" s="70"/>
      <c r="C356" s="70"/>
      <c r="D356" s="70"/>
      <c r="E356" s="70"/>
      <c r="F356" s="70"/>
      <c r="G356" s="70"/>
      <c r="H356" s="70"/>
      <c r="I356" s="70"/>
      <c r="J356" s="70"/>
      <c r="K356" s="70"/>
      <c r="L356" s="70"/>
      <c r="M356" s="70"/>
      <c r="N356" s="70"/>
      <c r="O356" s="70"/>
      <c r="P356" s="70"/>
      <c r="Q356" s="70"/>
      <c r="R356" s="70"/>
    </row>
    <row r="357" s="123" customFormat="true" ht="12" hidden="false" customHeight="true" outlineLevel="0" collapsed="false">
      <c r="A357" s="70"/>
      <c r="B357" s="70"/>
      <c r="C357" s="70"/>
      <c r="D357" s="70"/>
      <c r="E357" s="70"/>
      <c r="F357" s="70"/>
      <c r="G357" s="70"/>
      <c r="H357" s="70"/>
      <c r="I357" s="70"/>
      <c r="J357" s="70"/>
      <c r="K357" s="70"/>
      <c r="L357" s="70"/>
      <c r="M357" s="70"/>
      <c r="N357" s="70"/>
      <c r="O357" s="70"/>
      <c r="P357" s="70"/>
      <c r="Q357" s="70"/>
      <c r="R357" s="70"/>
    </row>
    <row r="358" s="123" customFormat="true" ht="12" hidden="false" customHeight="true" outlineLevel="0" collapsed="false">
      <c r="A358" s="70"/>
      <c r="B358" s="70"/>
      <c r="C358" s="70"/>
      <c r="D358" s="70"/>
      <c r="E358" s="70"/>
      <c r="F358" s="70"/>
      <c r="G358" s="70"/>
      <c r="H358" s="70"/>
      <c r="I358" s="70"/>
      <c r="J358" s="70"/>
      <c r="K358" s="70"/>
      <c r="L358" s="70"/>
      <c r="M358" s="70"/>
      <c r="N358" s="70"/>
      <c r="O358" s="70"/>
      <c r="P358" s="70"/>
      <c r="Q358" s="70"/>
      <c r="R358" s="70"/>
    </row>
    <row r="359" s="123" customFormat="true" ht="12" hidden="false" customHeight="true" outlineLevel="0" collapsed="false">
      <c r="A359" s="70"/>
      <c r="B359" s="70"/>
      <c r="C359" s="70"/>
      <c r="D359" s="70"/>
      <c r="E359" s="70"/>
      <c r="F359" s="70"/>
      <c r="G359" s="70"/>
      <c r="H359" s="70"/>
      <c r="I359" s="70"/>
      <c r="J359" s="70"/>
      <c r="K359" s="70"/>
      <c r="L359" s="70"/>
      <c r="M359" s="70"/>
      <c r="N359" s="70"/>
      <c r="O359" s="70"/>
      <c r="P359" s="70"/>
      <c r="Q359" s="70"/>
      <c r="R359" s="70"/>
    </row>
    <row r="360" s="123" customFormat="true" ht="12" hidden="false" customHeight="true" outlineLevel="0" collapsed="false">
      <c r="A360" s="70"/>
      <c r="B360" s="70"/>
      <c r="C360" s="70"/>
      <c r="D360" s="70"/>
      <c r="E360" s="70"/>
      <c r="F360" s="70"/>
      <c r="G360" s="70"/>
      <c r="H360" s="70"/>
      <c r="I360" s="70"/>
      <c r="J360" s="70"/>
      <c r="K360" s="70"/>
      <c r="L360" s="70"/>
      <c r="M360" s="70"/>
      <c r="N360" s="70"/>
      <c r="O360" s="70"/>
      <c r="P360" s="70"/>
      <c r="Q360" s="70"/>
    </row>
    <row r="361" s="123" customFormat="true" ht="12" hidden="false" customHeight="true" outlineLevel="0" collapsed="false">
      <c r="A361" s="70"/>
      <c r="B361" s="70"/>
      <c r="C361" s="70"/>
      <c r="D361" s="70"/>
      <c r="E361" s="70"/>
      <c r="F361" s="70"/>
      <c r="G361" s="70"/>
      <c r="H361" s="70"/>
      <c r="I361" s="70"/>
      <c r="J361" s="70"/>
      <c r="K361" s="70"/>
      <c r="L361" s="70"/>
      <c r="M361" s="70"/>
      <c r="N361" s="70"/>
      <c r="O361" s="70"/>
      <c r="P361" s="70"/>
      <c r="Q361" s="70"/>
    </row>
    <row r="362" s="123" customFormat="true" ht="12" hidden="false" customHeight="true" outlineLevel="0" collapsed="false">
      <c r="A362" s="70"/>
      <c r="B362" s="70"/>
      <c r="C362" s="70"/>
      <c r="D362" s="70"/>
      <c r="E362" s="70"/>
      <c r="F362" s="70"/>
      <c r="G362" s="70"/>
      <c r="H362" s="70"/>
      <c r="I362" s="70"/>
      <c r="J362" s="70"/>
      <c r="K362" s="70"/>
      <c r="L362" s="70"/>
      <c r="M362" s="70"/>
      <c r="N362" s="70"/>
      <c r="O362" s="70"/>
      <c r="P362" s="70"/>
      <c r="Q362" s="70"/>
    </row>
    <row r="363" s="123" customFormat="true" ht="12" hidden="false" customHeight="true" outlineLevel="0" collapsed="false">
      <c r="A363" s="70"/>
      <c r="B363" s="70"/>
      <c r="C363" s="70"/>
      <c r="D363" s="70"/>
      <c r="E363" s="70"/>
      <c r="F363" s="70"/>
      <c r="G363" s="70"/>
      <c r="H363" s="70"/>
      <c r="I363" s="70"/>
      <c r="J363" s="70"/>
      <c r="K363" s="70"/>
      <c r="L363" s="70"/>
      <c r="M363" s="70"/>
      <c r="N363" s="70"/>
      <c r="O363" s="70"/>
      <c r="P363" s="70"/>
      <c r="Q363" s="70"/>
    </row>
    <row r="364" s="123" customFormat="true" ht="12" hidden="false" customHeight="true" outlineLevel="0" collapsed="false">
      <c r="A364" s="70"/>
      <c r="B364" s="70"/>
      <c r="C364" s="70"/>
      <c r="D364" s="70"/>
      <c r="E364" s="70"/>
      <c r="F364" s="70"/>
      <c r="G364" s="70"/>
      <c r="H364" s="70"/>
      <c r="I364" s="70"/>
      <c r="J364" s="70"/>
      <c r="K364" s="70"/>
      <c r="L364" s="70"/>
      <c r="M364" s="70"/>
      <c r="N364" s="70"/>
      <c r="O364" s="70"/>
      <c r="P364" s="70"/>
      <c r="Q364" s="70"/>
    </row>
    <row r="365" s="123" customFormat="true" ht="12" hidden="false" customHeight="true" outlineLevel="0" collapsed="false">
      <c r="A365" s="70"/>
      <c r="B365" s="70"/>
      <c r="C365" s="70"/>
      <c r="D365" s="70"/>
      <c r="E365" s="70"/>
      <c r="F365" s="70"/>
      <c r="G365" s="70"/>
      <c r="H365" s="70"/>
      <c r="I365" s="70"/>
      <c r="J365" s="70"/>
      <c r="K365" s="70"/>
      <c r="L365" s="70"/>
      <c r="M365" s="70"/>
      <c r="N365" s="70"/>
      <c r="O365" s="70"/>
      <c r="P365" s="70"/>
      <c r="Q365" s="70"/>
    </row>
    <row r="366" s="123" customFormat="true" ht="12" hidden="false" customHeight="true" outlineLevel="0" collapsed="false">
      <c r="A366" s="70"/>
      <c r="B366" s="70"/>
      <c r="C366" s="70"/>
      <c r="D366" s="70"/>
      <c r="E366" s="70"/>
      <c r="F366" s="70"/>
      <c r="G366" s="70"/>
      <c r="H366" s="70"/>
      <c r="I366" s="70"/>
      <c r="J366" s="70"/>
      <c r="K366" s="70"/>
      <c r="L366" s="70"/>
      <c r="M366" s="70"/>
      <c r="N366" s="70"/>
      <c r="O366" s="70"/>
      <c r="P366" s="70"/>
      <c r="Q366" s="70"/>
    </row>
    <row r="367" s="123" customFormat="true" ht="12" hidden="false" customHeight="true" outlineLevel="0" collapsed="false">
      <c r="A367" s="70"/>
      <c r="B367" s="70"/>
      <c r="C367" s="70"/>
      <c r="D367" s="70"/>
      <c r="E367" s="70"/>
      <c r="F367" s="70"/>
      <c r="G367" s="70"/>
      <c r="H367" s="70"/>
      <c r="I367" s="70"/>
      <c r="J367" s="70"/>
      <c r="K367" s="70"/>
      <c r="L367" s="70"/>
      <c r="M367" s="70"/>
      <c r="N367" s="70"/>
      <c r="O367" s="70"/>
      <c r="P367" s="70"/>
      <c r="Q367" s="70"/>
    </row>
    <row r="368" s="123" customFormat="true" ht="12" hidden="false" customHeight="true" outlineLevel="0" collapsed="false">
      <c r="A368" s="70"/>
      <c r="B368" s="70"/>
      <c r="C368" s="70"/>
      <c r="D368" s="70"/>
      <c r="E368" s="70"/>
      <c r="F368" s="70"/>
      <c r="G368" s="70"/>
      <c r="H368" s="70"/>
      <c r="I368" s="70"/>
      <c r="J368" s="70"/>
      <c r="K368" s="70"/>
      <c r="L368" s="70"/>
      <c r="M368" s="70"/>
      <c r="N368" s="70"/>
      <c r="O368" s="70"/>
      <c r="P368" s="70"/>
      <c r="Q368" s="70"/>
    </row>
    <row r="369" s="123" customFormat="true" ht="12" hidden="false" customHeight="true" outlineLevel="0" collapsed="false">
      <c r="A369" s="70"/>
      <c r="B369" s="70"/>
      <c r="C369" s="70"/>
      <c r="D369" s="70"/>
      <c r="E369" s="70"/>
      <c r="F369" s="70"/>
      <c r="G369" s="70"/>
      <c r="H369" s="70"/>
      <c r="I369" s="70"/>
      <c r="J369" s="155"/>
      <c r="K369" s="155"/>
      <c r="L369" s="155"/>
      <c r="M369" s="155"/>
      <c r="N369" s="70"/>
      <c r="O369" s="70"/>
      <c r="P369" s="70"/>
      <c r="Q369" s="70"/>
    </row>
    <row r="370" s="123" customFormat="true" ht="12" hidden="false" customHeight="true" outlineLevel="0" collapsed="false">
      <c r="A370" s="365"/>
      <c r="E370" s="70"/>
      <c r="F370" s="70"/>
      <c r="G370" s="70"/>
      <c r="H370" s="70"/>
      <c r="I370" s="70"/>
      <c r="J370" s="70"/>
      <c r="K370" s="70"/>
      <c r="L370" s="70"/>
      <c r="M370" s="70"/>
      <c r="N370" s="70"/>
      <c r="O370" s="70"/>
      <c r="P370" s="70"/>
      <c r="Q370" s="70"/>
    </row>
    <row r="371" s="123" customFormat="true" ht="12" hidden="false" customHeight="true" outlineLevel="0" collapsed="false">
      <c r="A371" s="365"/>
      <c r="E371" s="70"/>
      <c r="F371" s="70"/>
      <c r="G371" s="70"/>
      <c r="H371" s="70"/>
      <c r="I371" s="70"/>
      <c r="J371" s="70"/>
      <c r="K371" s="70"/>
      <c r="L371" s="70"/>
      <c r="M371" s="70"/>
      <c r="N371" s="70"/>
      <c r="O371" s="70"/>
      <c r="P371" s="70"/>
      <c r="Q371" s="70"/>
    </row>
    <row r="372" s="123" customFormat="true" ht="12" hidden="false" customHeight="true" outlineLevel="0" collapsed="false">
      <c r="A372" s="365"/>
      <c r="E372" s="70"/>
      <c r="F372" s="70"/>
      <c r="G372" s="70"/>
      <c r="H372" s="70"/>
      <c r="I372" s="70"/>
      <c r="J372" s="70"/>
      <c r="K372" s="70"/>
      <c r="L372" s="70"/>
      <c r="M372" s="70"/>
      <c r="N372" s="70"/>
      <c r="O372" s="70"/>
      <c r="P372" s="70"/>
      <c r="Q372" s="70"/>
      <c r="R372" s="70"/>
    </row>
    <row r="373" s="123" customFormat="true" ht="12" hidden="false" customHeight="true" outlineLevel="0" collapsed="false">
      <c r="A373" s="365"/>
      <c r="E373" s="70"/>
      <c r="F373" s="70"/>
      <c r="G373" s="70"/>
      <c r="H373" s="70"/>
      <c r="I373" s="70"/>
      <c r="J373" s="70"/>
      <c r="K373" s="70"/>
      <c r="L373" s="70"/>
      <c r="M373" s="70"/>
      <c r="N373" s="70"/>
      <c r="O373" s="70"/>
      <c r="P373" s="70"/>
      <c r="Q373" s="70"/>
      <c r="R373" s="70"/>
    </row>
    <row r="374" s="123" customFormat="true" ht="12" hidden="false" customHeight="true" outlineLevel="0" collapsed="false">
      <c r="A374" s="365"/>
      <c r="E374" s="70"/>
      <c r="F374" s="70"/>
      <c r="G374" s="70"/>
      <c r="H374" s="70"/>
      <c r="I374" s="70"/>
      <c r="J374" s="70"/>
      <c r="K374" s="70"/>
      <c r="L374" s="70"/>
      <c r="M374" s="70"/>
      <c r="N374" s="70"/>
      <c r="O374" s="70"/>
      <c r="P374" s="70"/>
      <c r="Q374" s="70"/>
      <c r="R374" s="70"/>
    </row>
    <row r="375" s="123" customFormat="true" ht="12" hidden="false" customHeight="true" outlineLevel="0" collapsed="false">
      <c r="A375" s="365"/>
      <c r="E375" s="70"/>
      <c r="F375" s="70"/>
      <c r="G375" s="70"/>
      <c r="H375" s="70"/>
      <c r="I375" s="70"/>
      <c r="J375" s="70"/>
      <c r="K375" s="70"/>
      <c r="L375" s="70"/>
      <c r="M375" s="70"/>
      <c r="N375" s="70"/>
      <c r="O375" s="70"/>
      <c r="P375" s="70"/>
      <c r="Q375" s="70"/>
      <c r="R375" s="70"/>
    </row>
    <row r="376" s="123" customFormat="true" ht="12" hidden="false" customHeight="true" outlineLevel="0" collapsed="false">
      <c r="A376" s="365"/>
      <c r="E376" s="70"/>
      <c r="F376" s="70"/>
      <c r="G376" s="70"/>
      <c r="H376" s="70"/>
      <c r="I376" s="70"/>
      <c r="J376" s="70"/>
      <c r="K376" s="70"/>
      <c r="L376" s="70"/>
      <c r="M376" s="70"/>
      <c r="N376" s="70"/>
      <c r="O376" s="70"/>
      <c r="P376" s="70"/>
      <c r="Q376" s="70"/>
      <c r="R376" s="70"/>
    </row>
    <row r="377" s="123" customFormat="true" ht="12" hidden="false" customHeight="true" outlineLevel="0" collapsed="false">
      <c r="A377" s="365"/>
      <c r="E377" s="70"/>
      <c r="F377" s="70"/>
      <c r="G377" s="70"/>
      <c r="H377" s="70"/>
      <c r="I377" s="70"/>
      <c r="J377" s="70"/>
      <c r="K377" s="70"/>
      <c r="L377" s="70"/>
      <c r="M377" s="70"/>
      <c r="N377" s="70"/>
      <c r="O377" s="70"/>
      <c r="P377" s="70"/>
      <c r="Q377" s="70"/>
      <c r="R377" s="70"/>
      <c r="S377" s="70"/>
      <c r="T377" s="70"/>
      <c r="U377" s="70"/>
    </row>
    <row r="378" customFormat="false" ht="6" hidden="false" customHeight="true" outlineLevel="0" collapsed="false">
      <c r="A378" s="365"/>
      <c r="B378" s="123"/>
      <c r="C378" s="123"/>
      <c r="D378" s="123"/>
    </row>
    <row r="379" customFormat="false" ht="6" hidden="false" customHeight="true" outlineLevel="0" collapsed="false">
      <c r="A379" s="365"/>
      <c r="B379" s="123"/>
      <c r="C379" s="123"/>
      <c r="D379" s="123"/>
    </row>
    <row r="380" customFormat="false" ht="12.75" hidden="false" customHeight="true" outlineLevel="0" collapsed="false">
      <c r="A380" s="365"/>
      <c r="B380" s="123"/>
      <c r="C380" s="123"/>
      <c r="D380" s="123"/>
    </row>
    <row r="381" customFormat="false" ht="12.75" hidden="false" customHeight="false" outlineLevel="0" collapsed="false">
      <c r="A381" s="365"/>
      <c r="B381" s="123"/>
      <c r="C381" s="123"/>
      <c r="D381" s="123"/>
    </row>
    <row r="382" customFormat="false" ht="12.75" hidden="false" customHeight="false" outlineLevel="0" collapsed="false">
      <c r="A382" s="365"/>
      <c r="B382" s="123"/>
      <c r="C382" s="123"/>
      <c r="D382" s="123"/>
    </row>
    <row r="383" customFormat="false" ht="12.75" hidden="false" customHeight="false" outlineLevel="0" collapsed="false">
      <c r="A383" s="365"/>
      <c r="B383" s="123"/>
      <c r="C383" s="123"/>
      <c r="D383" s="123"/>
    </row>
    <row r="384" customFormat="false" ht="12.75" hidden="false" customHeight="false" outlineLevel="0" collapsed="false">
      <c r="A384" s="365"/>
      <c r="B384" s="123"/>
      <c r="C384" s="123"/>
      <c r="D384" s="123"/>
    </row>
    <row r="385" customFormat="false" ht="12.75" hidden="false" customHeight="false" outlineLevel="0" collapsed="false">
      <c r="A385" s="365"/>
      <c r="B385" s="123"/>
      <c r="C385" s="123"/>
      <c r="D385" s="123"/>
    </row>
    <row r="386" customFormat="false" ht="12.75" hidden="false" customHeight="false" outlineLevel="0" collapsed="false">
      <c r="A386" s="365"/>
      <c r="B386" s="123"/>
      <c r="C386" s="123"/>
      <c r="D386" s="123"/>
    </row>
    <row r="387" customFormat="false" ht="12.75" hidden="false" customHeight="false" outlineLevel="0" collapsed="false">
      <c r="A387" s="365"/>
      <c r="B387" s="123"/>
      <c r="C387" s="123"/>
      <c r="D387" s="123"/>
    </row>
    <row r="388" customFormat="false" ht="12.75" hidden="false" customHeight="false" outlineLevel="0" collapsed="false">
      <c r="A388" s="365"/>
      <c r="B388" s="123"/>
      <c r="C388" s="123"/>
      <c r="D388" s="123"/>
    </row>
    <row r="389" customFormat="false" ht="12.75" hidden="false" customHeight="false" outlineLevel="0" collapsed="false">
      <c r="A389" s="365"/>
      <c r="B389" s="123"/>
      <c r="C389" s="123"/>
      <c r="D389" s="123"/>
    </row>
    <row r="390" customFormat="false" ht="12.75" hidden="false" customHeight="false" outlineLevel="0" collapsed="false">
      <c r="A390" s="365"/>
      <c r="B390" s="123"/>
      <c r="C390" s="123"/>
      <c r="D390" s="123"/>
    </row>
    <row r="391" customFormat="false" ht="12.75" hidden="false" customHeight="false" outlineLevel="0" collapsed="false">
      <c r="A391" s="365"/>
      <c r="B391" s="123"/>
      <c r="C391" s="123"/>
      <c r="D391" s="123"/>
    </row>
    <row r="392" customFormat="false" ht="12.75" hidden="false" customHeight="false" outlineLevel="0" collapsed="false">
      <c r="A392" s="365"/>
      <c r="B392" s="123"/>
      <c r="C392" s="123"/>
      <c r="D392" s="123"/>
    </row>
    <row r="393" customFormat="false" ht="12.75" hidden="false" customHeight="false" outlineLevel="0" collapsed="false">
      <c r="A393" s="365"/>
      <c r="B393" s="123"/>
      <c r="C393" s="123"/>
      <c r="D393" s="123"/>
    </row>
    <row r="394" customFormat="false" ht="12.75" hidden="false" customHeight="false" outlineLevel="0" collapsed="false">
      <c r="A394" s="365"/>
      <c r="B394" s="123"/>
      <c r="C394" s="123"/>
      <c r="D394" s="123"/>
    </row>
    <row r="395" customFormat="false" ht="12.75" hidden="false" customHeight="false" outlineLevel="0" collapsed="false">
      <c r="A395" s="365"/>
      <c r="B395" s="123"/>
      <c r="C395" s="123"/>
      <c r="D395" s="123"/>
    </row>
    <row r="396" customFormat="false" ht="12.75" hidden="false" customHeight="false" outlineLevel="0" collapsed="false">
      <c r="A396" s="365"/>
      <c r="B396" s="123"/>
      <c r="C396" s="123"/>
      <c r="D396" s="123"/>
    </row>
    <row r="397" customFormat="false" ht="12.75" hidden="false" customHeight="false" outlineLevel="0" collapsed="false">
      <c r="A397" s="365"/>
      <c r="B397" s="123"/>
      <c r="C397" s="123"/>
      <c r="D397" s="123"/>
    </row>
    <row r="398" customFormat="false" ht="12.75" hidden="false" customHeight="false" outlineLevel="0" collapsed="false">
      <c r="A398" s="365"/>
      <c r="B398" s="123"/>
      <c r="C398" s="123"/>
      <c r="D398" s="123"/>
    </row>
    <row r="399" customFormat="false" ht="12.75" hidden="false" customHeight="false" outlineLevel="0" collapsed="false">
      <c r="A399" s="365"/>
      <c r="B399" s="123"/>
      <c r="C399" s="123"/>
      <c r="D399" s="123"/>
    </row>
    <row r="400" customFormat="false" ht="12.75" hidden="false" customHeight="false" outlineLevel="0" collapsed="false">
      <c r="A400" s="365"/>
      <c r="B400" s="123"/>
      <c r="C400" s="123"/>
      <c r="D400" s="123"/>
    </row>
    <row r="401" customFormat="false" ht="12.75" hidden="false" customHeight="false" outlineLevel="0" collapsed="false">
      <c r="A401" s="365"/>
      <c r="B401" s="123"/>
      <c r="C401" s="123"/>
      <c r="D401" s="123"/>
    </row>
    <row r="402" customFormat="false" ht="12.75" hidden="false" customHeight="false" outlineLevel="0" collapsed="false">
      <c r="A402" s="365"/>
      <c r="B402" s="123"/>
      <c r="C402" s="123"/>
      <c r="D402" s="123"/>
    </row>
    <row r="412" customFormat="false" ht="12.75" hidden="false" customHeight="false" outlineLevel="0" collapsed="false">
      <c r="A412" s="123"/>
      <c r="B412" s="123"/>
      <c r="C412" s="123"/>
      <c r="D412" s="123"/>
    </row>
    <row r="413" customFormat="false" ht="12.75" hidden="false" customHeight="false" outlineLevel="0" collapsed="false">
      <c r="A413" s="123"/>
      <c r="B413" s="123"/>
      <c r="C413" s="123"/>
      <c r="D413" s="123"/>
    </row>
    <row r="414" customFormat="false" ht="12.75" hidden="false" customHeight="false" outlineLevel="0" collapsed="false">
      <c r="A414" s="123"/>
      <c r="B414" s="123"/>
      <c r="C414" s="123"/>
      <c r="D414" s="123"/>
    </row>
    <row r="415" customFormat="false" ht="12.75" hidden="false" customHeight="false" outlineLevel="0" collapsed="false">
      <c r="A415" s="123"/>
      <c r="B415" s="123"/>
      <c r="C415" s="123"/>
      <c r="D415" s="123"/>
    </row>
    <row r="416" customFormat="false" ht="12.75" hidden="false" customHeight="false" outlineLevel="0" collapsed="false">
      <c r="A416" s="123"/>
      <c r="B416" s="123"/>
      <c r="C416" s="123"/>
      <c r="D416" s="123"/>
    </row>
    <row r="417" customFormat="false" ht="12.75" hidden="false" customHeight="false" outlineLevel="0" collapsed="false">
      <c r="A417" s="123"/>
      <c r="B417" s="123"/>
      <c r="C417" s="123"/>
      <c r="D417" s="123"/>
    </row>
    <row r="418" customFormat="false" ht="12.75" hidden="false" customHeight="false" outlineLevel="0" collapsed="false">
      <c r="A418" s="123"/>
      <c r="B418" s="123"/>
      <c r="C418" s="123"/>
      <c r="D418" s="123"/>
    </row>
    <row r="419" customFormat="false" ht="12.75" hidden="false" customHeight="false" outlineLevel="0" collapsed="false">
      <c r="A419" s="123"/>
      <c r="B419" s="123"/>
      <c r="C419" s="123"/>
      <c r="D419" s="123"/>
    </row>
    <row r="420" customFormat="false" ht="12.75" hidden="false" customHeight="false" outlineLevel="0" collapsed="false">
      <c r="A420" s="123"/>
      <c r="B420" s="123"/>
      <c r="C420" s="123"/>
      <c r="D420" s="123"/>
    </row>
    <row r="421" customFormat="false" ht="12.75" hidden="false" customHeight="false" outlineLevel="0" collapsed="false">
      <c r="A421" s="123"/>
      <c r="B421" s="123"/>
      <c r="C421" s="123"/>
      <c r="D421" s="123"/>
    </row>
    <row r="422" customFormat="false" ht="12.75" hidden="false" customHeight="false" outlineLevel="0" collapsed="false">
      <c r="A422" s="123"/>
      <c r="B422" s="123"/>
      <c r="C422" s="123"/>
      <c r="D422" s="123"/>
    </row>
    <row r="423" customFormat="false" ht="12.75" hidden="false" customHeight="false" outlineLevel="0" collapsed="false">
      <c r="A423" s="123"/>
      <c r="B423" s="123"/>
      <c r="C423" s="123"/>
      <c r="D423" s="123"/>
    </row>
    <row r="424" customFormat="false" ht="12.75" hidden="false" customHeight="false" outlineLevel="0" collapsed="false">
      <c r="A424" s="123"/>
      <c r="B424" s="123"/>
      <c r="C424" s="123"/>
      <c r="D424" s="123"/>
    </row>
    <row r="425" customFormat="false" ht="12.75" hidden="false" customHeight="false" outlineLevel="0" collapsed="false">
      <c r="A425" s="123"/>
      <c r="B425" s="123"/>
      <c r="C425" s="123"/>
      <c r="D425" s="123"/>
    </row>
    <row r="426" customFormat="false" ht="12.75" hidden="false" customHeight="false" outlineLevel="0" collapsed="false">
      <c r="A426" s="123"/>
      <c r="B426" s="123"/>
      <c r="C426" s="123"/>
      <c r="D426" s="123"/>
    </row>
    <row r="427" customFormat="false" ht="12.75" hidden="false" customHeight="false" outlineLevel="0" collapsed="false">
      <c r="A427" s="123"/>
      <c r="B427" s="123"/>
      <c r="C427" s="123"/>
      <c r="D427" s="123"/>
    </row>
    <row r="428" customFormat="false" ht="12.75" hidden="false" customHeight="false" outlineLevel="0" collapsed="false">
      <c r="A428" s="123"/>
      <c r="B428" s="123"/>
      <c r="C428" s="123"/>
      <c r="D428" s="123"/>
    </row>
    <row r="429" customFormat="false" ht="12.75" hidden="false" customHeight="false" outlineLevel="0" collapsed="false">
      <c r="A429" s="123"/>
      <c r="B429" s="123"/>
      <c r="C429" s="123"/>
      <c r="D429" s="123"/>
    </row>
    <row r="430" customFormat="false" ht="12.75" hidden="false" customHeight="false" outlineLevel="0" collapsed="false">
      <c r="A430" s="123"/>
      <c r="B430" s="123"/>
      <c r="C430" s="123"/>
      <c r="D430" s="123"/>
    </row>
    <row r="431" customFormat="false" ht="12.75" hidden="false" customHeight="false" outlineLevel="0" collapsed="false">
      <c r="A431" s="123"/>
      <c r="B431" s="123"/>
      <c r="C431" s="123"/>
      <c r="D431" s="123"/>
    </row>
    <row r="432" customFormat="false" ht="12.75" hidden="false" customHeight="false" outlineLevel="0" collapsed="false">
      <c r="A432" s="123"/>
      <c r="B432" s="123"/>
      <c r="C432" s="123"/>
      <c r="D432" s="123"/>
    </row>
    <row r="433" customFormat="false" ht="12.75" hidden="false" customHeight="false" outlineLevel="0" collapsed="false">
      <c r="A433" s="123"/>
      <c r="B433" s="123"/>
      <c r="C433" s="123"/>
      <c r="D433" s="123"/>
    </row>
    <row r="434" customFormat="false" ht="12.75" hidden="false" customHeight="false" outlineLevel="0" collapsed="false">
      <c r="A434" s="123"/>
      <c r="B434" s="123"/>
      <c r="C434" s="123"/>
      <c r="D434" s="123"/>
    </row>
    <row r="435" customFormat="false" ht="12.75" hidden="false" customHeight="false" outlineLevel="0" collapsed="false">
      <c r="A435" s="123"/>
      <c r="B435" s="123"/>
      <c r="C435" s="123"/>
      <c r="D435" s="123"/>
    </row>
    <row r="436" customFormat="false" ht="12.75" hidden="false" customHeight="false" outlineLevel="0" collapsed="false">
      <c r="A436" s="123"/>
      <c r="B436" s="123"/>
      <c r="C436" s="123"/>
      <c r="D436" s="123"/>
    </row>
    <row r="437" customFormat="false" ht="12.75" hidden="false" customHeight="false" outlineLevel="0" collapsed="false">
      <c r="A437" s="123"/>
      <c r="B437" s="123"/>
      <c r="C437" s="123"/>
      <c r="D437" s="123"/>
    </row>
    <row r="438" customFormat="false" ht="12.75" hidden="false" customHeight="false" outlineLevel="0" collapsed="false">
      <c r="A438" s="123"/>
      <c r="B438" s="123"/>
      <c r="C438" s="123"/>
      <c r="D438" s="123"/>
    </row>
    <row r="439" customFormat="false" ht="12.75" hidden="false" customHeight="false" outlineLevel="0" collapsed="false">
      <c r="A439" s="123"/>
      <c r="B439" s="123"/>
      <c r="C439" s="123"/>
      <c r="D439" s="123"/>
    </row>
    <row r="440" customFormat="false" ht="12.75" hidden="false" customHeight="false" outlineLevel="0" collapsed="false">
      <c r="A440" s="123"/>
      <c r="B440" s="123"/>
      <c r="C440" s="123"/>
      <c r="D440" s="123"/>
    </row>
    <row r="441" customFormat="false" ht="12.75" hidden="false" customHeight="false" outlineLevel="0" collapsed="false">
      <c r="A441" s="123"/>
      <c r="B441" s="123"/>
      <c r="C441" s="123"/>
      <c r="D441" s="123"/>
    </row>
    <row r="442" customFormat="false" ht="12.75" hidden="false" customHeight="false" outlineLevel="0" collapsed="false">
      <c r="A442" s="123"/>
      <c r="B442" s="123"/>
      <c r="C442" s="123"/>
      <c r="D442" s="123"/>
    </row>
    <row r="443" customFormat="false" ht="12.75" hidden="false" customHeight="false" outlineLevel="0" collapsed="false">
      <c r="A443" s="123"/>
      <c r="B443" s="123"/>
      <c r="C443" s="123"/>
      <c r="D443" s="123"/>
    </row>
    <row r="444" customFormat="false" ht="12.75" hidden="false" customHeight="false" outlineLevel="0" collapsed="false">
      <c r="A444" s="123"/>
      <c r="B444" s="123"/>
      <c r="C444" s="123"/>
      <c r="D444" s="123"/>
    </row>
    <row r="445" customFormat="false" ht="12.75" hidden="false" customHeight="false" outlineLevel="0" collapsed="false">
      <c r="A445" s="123"/>
      <c r="B445" s="123"/>
      <c r="C445" s="123"/>
      <c r="D445" s="123"/>
    </row>
    <row r="446" customFormat="false" ht="12.75" hidden="false" customHeight="false" outlineLevel="0" collapsed="false">
      <c r="A446" s="123"/>
      <c r="B446" s="123"/>
      <c r="C446" s="123"/>
      <c r="D446" s="123"/>
    </row>
    <row r="447" customFormat="false" ht="12.75" hidden="false" customHeight="false" outlineLevel="0" collapsed="false">
      <c r="A447" s="123"/>
      <c r="B447" s="123"/>
      <c r="C447" s="123"/>
      <c r="D447" s="123"/>
    </row>
    <row r="448" customFormat="false" ht="12.75" hidden="false" customHeight="false" outlineLevel="0" collapsed="false">
      <c r="A448" s="123"/>
      <c r="B448" s="123"/>
      <c r="C448" s="123"/>
      <c r="D448" s="123"/>
    </row>
    <row r="449" customFormat="false" ht="12.75" hidden="false" customHeight="false" outlineLevel="0" collapsed="false">
      <c r="A449" s="123"/>
      <c r="B449" s="123"/>
      <c r="C449" s="123"/>
      <c r="D449" s="123"/>
    </row>
    <row r="450" customFormat="false" ht="12.75" hidden="false" customHeight="false" outlineLevel="0" collapsed="false">
      <c r="A450" s="123"/>
      <c r="B450" s="123"/>
      <c r="C450" s="123"/>
      <c r="D450" s="123"/>
    </row>
  </sheetData>
  <mergeCells count="2">
    <mergeCell ref="B6:G6"/>
    <mergeCell ref="H6:M6"/>
  </mergeCells>
  <conditionalFormatting sqref="J337 J339:L339 J51:M333 D335:F336 E51:F332 G6:G7 E10:G49 F7:M7 K343:M345 E370:I450 G342:G345 F333:F341 E346:G350 H342:H350 I347:K350 I342:J346 B331:F332 G51:I341 B6:G6 H6:L49 M7:M49">
    <cfRule type="cellIs" priority="2" operator="lessThan" aboveAverage="0" equalAverage="0" bottom="0" percent="0" rank="0" text="" dxfId="29">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false" hidden="false" outlineLevel="0" max="257" min="1" style="388" width="9.14"/>
  </cols>
  <sheetData>
    <row r="2" s="389" customFormat="true" ht="25.5" hidden="false" customHeight="false" outlineLevel="0" collapsed="false">
      <c r="C2" s="390" t="s">
        <v>291</v>
      </c>
      <c r="D2" s="390"/>
      <c r="E2" s="390"/>
      <c r="F2" s="390"/>
      <c r="G2" s="390"/>
      <c r="H2" s="390"/>
      <c r="I2" s="390"/>
    </row>
    <row r="3" s="389" customFormat="true" ht="25.5" hidden="false" customHeight="false" outlineLevel="0" collapsed="false">
      <c r="C3" s="391"/>
      <c r="D3" s="391"/>
      <c r="E3" s="391"/>
      <c r="F3" s="391"/>
      <c r="G3" s="391"/>
      <c r="H3" s="391"/>
      <c r="I3" s="391"/>
    </row>
    <row r="4" s="389" customFormat="true" ht="25.5" hidden="false" customHeight="false" outlineLevel="0" collapsed="false">
      <c r="C4" s="391"/>
      <c r="D4" s="390"/>
      <c r="E4" s="390"/>
      <c r="F4" s="390"/>
      <c r="G4" s="390"/>
      <c r="H4" s="390"/>
      <c r="I4" s="390"/>
    </row>
    <row r="5" customFormat="false" ht="20.25" hidden="false" customHeight="false" outlineLevel="0" collapsed="false">
      <c r="B5" s="392"/>
      <c r="C5" s="393" t="s">
        <v>292</v>
      </c>
      <c r="D5" s="393"/>
      <c r="E5" s="393"/>
      <c r="F5" s="393"/>
      <c r="G5" s="393"/>
      <c r="H5" s="393"/>
      <c r="I5" s="393"/>
    </row>
    <row r="6" customFormat="false" ht="20.25" hidden="false" customHeight="false" outlineLevel="0" collapsed="false">
      <c r="B6" s="392"/>
      <c r="C6" s="393" t="s">
        <v>293</v>
      </c>
      <c r="D6" s="393"/>
      <c r="E6" s="393"/>
      <c r="F6" s="393"/>
      <c r="G6" s="393"/>
      <c r="H6" s="393"/>
      <c r="I6" s="393"/>
    </row>
    <row r="7" customFormat="false" ht="20.25" hidden="false" customHeight="false" outlineLevel="0" collapsed="false">
      <c r="C7" s="393" t="s">
        <v>294</v>
      </c>
      <c r="D7" s="393"/>
      <c r="E7" s="393"/>
      <c r="F7" s="393"/>
      <c r="G7" s="393"/>
      <c r="H7" s="393"/>
      <c r="I7" s="393"/>
    </row>
    <row r="8" customFormat="false" ht="12.75" hidden="false" customHeight="false" outlineLevel="0" collapsed="false">
      <c r="C8" s="394"/>
      <c r="D8" s="394"/>
      <c r="E8" s="394"/>
      <c r="F8" s="394"/>
      <c r="G8" s="394"/>
      <c r="H8" s="394"/>
      <c r="I8" s="394"/>
    </row>
  </sheetData>
  <mergeCells count="5">
    <mergeCell ref="C2:I2"/>
    <mergeCell ref="D4:I4"/>
    <mergeCell ref="C5:I5"/>
    <mergeCell ref="C6:I6"/>
    <mergeCell ref="C7:I7"/>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9.13671875" defaultRowHeight="15.75" zeroHeight="false" outlineLevelRow="0" outlineLevelCol="0"/>
  <cols>
    <col collapsed="false" customWidth="true" hidden="false" outlineLevel="0" max="1" min="1" style="395" width="42.28"/>
    <col collapsed="false" customWidth="true" hidden="false" outlineLevel="0" max="2" min="2" style="395" width="5.71"/>
    <col collapsed="false" customWidth="true" hidden="false" outlineLevel="0" max="3" min="3" style="395" width="85.28"/>
    <col collapsed="false" customWidth="true" hidden="false" outlineLevel="0" max="4" min="4" style="395" width="2.13"/>
    <col collapsed="false" customWidth="false" hidden="false" outlineLevel="0" max="235" min="5" style="395" width="9.14"/>
    <col collapsed="false" customWidth="true" hidden="false" outlineLevel="0" max="236" min="236" style="395" width="46.14"/>
    <col collapsed="false" customWidth="true" hidden="false" outlineLevel="0" max="237" min="237" style="395" width="5.71"/>
    <col collapsed="false" customWidth="true" hidden="false" outlineLevel="0" max="239" min="238" style="395" width="24.7"/>
    <col collapsed="false" customWidth="true" hidden="false" outlineLevel="0" max="240" min="240" style="395" width="22.28"/>
    <col collapsed="false" customWidth="false" hidden="false" outlineLevel="0" max="257" min="241" style="395" width="9.14"/>
  </cols>
  <sheetData>
    <row r="1" s="398" customFormat="true" ht="15.75" hidden="false" customHeight="false" outlineLevel="0" collapsed="false">
      <c r="A1" s="396" t="s">
        <v>295</v>
      </c>
      <c r="B1" s="396"/>
      <c r="C1" s="396"/>
      <c r="D1" s="397"/>
    </row>
    <row r="2" customFormat="false" ht="12.75" hidden="false" customHeight="true" outlineLevel="0" collapsed="false">
      <c r="A2" s="399"/>
      <c r="B2" s="400"/>
      <c r="C2" s="400"/>
      <c r="D2" s="401"/>
    </row>
    <row r="3" s="404" customFormat="true" ht="18" hidden="false" customHeight="true" outlineLevel="0" collapsed="false">
      <c r="A3" s="402" t="s">
        <v>296</v>
      </c>
      <c r="B3" s="403" t="s">
        <v>297</v>
      </c>
      <c r="C3" s="403"/>
      <c r="D3" s="401"/>
    </row>
    <row r="4" s="409" customFormat="true" ht="18" hidden="false" customHeight="true" outlineLevel="0" collapsed="false">
      <c r="A4" s="405"/>
      <c r="B4" s="406"/>
      <c r="C4" s="407"/>
      <c r="D4" s="408"/>
    </row>
    <row r="5" s="413" customFormat="true" ht="12.95" hidden="false" customHeight="true" outlineLevel="0" collapsed="false">
      <c r="A5" s="410" t="s">
        <v>66</v>
      </c>
      <c r="B5" s="411" t="s">
        <v>298</v>
      </c>
      <c r="C5" s="411" t="s">
        <v>299</v>
      </c>
      <c r="D5" s="412"/>
    </row>
    <row r="6" s="413" customFormat="true" ht="12.95" hidden="false" customHeight="true" outlineLevel="0" collapsed="false">
      <c r="A6" s="414"/>
      <c r="B6" s="411" t="s">
        <v>300</v>
      </c>
      <c r="C6" s="411" t="s">
        <v>301</v>
      </c>
      <c r="D6" s="206"/>
    </row>
    <row r="7" s="413" customFormat="true" ht="12.95" hidden="false" customHeight="true" outlineLevel="0" collapsed="false">
      <c r="A7" s="415"/>
      <c r="B7" s="416" t="s">
        <v>302</v>
      </c>
      <c r="C7" s="416" t="s">
        <v>303</v>
      </c>
      <c r="D7" s="206"/>
    </row>
    <row r="8" s="417" customFormat="true" ht="12.95" hidden="false" customHeight="true" outlineLevel="0" collapsed="false">
      <c r="A8" s="410" t="s">
        <v>69</v>
      </c>
      <c r="B8" s="411" t="s">
        <v>304</v>
      </c>
      <c r="C8" s="411" t="s">
        <v>305</v>
      </c>
      <c r="D8" s="206"/>
    </row>
    <row r="9" s="417" customFormat="true" ht="12.95" hidden="false" customHeight="true" outlineLevel="0" collapsed="false">
      <c r="A9" s="410"/>
      <c r="B9" s="416" t="s">
        <v>306</v>
      </c>
      <c r="C9" s="416" t="s">
        <v>307</v>
      </c>
      <c r="D9" s="206"/>
    </row>
    <row r="10" s="420" customFormat="true" ht="12.95" hidden="false" customHeight="true" outlineLevel="0" collapsed="false">
      <c r="A10" s="418"/>
      <c r="B10" s="419" t="s">
        <v>302</v>
      </c>
      <c r="C10" s="419" t="s">
        <v>308</v>
      </c>
      <c r="D10" s="322"/>
    </row>
    <row r="11" s="420" customFormat="true" ht="12.95" hidden="false" customHeight="true" outlineLevel="0" collapsed="false">
      <c r="A11" s="421" t="s">
        <v>309</v>
      </c>
      <c r="B11" s="422" t="s">
        <v>310</v>
      </c>
      <c r="C11" s="423" t="s">
        <v>311</v>
      </c>
      <c r="D11" s="322"/>
    </row>
    <row r="12" s="420" customFormat="true" ht="12.95" hidden="false" customHeight="true" outlineLevel="0" collapsed="false">
      <c r="A12" s="410"/>
      <c r="B12" s="422" t="s">
        <v>312</v>
      </c>
      <c r="C12" s="424" t="s">
        <v>313</v>
      </c>
      <c r="D12" s="322"/>
    </row>
    <row r="13" s="420" customFormat="true" ht="12.95" hidden="false" customHeight="true" outlineLevel="0" collapsed="false">
      <c r="A13" s="418"/>
      <c r="B13" s="419" t="s">
        <v>314</v>
      </c>
      <c r="C13" s="419" t="s">
        <v>315</v>
      </c>
      <c r="D13" s="322"/>
    </row>
    <row r="14" s="420" customFormat="true" ht="12.95" hidden="false" customHeight="true" outlineLevel="0" collapsed="false">
      <c r="A14" s="425" t="s">
        <v>71</v>
      </c>
      <c r="B14" s="422" t="s">
        <v>316</v>
      </c>
      <c r="C14" s="426" t="s">
        <v>317</v>
      </c>
      <c r="D14" s="322"/>
      <c r="E14" s="177"/>
    </row>
    <row r="15" s="420" customFormat="true" ht="12.95" hidden="false" customHeight="true" outlineLevel="0" collapsed="false">
      <c r="A15" s="418"/>
      <c r="B15" s="419" t="s">
        <v>318</v>
      </c>
      <c r="C15" s="419" t="s">
        <v>319</v>
      </c>
      <c r="D15" s="322"/>
      <c r="E15" s="177"/>
    </row>
    <row r="16" s="420" customFormat="true" ht="12.95" hidden="false" customHeight="true" outlineLevel="0" collapsed="false">
      <c r="A16" s="425" t="s">
        <v>72</v>
      </c>
      <c r="B16" s="422" t="s">
        <v>320</v>
      </c>
      <c r="C16" s="423" t="s">
        <v>321</v>
      </c>
      <c r="D16" s="322"/>
      <c r="E16" s="177"/>
    </row>
    <row r="17" s="420" customFormat="true" ht="12.95" hidden="false" customHeight="true" outlineLevel="0" collapsed="false">
      <c r="A17" s="418"/>
      <c r="B17" s="419" t="s">
        <v>322</v>
      </c>
      <c r="C17" s="419" t="s">
        <v>323</v>
      </c>
      <c r="D17" s="322"/>
      <c r="E17" s="177"/>
    </row>
    <row r="18" s="420" customFormat="true" ht="12.95" hidden="false" customHeight="true" outlineLevel="0" collapsed="false">
      <c r="A18" s="425" t="s">
        <v>73</v>
      </c>
      <c r="B18" s="424" t="s">
        <v>324</v>
      </c>
      <c r="C18" s="424" t="s">
        <v>325</v>
      </c>
      <c r="D18" s="424"/>
      <c r="E18" s="177"/>
    </row>
    <row r="19" s="420" customFormat="true" ht="12.95" hidden="false" customHeight="true" outlineLevel="0" collapsed="false">
      <c r="A19" s="425"/>
      <c r="B19" s="422" t="s">
        <v>326</v>
      </c>
      <c r="C19" s="423" t="s">
        <v>327</v>
      </c>
      <c r="D19" s="423"/>
      <c r="E19" s="177"/>
    </row>
    <row r="20" s="420" customFormat="true" ht="12.95" hidden="false" customHeight="true" outlineLevel="0" collapsed="false">
      <c r="A20" s="418"/>
      <c r="B20" s="419" t="s">
        <v>328</v>
      </c>
      <c r="C20" s="419" t="s">
        <v>329</v>
      </c>
      <c r="D20" s="424"/>
      <c r="E20" s="177"/>
    </row>
    <row r="21" s="420" customFormat="true" ht="12.95" hidden="false" customHeight="true" outlineLevel="0" collapsed="false">
      <c r="A21" s="427" t="s">
        <v>330</v>
      </c>
      <c r="B21" s="428" t="s">
        <v>331</v>
      </c>
      <c r="C21" s="429" t="s">
        <v>332</v>
      </c>
      <c r="D21" s="423"/>
      <c r="E21" s="177"/>
    </row>
    <row r="22" s="420" customFormat="true" ht="12.95" hidden="false" customHeight="true" outlineLevel="0" collapsed="false">
      <c r="A22" s="430" t="s">
        <v>75</v>
      </c>
      <c r="B22" s="424" t="s">
        <v>333</v>
      </c>
      <c r="C22" s="424" t="s">
        <v>334</v>
      </c>
      <c r="D22" s="424"/>
      <c r="E22" s="177"/>
    </row>
    <row r="23" s="420" customFormat="true" ht="12.95" hidden="false" customHeight="true" outlineLevel="0" collapsed="false">
      <c r="A23" s="410"/>
      <c r="B23" s="424" t="s">
        <v>335</v>
      </c>
      <c r="C23" s="424" t="s">
        <v>336</v>
      </c>
      <c r="D23" s="424"/>
      <c r="E23" s="177"/>
    </row>
    <row r="24" s="420" customFormat="true" ht="12.95" hidden="false" customHeight="true" outlineLevel="0" collapsed="false">
      <c r="A24" s="410"/>
      <c r="B24" s="424" t="s">
        <v>337</v>
      </c>
      <c r="C24" s="424" t="s">
        <v>338</v>
      </c>
      <c r="D24" s="424"/>
      <c r="E24" s="177"/>
    </row>
    <row r="25" s="420" customFormat="true" ht="12.95" hidden="false" customHeight="true" outlineLevel="0" collapsed="false">
      <c r="A25" s="410"/>
      <c r="B25" s="424" t="s">
        <v>339</v>
      </c>
      <c r="C25" s="424" t="s">
        <v>340</v>
      </c>
      <c r="D25" s="424"/>
      <c r="E25" s="177"/>
    </row>
    <row r="26" s="420" customFormat="true" ht="12.95" hidden="false" customHeight="true" outlineLevel="0" collapsed="false">
      <c r="A26" s="410"/>
      <c r="B26" s="424" t="s">
        <v>341</v>
      </c>
      <c r="C26" s="424" t="s">
        <v>342</v>
      </c>
      <c r="D26" s="424"/>
      <c r="E26" s="177"/>
    </row>
    <row r="27" s="420" customFormat="true" ht="12.95" hidden="false" customHeight="true" outlineLevel="0" collapsed="false">
      <c r="A27" s="418"/>
      <c r="B27" s="419" t="s">
        <v>343</v>
      </c>
      <c r="C27" s="419" t="s">
        <v>344</v>
      </c>
      <c r="D27" s="424"/>
      <c r="E27" s="177"/>
    </row>
    <row r="28" s="420" customFormat="true" ht="12.95" hidden="false" customHeight="true" outlineLevel="0" collapsed="false">
      <c r="A28" s="425" t="s">
        <v>345</v>
      </c>
      <c r="B28" s="422" t="s">
        <v>346</v>
      </c>
      <c r="C28" s="423" t="s">
        <v>347</v>
      </c>
      <c r="D28" s="424"/>
      <c r="E28" s="176"/>
    </row>
    <row r="29" s="420" customFormat="true" ht="12.95" hidden="false" customHeight="true" outlineLevel="0" collapsed="false">
      <c r="A29" s="418"/>
      <c r="B29" s="419" t="s">
        <v>348</v>
      </c>
      <c r="C29" s="419" t="s">
        <v>349</v>
      </c>
      <c r="D29" s="423"/>
      <c r="E29" s="176"/>
    </row>
    <row r="30" s="420" customFormat="true" ht="12.95" hidden="false" customHeight="true" outlineLevel="0" collapsed="false">
      <c r="A30" s="425" t="s">
        <v>154</v>
      </c>
      <c r="B30" s="422" t="s">
        <v>350</v>
      </c>
      <c r="C30" s="423" t="s">
        <v>351</v>
      </c>
      <c r="D30" s="424"/>
      <c r="E30" s="176"/>
    </row>
    <row r="31" s="420" customFormat="true" ht="12.95" hidden="false" customHeight="true" outlineLevel="0" collapsed="false">
      <c r="A31" s="425"/>
      <c r="B31" s="422" t="s">
        <v>352</v>
      </c>
      <c r="C31" s="423" t="s">
        <v>353</v>
      </c>
      <c r="D31" s="423"/>
      <c r="E31" s="176"/>
    </row>
    <row r="32" s="420" customFormat="true" ht="12.95" hidden="false" customHeight="true" outlineLevel="0" collapsed="false">
      <c r="A32" s="431"/>
      <c r="B32" s="432" t="n">
        <v>325</v>
      </c>
      <c r="C32" s="423" t="s">
        <v>354</v>
      </c>
      <c r="D32" s="423"/>
      <c r="E32" s="176"/>
    </row>
    <row r="33" s="420" customFormat="true" ht="12.95" hidden="false" customHeight="true" outlineLevel="0" collapsed="false">
      <c r="A33" s="433" t="s">
        <v>78</v>
      </c>
      <c r="B33" s="434" t="s">
        <v>355</v>
      </c>
      <c r="C33" s="435" t="s">
        <v>356</v>
      </c>
      <c r="D33" s="423"/>
      <c r="E33" s="177"/>
    </row>
    <row r="34" s="420" customFormat="true" ht="12.95" hidden="false" customHeight="true" outlineLevel="0" collapsed="false">
      <c r="A34" s="436" t="s">
        <v>79</v>
      </c>
      <c r="B34" s="424" t="s">
        <v>357</v>
      </c>
      <c r="C34" s="424" t="s">
        <v>358</v>
      </c>
      <c r="D34" s="423"/>
      <c r="E34" s="177"/>
    </row>
    <row r="35" s="420" customFormat="true" ht="12.95" hidden="false" customHeight="true" outlineLevel="0" collapsed="false">
      <c r="A35" s="437"/>
      <c r="B35" s="419" t="s">
        <v>359</v>
      </c>
      <c r="C35" s="419" t="s">
        <v>360</v>
      </c>
      <c r="D35" s="424"/>
      <c r="E35" s="177"/>
    </row>
    <row r="36" s="420" customFormat="true" ht="12.95" hidden="false" customHeight="true" outlineLevel="0" collapsed="false">
      <c r="A36" s="433" t="s">
        <v>80</v>
      </c>
      <c r="B36" s="432" t="n">
        <v>32</v>
      </c>
      <c r="C36" s="438" t="s">
        <v>80</v>
      </c>
      <c r="D36" s="424"/>
      <c r="E36" s="177"/>
    </row>
    <row r="37" s="420" customFormat="true" ht="12.95" hidden="false" customHeight="true" outlineLevel="0" collapsed="false">
      <c r="A37" s="433" t="s">
        <v>81</v>
      </c>
      <c r="B37" s="434" t="s">
        <v>361</v>
      </c>
      <c r="C37" s="435" t="s">
        <v>362</v>
      </c>
      <c r="D37" s="424"/>
      <c r="E37" s="177"/>
    </row>
    <row r="38" s="420" customFormat="true" ht="12.95" hidden="false" customHeight="true" outlineLevel="0" collapsed="false">
      <c r="A38" s="410" t="s">
        <v>82</v>
      </c>
      <c r="B38" s="424" t="s">
        <v>363</v>
      </c>
      <c r="C38" s="424" t="s">
        <v>364</v>
      </c>
      <c r="D38" s="423"/>
      <c r="E38" s="177"/>
    </row>
    <row r="39" s="420" customFormat="true" ht="12.95" hidden="false" customHeight="true" outlineLevel="0" collapsed="false">
      <c r="A39" s="421"/>
      <c r="B39" s="424" t="s">
        <v>365</v>
      </c>
      <c r="C39" s="424" t="s">
        <v>366</v>
      </c>
      <c r="D39" s="424"/>
      <c r="E39" s="177"/>
    </row>
    <row r="40" s="420" customFormat="true" ht="12.95" hidden="false" customHeight="true" outlineLevel="0" collapsed="false">
      <c r="A40" s="421"/>
      <c r="B40" s="424" t="s">
        <v>367</v>
      </c>
      <c r="C40" s="424" t="s">
        <v>368</v>
      </c>
      <c r="D40" s="424"/>
      <c r="E40" s="177"/>
    </row>
    <row r="41" s="420" customFormat="true" ht="12.95" hidden="false" customHeight="true" outlineLevel="0" collapsed="false">
      <c r="A41" s="421"/>
      <c r="B41" s="422" t="s">
        <v>369</v>
      </c>
      <c r="C41" s="423" t="s">
        <v>370</v>
      </c>
      <c r="D41" s="424"/>
      <c r="E41" s="177"/>
    </row>
    <row r="42" s="420" customFormat="true" ht="12.95" hidden="false" customHeight="true" outlineLevel="0" collapsed="false">
      <c r="A42" s="433"/>
      <c r="B42" s="419" t="s">
        <v>371</v>
      </c>
      <c r="C42" s="419" t="s">
        <v>372</v>
      </c>
      <c r="D42" s="423"/>
      <c r="E42" s="177"/>
    </row>
    <row r="43" s="420" customFormat="true" ht="12.95" hidden="false" customHeight="true" outlineLevel="0" collapsed="false">
      <c r="A43" s="421" t="s">
        <v>83</v>
      </c>
      <c r="B43" s="424" t="s">
        <v>373</v>
      </c>
      <c r="C43" s="424" t="s">
        <v>374</v>
      </c>
      <c r="D43" s="424"/>
      <c r="E43" s="177"/>
    </row>
    <row r="44" s="420" customFormat="true" ht="12.95" hidden="false" customHeight="true" outlineLevel="0" collapsed="false">
      <c r="A44" s="421"/>
      <c r="B44" s="424" t="s">
        <v>375</v>
      </c>
      <c r="C44" s="424" t="s">
        <v>376</v>
      </c>
      <c r="D44" s="424"/>
      <c r="E44" s="177"/>
    </row>
    <row r="45" s="420" customFormat="true" ht="12.95" hidden="false" customHeight="true" outlineLevel="0" collapsed="false">
      <c r="A45" s="433"/>
      <c r="B45" s="419" t="s">
        <v>377</v>
      </c>
      <c r="C45" s="419" t="s">
        <v>378</v>
      </c>
      <c r="D45" s="424"/>
    </row>
    <row r="46" s="420" customFormat="true" ht="12.95" hidden="false" customHeight="true" outlineLevel="0" collapsed="false">
      <c r="A46" s="436" t="s">
        <v>85</v>
      </c>
      <c r="B46" s="424" t="s">
        <v>379</v>
      </c>
      <c r="C46" s="424" t="s">
        <v>380</v>
      </c>
      <c r="D46" s="424"/>
    </row>
    <row r="47" s="420" customFormat="true" ht="12.95" hidden="false" customHeight="true" outlineLevel="0" collapsed="false">
      <c r="A47" s="436"/>
      <c r="B47" s="424" t="s">
        <v>381</v>
      </c>
      <c r="C47" s="424" t="s">
        <v>382</v>
      </c>
      <c r="D47" s="424"/>
    </row>
    <row r="48" s="420" customFormat="true" ht="12.95" hidden="false" customHeight="true" outlineLevel="0" collapsed="false">
      <c r="A48" s="433"/>
      <c r="B48" s="419" t="s">
        <v>383</v>
      </c>
      <c r="C48" s="419" t="s">
        <v>384</v>
      </c>
      <c r="D48" s="424"/>
    </row>
    <row r="49" s="420" customFormat="true" ht="12.95" hidden="false" customHeight="true" outlineLevel="0" collapsed="false">
      <c r="A49" s="421" t="s">
        <v>86</v>
      </c>
      <c r="B49" s="424" t="s">
        <v>385</v>
      </c>
      <c r="C49" s="424" t="s">
        <v>386</v>
      </c>
      <c r="D49" s="424"/>
    </row>
    <row r="50" s="420" customFormat="true" ht="12.95" hidden="false" customHeight="true" outlineLevel="0" collapsed="false">
      <c r="A50" s="421"/>
      <c r="B50" s="424" t="s">
        <v>387</v>
      </c>
      <c r="C50" s="424" t="s">
        <v>388</v>
      </c>
      <c r="D50" s="424"/>
    </row>
    <row r="51" s="420" customFormat="true" ht="12.95" hidden="false" customHeight="true" outlineLevel="0" collapsed="false">
      <c r="A51" s="421"/>
      <c r="B51" s="424" t="s">
        <v>389</v>
      </c>
      <c r="C51" s="424" t="s">
        <v>390</v>
      </c>
      <c r="D51" s="424"/>
    </row>
    <row r="52" s="420" customFormat="true" ht="12.95" hidden="false" customHeight="true" outlineLevel="0" collapsed="false">
      <c r="A52" s="421"/>
      <c r="B52" s="424" t="s">
        <v>391</v>
      </c>
      <c r="C52" s="424" t="s">
        <v>392</v>
      </c>
      <c r="D52" s="424"/>
    </row>
    <row r="53" s="420" customFormat="true" ht="12.95" hidden="false" customHeight="true" outlineLevel="0" collapsed="false">
      <c r="A53" s="433"/>
      <c r="B53" s="419" t="s">
        <v>393</v>
      </c>
      <c r="C53" s="419" t="s">
        <v>394</v>
      </c>
      <c r="D53" s="424"/>
    </row>
    <row r="54" s="420" customFormat="true" ht="12.95" hidden="false" customHeight="true" outlineLevel="0" collapsed="false">
      <c r="A54" s="439" t="s">
        <v>87</v>
      </c>
      <c r="B54" s="440" t="s">
        <v>395</v>
      </c>
      <c r="C54" s="440" t="s">
        <v>87</v>
      </c>
      <c r="D54" s="424"/>
    </row>
    <row r="55" s="420" customFormat="true" ht="12.95" hidden="false" customHeight="true" outlineLevel="0" collapsed="false">
      <c r="A55" s="433" t="s">
        <v>88</v>
      </c>
      <c r="B55" s="419" t="s">
        <v>396</v>
      </c>
      <c r="C55" s="419" t="s">
        <v>88</v>
      </c>
      <c r="D55" s="424"/>
    </row>
    <row r="56" s="420" customFormat="true" ht="12.95" hidden="false" customHeight="true" outlineLevel="0" collapsed="false">
      <c r="A56" s="441" t="s">
        <v>89</v>
      </c>
      <c r="B56" s="442" t="s">
        <v>397</v>
      </c>
      <c r="C56" s="442" t="s">
        <v>398</v>
      </c>
      <c r="D56" s="424"/>
    </row>
    <row r="57" s="420" customFormat="true" ht="12.95" hidden="false" customHeight="true" outlineLevel="0" collapsed="false">
      <c r="A57" s="443"/>
      <c r="B57" s="422" t="s">
        <v>399</v>
      </c>
      <c r="C57" s="423" t="s">
        <v>400</v>
      </c>
      <c r="D57" s="424"/>
    </row>
    <row r="58" s="417" customFormat="true" ht="12.95" hidden="false" customHeight="true" outlineLevel="0" collapsed="false">
      <c r="A58" s="444"/>
      <c r="B58" s="424" t="s">
        <v>401</v>
      </c>
      <c r="C58" s="424" t="s">
        <v>402</v>
      </c>
      <c r="D58" s="424"/>
    </row>
    <row r="59" s="417" customFormat="true" ht="12.95" hidden="false" customHeight="true" outlineLevel="0" collapsed="false">
      <c r="A59" s="433"/>
      <c r="B59" s="445" t="n">
        <v>639</v>
      </c>
      <c r="C59" s="419" t="s">
        <v>403</v>
      </c>
      <c r="D59" s="424"/>
    </row>
    <row r="60" s="417" customFormat="true" ht="12.95" hidden="false" customHeight="true" outlineLevel="0" collapsed="false">
      <c r="A60" s="421" t="s">
        <v>90</v>
      </c>
      <c r="B60" s="424" t="s">
        <v>404</v>
      </c>
      <c r="C60" s="424" t="s">
        <v>405</v>
      </c>
      <c r="D60" s="424"/>
    </row>
    <row r="61" s="417" customFormat="true" ht="12.95" hidden="false" customHeight="true" outlineLevel="0" collapsed="false">
      <c r="A61" s="421"/>
      <c r="B61" s="424" t="s">
        <v>406</v>
      </c>
      <c r="C61" s="424" t="s">
        <v>407</v>
      </c>
      <c r="D61" s="424"/>
    </row>
    <row r="62" s="417" customFormat="true" ht="12.95" hidden="false" customHeight="true" outlineLevel="0" collapsed="false">
      <c r="A62" s="433"/>
      <c r="B62" s="445" t="n">
        <v>631</v>
      </c>
      <c r="C62" s="419" t="s">
        <v>408</v>
      </c>
      <c r="D62" s="424"/>
    </row>
    <row r="63" s="417" customFormat="true" ht="12.95" hidden="false" customHeight="true" outlineLevel="0" collapsed="false">
      <c r="A63" s="421" t="s">
        <v>91</v>
      </c>
      <c r="B63" s="411" t="s">
        <v>409</v>
      </c>
      <c r="C63" s="411" t="s">
        <v>410</v>
      </c>
      <c r="D63" s="424"/>
    </row>
    <row r="64" s="417" customFormat="true" ht="12.95" hidden="false" customHeight="true" outlineLevel="0" collapsed="false">
      <c r="A64" s="421"/>
      <c r="B64" s="446" t="s">
        <v>411</v>
      </c>
      <c r="C64" s="447" t="s">
        <v>412</v>
      </c>
      <c r="D64" s="411"/>
    </row>
    <row r="65" s="417" customFormat="true" ht="12.95" hidden="false" customHeight="true" outlineLevel="0" collapsed="false">
      <c r="A65" s="433"/>
      <c r="B65" s="416" t="s">
        <v>413</v>
      </c>
      <c r="C65" s="416" t="s">
        <v>414</v>
      </c>
      <c r="D65" s="447"/>
    </row>
    <row r="66" s="417" customFormat="true" ht="12.95" hidden="false" customHeight="true" outlineLevel="0" collapsed="false">
      <c r="A66" s="448" t="s">
        <v>92</v>
      </c>
      <c r="B66" s="442" t="s">
        <v>415</v>
      </c>
      <c r="C66" s="442" t="s">
        <v>416</v>
      </c>
      <c r="D66" s="411"/>
    </row>
    <row r="67" s="417" customFormat="true" ht="12.95" hidden="false" customHeight="true" outlineLevel="0" collapsed="false">
      <c r="A67" s="448" t="s">
        <v>92</v>
      </c>
      <c r="B67" s="424" t="s">
        <v>417</v>
      </c>
      <c r="C67" s="424" t="s">
        <v>418</v>
      </c>
      <c r="D67" s="424"/>
    </row>
    <row r="68" s="417" customFormat="true" ht="12.95" hidden="false" customHeight="true" outlineLevel="0" collapsed="false">
      <c r="A68" s="421"/>
      <c r="B68" s="422" t="s">
        <v>419</v>
      </c>
      <c r="C68" s="423" t="s">
        <v>420</v>
      </c>
      <c r="D68" s="424"/>
    </row>
    <row r="69" s="417" customFormat="true" ht="12.95" hidden="false" customHeight="true" outlineLevel="0" collapsed="false">
      <c r="A69" s="421"/>
      <c r="B69" s="411" t="s">
        <v>421</v>
      </c>
      <c r="C69" s="411" t="s">
        <v>422</v>
      </c>
      <c r="D69" s="423"/>
    </row>
    <row r="70" s="417" customFormat="true" ht="12.95" hidden="false" customHeight="true" outlineLevel="0" collapsed="false">
      <c r="A70" s="421"/>
      <c r="B70" s="411" t="s">
        <v>423</v>
      </c>
      <c r="C70" s="411" t="s">
        <v>424</v>
      </c>
      <c r="D70" s="411"/>
    </row>
    <row r="71" s="417" customFormat="true" ht="12.95" hidden="false" customHeight="true" outlineLevel="0" collapsed="false">
      <c r="A71" s="421"/>
      <c r="B71" s="411" t="s">
        <v>425</v>
      </c>
      <c r="C71" s="411" t="s">
        <v>426</v>
      </c>
      <c r="D71" s="411"/>
    </row>
    <row r="72" s="417" customFormat="true" ht="12.95" hidden="false" customHeight="true" outlineLevel="0" collapsed="false">
      <c r="A72" s="433"/>
      <c r="B72" s="449" t="n">
        <v>78</v>
      </c>
      <c r="C72" s="416" t="s">
        <v>427</v>
      </c>
      <c r="D72" s="411"/>
    </row>
    <row r="73" s="417" customFormat="true" ht="12.95" hidden="false" customHeight="true" outlineLevel="0" collapsed="false">
      <c r="A73" s="436" t="s">
        <v>93</v>
      </c>
      <c r="B73" s="450" t="n">
        <v>68</v>
      </c>
      <c r="C73" s="411" t="s">
        <v>428</v>
      </c>
      <c r="D73" s="411"/>
    </row>
    <row r="74" s="417" customFormat="true" ht="12.95" hidden="false" customHeight="true" outlineLevel="0" collapsed="false">
      <c r="A74" s="436"/>
      <c r="B74" s="411" t="s">
        <v>429</v>
      </c>
      <c r="C74" s="411" t="s">
        <v>430</v>
      </c>
      <c r="D74" s="411"/>
    </row>
    <row r="75" s="417" customFormat="true" ht="12.95" hidden="false" customHeight="true" outlineLevel="0" collapsed="false">
      <c r="A75" s="421"/>
      <c r="B75" s="446" t="s">
        <v>431</v>
      </c>
      <c r="C75" s="447" t="s">
        <v>432</v>
      </c>
      <c r="D75" s="411"/>
    </row>
    <row r="76" s="417" customFormat="true" ht="12.95" hidden="false" customHeight="true" outlineLevel="0" collapsed="false">
      <c r="A76" s="421"/>
      <c r="B76" s="411" t="s">
        <v>433</v>
      </c>
      <c r="C76" s="411" t="s">
        <v>434</v>
      </c>
      <c r="D76" s="447"/>
    </row>
    <row r="77" s="417" customFormat="true" ht="12.95" hidden="false" customHeight="true" outlineLevel="0" collapsed="false">
      <c r="A77" s="421"/>
      <c r="B77" s="411" t="s">
        <v>435</v>
      </c>
      <c r="C77" s="411" t="s">
        <v>436</v>
      </c>
      <c r="D77" s="411"/>
    </row>
    <row r="78" s="417" customFormat="true" ht="12.95" hidden="false" customHeight="true" outlineLevel="0" collapsed="false">
      <c r="A78" s="451"/>
      <c r="B78" s="416" t="s">
        <v>437</v>
      </c>
      <c r="C78" s="416" t="s">
        <v>438</v>
      </c>
      <c r="D78" s="411"/>
    </row>
    <row r="79" s="417" customFormat="true" ht="12.95" hidden="false" customHeight="true" outlineLevel="0" collapsed="false">
      <c r="A79" s="444" t="s">
        <v>94</v>
      </c>
      <c r="B79" s="450" t="n">
        <v>75</v>
      </c>
      <c r="C79" s="411" t="s">
        <v>439</v>
      </c>
      <c r="D79" s="411"/>
    </row>
    <row r="80" s="417" customFormat="true" ht="12.95" hidden="false" customHeight="true" outlineLevel="0" collapsed="false">
      <c r="A80" s="444"/>
      <c r="B80" s="411" t="s">
        <v>440</v>
      </c>
      <c r="C80" s="411" t="s">
        <v>441</v>
      </c>
      <c r="D80" s="411"/>
    </row>
    <row r="81" s="452" customFormat="true" ht="12.95" hidden="false" customHeight="true" outlineLevel="0" collapsed="false">
      <c r="A81" s="421"/>
      <c r="B81" s="411" t="s">
        <v>442</v>
      </c>
      <c r="C81" s="411" t="s">
        <v>443</v>
      </c>
      <c r="D81" s="411"/>
    </row>
    <row r="82" s="417" customFormat="true" ht="12.95" hidden="false" customHeight="true" outlineLevel="0" collapsed="false">
      <c r="A82" s="433"/>
      <c r="B82" s="416" t="s">
        <v>444</v>
      </c>
      <c r="C82" s="416" t="s">
        <v>445</v>
      </c>
      <c r="D82" s="411"/>
    </row>
    <row r="83" s="417" customFormat="true" ht="12.95" hidden="false" customHeight="true" outlineLevel="0" collapsed="false">
      <c r="A83" s="439" t="s">
        <v>95</v>
      </c>
      <c r="B83" s="453" t="n">
        <v>85</v>
      </c>
      <c r="C83" s="440" t="s">
        <v>95</v>
      </c>
      <c r="D83" s="411"/>
    </row>
    <row r="84" s="417" customFormat="true" ht="12.95" hidden="false" customHeight="true" outlineLevel="0" collapsed="false">
      <c r="A84" s="436" t="s">
        <v>446</v>
      </c>
      <c r="B84" s="411" t="s">
        <v>447</v>
      </c>
      <c r="C84" s="411" t="s">
        <v>448</v>
      </c>
      <c r="D84" s="411"/>
    </row>
    <row r="85" s="417" customFormat="true" ht="12.95" hidden="false" customHeight="true" outlineLevel="0" collapsed="false">
      <c r="A85" s="436"/>
      <c r="B85" s="411" t="s">
        <v>449</v>
      </c>
      <c r="C85" s="411" t="s">
        <v>450</v>
      </c>
      <c r="D85" s="411"/>
    </row>
    <row r="86" s="417" customFormat="true" ht="12.95" hidden="false" customHeight="true" outlineLevel="0" collapsed="false">
      <c r="A86" s="421"/>
      <c r="B86" s="411" t="s">
        <v>451</v>
      </c>
      <c r="C86" s="411" t="s">
        <v>452</v>
      </c>
      <c r="D86" s="411"/>
    </row>
    <row r="87" s="417" customFormat="true" ht="12.95" hidden="false" customHeight="true" outlineLevel="0" collapsed="false">
      <c r="A87" s="421"/>
      <c r="B87" s="411" t="s">
        <v>453</v>
      </c>
      <c r="C87" s="411" t="s">
        <v>454</v>
      </c>
      <c r="D87" s="411"/>
    </row>
    <row r="88" s="417" customFormat="true" ht="12.95" hidden="false" customHeight="true" outlineLevel="0" collapsed="false">
      <c r="A88" s="421"/>
      <c r="B88" s="424" t="s">
        <v>455</v>
      </c>
      <c r="C88" s="424" t="s">
        <v>456</v>
      </c>
      <c r="D88" s="411"/>
    </row>
    <row r="89" s="417" customFormat="true" ht="12.95" hidden="false" customHeight="true" outlineLevel="0" collapsed="false">
      <c r="A89" s="421"/>
      <c r="B89" s="411" t="s">
        <v>457</v>
      </c>
      <c r="C89" s="411" t="s">
        <v>458</v>
      </c>
      <c r="D89" s="424"/>
    </row>
    <row r="90" s="417" customFormat="true" ht="6.75" hidden="false" customHeight="true" outlineLevel="0" collapsed="false">
      <c r="A90" s="454"/>
      <c r="B90" s="455"/>
      <c r="C90" s="455"/>
      <c r="D90" s="411"/>
    </row>
    <row r="91" s="452" customFormat="true" ht="6.75" hidden="false" customHeight="true" outlineLevel="0" collapsed="false">
      <c r="A91" s="444"/>
      <c r="B91" s="456"/>
      <c r="C91" s="456"/>
      <c r="D91" s="411"/>
    </row>
    <row r="92" s="452" customFormat="true" ht="12" hidden="false" customHeight="false" outlineLevel="0" collapsed="false">
      <c r="A92" s="444"/>
    </row>
    <row r="93" s="452" customFormat="true" ht="12" hidden="false" customHeight="false" outlineLevel="0" collapsed="false">
      <c r="A93" s="457"/>
    </row>
    <row r="94" s="452" customFormat="true" ht="12" hidden="false" customHeight="false" outlineLevel="0" collapsed="false">
      <c r="A94" s="457"/>
    </row>
    <row r="95" s="452" customFormat="true" ht="12" hidden="false" customHeight="false" outlineLevel="0" collapsed="false">
      <c r="A95" s="457"/>
    </row>
    <row r="96" s="452" customFormat="true" ht="12" hidden="false" customHeight="false" outlineLevel="0" collapsed="false">
      <c r="A96" s="457"/>
    </row>
    <row r="97" s="452" customFormat="true" ht="12" hidden="false" customHeight="false" outlineLevel="0" collapsed="false">
      <c r="A97" s="457"/>
    </row>
    <row r="98" s="452" customFormat="true" ht="12" hidden="false" customHeight="false" outlineLevel="0" collapsed="false">
      <c r="A98" s="457"/>
    </row>
    <row r="99" s="452" customFormat="true" ht="12" hidden="false" customHeight="false" outlineLevel="0" collapsed="false">
      <c r="A99" s="457"/>
    </row>
    <row r="100" s="452" customFormat="true" ht="12" hidden="false" customHeight="false" outlineLevel="0" collapsed="false">
      <c r="A100" s="457"/>
    </row>
    <row r="101" s="452" customFormat="true" ht="12" hidden="false" customHeight="false" outlineLevel="0" collapsed="false">
      <c r="A101" s="457"/>
    </row>
    <row r="102" s="452" customFormat="true" ht="12" hidden="false" customHeight="false" outlineLevel="0" collapsed="false">
      <c r="A102" s="457"/>
    </row>
    <row r="103" s="452" customFormat="true" ht="12" hidden="false" customHeight="false" outlineLevel="0" collapsed="false">
      <c r="A103" s="457"/>
    </row>
    <row r="104" s="452" customFormat="true" ht="12" hidden="false" customHeight="false" outlineLevel="0" collapsed="false">
      <c r="A104" s="457"/>
    </row>
    <row r="105" s="452" customFormat="true" ht="12" hidden="false" customHeight="false" outlineLevel="0" collapsed="false">
      <c r="A105" s="457"/>
    </row>
    <row r="106" s="452" customFormat="true" ht="12" hidden="false" customHeight="false" outlineLevel="0" collapsed="false">
      <c r="A106" s="457"/>
    </row>
    <row r="107" s="452" customFormat="true" ht="12" hidden="false" customHeight="false" outlineLevel="0" collapsed="false">
      <c r="A107" s="457"/>
    </row>
    <row r="108" s="452" customFormat="true" ht="12" hidden="false" customHeight="false" outlineLevel="0" collapsed="false">
      <c r="A108" s="457"/>
    </row>
    <row r="109" s="452" customFormat="true" ht="12" hidden="false" customHeight="false" outlineLevel="0" collapsed="false">
      <c r="A109" s="457"/>
    </row>
    <row r="110" s="452" customFormat="true" ht="12" hidden="false" customHeight="false" outlineLevel="0" collapsed="false">
      <c r="A110" s="457"/>
    </row>
    <row r="111" s="452" customFormat="true" ht="12" hidden="false" customHeight="false" outlineLevel="0" collapsed="false">
      <c r="A111" s="457"/>
    </row>
    <row r="112" s="452" customFormat="true" ht="12" hidden="false" customHeight="false" outlineLevel="0" collapsed="false">
      <c r="A112" s="457"/>
    </row>
    <row r="113" s="452" customFormat="true" ht="12" hidden="false" customHeight="false" outlineLevel="0" collapsed="false">
      <c r="A113" s="457"/>
    </row>
    <row r="114" s="452" customFormat="true" ht="12" hidden="false" customHeight="false" outlineLevel="0" collapsed="false">
      <c r="A114" s="457"/>
    </row>
    <row r="115" s="452" customFormat="true" ht="12" hidden="false" customHeight="false" outlineLevel="0" collapsed="false">
      <c r="A115" s="457"/>
    </row>
    <row r="116" s="452" customFormat="true" ht="12" hidden="false" customHeight="false" outlineLevel="0" collapsed="false">
      <c r="A116" s="457"/>
    </row>
    <row r="117" s="452" customFormat="true" ht="12" hidden="false" customHeight="false" outlineLevel="0" collapsed="false">
      <c r="A117" s="457"/>
    </row>
    <row r="118" s="452" customFormat="true" ht="12" hidden="false" customHeight="false" outlineLevel="0" collapsed="false">
      <c r="A118" s="457"/>
    </row>
    <row r="119" s="452" customFormat="true" ht="12" hidden="false" customHeight="false" outlineLevel="0" collapsed="false">
      <c r="A119" s="458"/>
      <c r="B119" s="458"/>
      <c r="C119" s="458"/>
    </row>
    <row r="120" s="458" customFormat="true" ht="12" hidden="false" customHeight="false" outlineLevel="0" collapsed="false"/>
    <row r="121" s="458" customFormat="true" ht="12" hidden="false" customHeight="false" outlineLevel="0" collapsed="false"/>
    <row r="122" s="458" customFormat="true" ht="12" hidden="false" customHeight="false" outlineLevel="0" collapsed="false"/>
    <row r="123" s="458" customFormat="true" ht="12" hidden="false" customHeight="false" outlineLevel="0" collapsed="false"/>
    <row r="124" s="458" customFormat="true" ht="12" hidden="false" customHeight="false" outlineLevel="0" collapsed="false"/>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row r="128" s="458" customFormat="true" ht="12" hidden="false" customHeight="false" outlineLevel="0" collapsed="false">
      <c r="B128" s="459"/>
      <c r="C128" s="459"/>
    </row>
    <row r="129" s="458" customFormat="true" ht="12" hidden="false" customHeight="false" outlineLevel="0" collapsed="false">
      <c r="B129" s="459"/>
      <c r="C129" s="460"/>
    </row>
    <row r="130" s="458" customFormat="true" ht="12" hidden="false" customHeight="false" outlineLevel="0" collapsed="false">
      <c r="B130" s="459"/>
      <c r="C130" s="460"/>
    </row>
    <row r="131" s="458" customFormat="true" ht="12" hidden="false" customHeight="false" outlineLevel="0" collapsed="false">
      <c r="B131" s="459"/>
      <c r="C131" s="460"/>
    </row>
    <row r="132" s="458" customFormat="true" ht="12" hidden="false" customHeight="false" outlineLevel="0" collapsed="false">
      <c r="B132" s="459"/>
      <c r="C132" s="459"/>
    </row>
    <row r="133" s="458" customFormat="true" ht="12" hidden="false" customHeight="false" outlineLevel="0" collapsed="false">
      <c r="B133" s="459"/>
      <c r="C133" s="459"/>
    </row>
    <row r="134" s="458" customFormat="true" ht="12" hidden="false" customHeight="false" outlineLevel="0" collapsed="false">
      <c r="B134" s="459"/>
      <c r="C134" s="459"/>
    </row>
    <row r="135" s="458" customFormat="true" ht="12" hidden="false" customHeight="false" outlineLevel="0" collapsed="false">
      <c r="B135" s="459"/>
      <c r="C135" s="459"/>
    </row>
    <row r="136" s="458" customFormat="true" ht="12" hidden="false" customHeight="false" outlineLevel="0" collapsed="false">
      <c r="B136" s="459"/>
      <c r="C136" s="459"/>
    </row>
    <row r="137" s="458" customFormat="true" ht="12" hidden="false" customHeight="false" outlineLevel="0" collapsed="false">
      <c r="B137" s="459"/>
      <c r="C137" s="459"/>
    </row>
    <row r="138" s="458" customFormat="true" ht="12" hidden="false" customHeight="false" outlineLevel="0" collapsed="false">
      <c r="B138" s="459"/>
      <c r="C138" s="459"/>
    </row>
    <row r="139" s="458" customFormat="true" ht="12" hidden="false" customHeight="false" outlineLevel="0" collapsed="false">
      <c r="B139" s="459"/>
      <c r="C139" s="459"/>
    </row>
    <row r="140" s="458" customFormat="true" ht="12" hidden="false" customHeight="false" outlineLevel="0" collapsed="false">
      <c r="B140" s="459"/>
      <c r="C140" s="459"/>
    </row>
    <row r="141" s="458" customFormat="true" ht="12" hidden="false" customHeight="false" outlineLevel="0" collapsed="false">
      <c r="B141" s="459"/>
      <c r="C141" s="459"/>
    </row>
    <row r="142" s="458" customFormat="true" ht="12" hidden="false" customHeight="false" outlineLevel="0" collapsed="false">
      <c r="B142" s="459"/>
      <c r="C142" s="459"/>
    </row>
    <row r="143" s="458" customFormat="true" ht="12" hidden="false" customHeight="false" outlineLevel="0" collapsed="false">
      <c r="B143" s="459"/>
      <c r="C143" s="459"/>
    </row>
    <row r="144" s="458" customFormat="true" ht="12" hidden="false" customHeight="false" outlineLevel="0" collapsed="false">
      <c r="B144" s="459"/>
      <c r="C144" s="459"/>
    </row>
    <row r="145" s="458" customFormat="true" ht="12" hidden="false" customHeight="false" outlineLevel="0" collapsed="false">
      <c r="B145" s="459"/>
      <c r="C145" s="459"/>
    </row>
    <row r="146" s="458" customFormat="true" ht="12" hidden="false" customHeight="false" outlineLevel="0" collapsed="false">
      <c r="B146" s="459"/>
      <c r="C146" s="459"/>
    </row>
    <row r="147" s="458" customFormat="true" ht="12" hidden="false" customHeight="false" outlineLevel="0" collapsed="false">
      <c r="B147" s="459"/>
      <c r="C147" s="459"/>
    </row>
    <row r="148" s="458" customFormat="true" ht="12" hidden="false" customHeight="false" outlineLevel="0" collapsed="false">
      <c r="B148" s="459"/>
      <c r="C148" s="459"/>
    </row>
    <row r="149" s="458" customFormat="true" ht="12" hidden="false" customHeight="false" outlineLevel="0" collapsed="false">
      <c r="B149" s="459"/>
      <c r="C149" s="459"/>
    </row>
    <row r="150" s="458" customFormat="true" ht="12" hidden="false" customHeight="false" outlineLevel="0" collapsed="false">
      <c r="B150" s="459"/>
      <c r="C150" s="459"/>
    </row>
    <row r="151" s="458" customFormat="true" ht="12" hidden="false" customHeight="false" outlineLevel="0" collapsed="false">
      <c r="B151" s="459"/>
      <c r="C151" s="459"/>
    </row>
    <row r="152" s="458" customFormat="true" ht="12" hidden="false" customHeight="false" outlineLevel="0" collapsed="false">
      <c r="B152" s="459"/>
      <c r="C152" s="459"/>
    </row>
    <row r="153" s="458" customFormat="true" ht="12" hidden="false" customHeight="false" outlineLevel="0" collapsed="false">
      <c r="B153" s="459"/>
      <c r="C153" s="459"/>
    </row>
    <row r="154" s="458" customFormat="true" ht="12" hidden="false" customHeight="false" outlineLevel="0" collapsed="false">
      <c r="B154" s="459"/>
      <c r="C154" s="459"/>
    </row>
    <row r="155" s="458" customFormat="true" ht="12" hidden="false" customHeight="false" outlineLevel="0" collapsed="false">
      <c r="B155" s="459"/>
      <c r="C155" s="459"/>
    </row>
    <row r="156" s="458" customFormat="true" ht="12" hidden="false" customHeight="false" outlineLevel="0" collapsed="false">
      <c r="B156" s="459"/>
      <c r="C156" s="459"/>
    </row>
    <row r="157" s="458" customFormat="true" ht="12" hidden="false" customHeight="false" outlineLevel="0" collapsed="false"/>
    <row r="158" s="458" customFormat="true" ht="12" hidden="false" customHeight="false" outlineLevel="0" collapsed="false"/>
    <row r="159" s="458" customFormat="true" ht="12" hidden="false" customHeight="false" outlineLevel="0" collapsed="false"/>
    <row r="160" s="458" customFormat="true" ht="12" hidden="false" customHeight="false" outlineLevel="0" collapsed="false"/>
  </sheetData>
  <mergeCells count="7">
    <mergeCell ref="A1:C1"/>
    <mergeCell ref="B3:C3"/>
    <mergeCell ref="A30:A31"/>
    <mergeCell ref="A46:A47"/>
    <mergeCell ref="A66:A67"/>
    <mergeCell ref="A73:A74"/>
    <mergeCell ref="A84:A85"/>
  </mergeCells>
  <printOptions headings="false" gridLines="false" gridLinesSet="true" horizontalCentered="false" verticalCentered="fals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false" hidden="false" outlineLevel="0" max="257" min="1" style="70" width="9.14"/>
  </cols>
  <sheetData>
    <row r="2" customFormat="false" ht="12.75" hidden="false" customHeight="false" outlineLevel="0" collapsed="false">
      <c r="C2" s="71"/>
      <c r="D2" s="72"/>
      <c r="E2" s="72"/>
      <c r="F2" s="72"/>
      <c r="I2" s="72"/>
      <c r="J2" s="72"/>
      <c r="K2" s="72"/>
    </row>
    <row r="3" customFormat="false" ht="12.75" hidden="false" customHeight="false" outlineLevel="0" collapsed="false">
      <c r="C3" s="73"/>
      <c r="D3" s="73"/>
      <c r="E3" s="73"/>
      <c r="F3" s="73"/>
      <c r="I3" s="73"/>
      <c r="J3" s="73"/>
      <c r="K3" s="73"/>
    </row>
    <row r="4" customFormat="false" ht="12.75" hidden="false" customHeight="false" outlineLevel="0" collapsed="false">
      <c r="C4" s="74"/>
      <c r="D4" s="74"/>
      <c r="E4" s="74"/>
      <c r="F4" s="74"/>
      <c r="G4" s="74"/>
    </row>
    <row r="11" customFormat="false" ht="12.75" hidden="false" customHeight="false" outlineLevel="0" collapsed="false">
      <c r="G11" s="75"/>
      <c r="H11" s="75"/>
      <c r="I11" s="75"/>
    </row>
    <row r="34" customFormat="false" ht="21" hidden="false" customHeight="false" outlineLevel="0" collapsed="false">
      <c r="J34" s="76"/>
    </row>
    <row r="162" customFormat="false" ht="15" hidden="false" customHeight="false" outlineLevel="0" collapsed="false">
      <c r="A162" s="19"/>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0" width="32.85"/>
    <col collapsed="false" customWidth="true" hidden="false" outlineLevel="0" max="3" min="2" style="70" width="10.13"/>
    <col collapsed="false" customWidth="true" hidden="false" outlineLevel="0" max="4" min="4" style="72" width="10.13"/>
    <col collapsed="false" customWidth="true" hidden="false" outlineLevel="0" max="5" min="5" style="72" width="9.28"/>
    <col collapsed="false" customWidth="true" hidden="false" outlineLevel="0" max="8" min="6" style="70" width="10.13"/>
    <col collapsed="false" customWidth="true" hidden="false" outlineLevel="0" max="9" min="9" style="70" width="9.28"/>
    <col collapsed="false" customWidth="true" hidden="false" outlineLevel="0" max="12" min="10" style="70" width="10.13"/>
    <col collapsed="false" customWidth="true" hidden="false" outlineLevel="0" max="13" min="13" style="70" width="9.28"/>
    <col collapsed="false" customWidth="true" hidden="false" outlineLevel="0" max="14" min="14" style="70" width="1.13"/>
    <col collapsed="false" customWidth="true" hidden="false" outlineLevel="0" max="15" min="15" style="70" width="8.41"/>
    <col collapsed="false" customWidth="true" hidden="false" outlineLevel="0" max="16" min="16" style="70" width="8.28"/>
    <col collapsed="false" customWidth="true" hidden="false" outlineLevel="0" max="17" min="17" style="70" width="9.85"/>
    <col collapsed="false" customWidth="true" hidden="false" outlineLevel="0" max="18" min="18" style="70" width="11.13"/>
    <col collapsed="false" customWidth="true" hidden="false" outlineLevel="0" max="244" min="19" style="70" width="9.14"/>
    <col collapsed="false" customWidth="true" hidden="false" outlineLevel="0" max="245" min="245" style="70" width="20.7"/>
    <col collapsed="false" customWidth="true" hidden="false" outlineLevel="0" max="246" min="246" style="70" width="10.71"/>
    <col collapsed="false" customWidth="false" hidden="false" outlineLevel="0" max="257" min="247" style="70" width="9.7"/>
  </cols>
  <sheetData>
    <row r="1" s="77" customFormat="true" ht="21.75" hidden="false" customHeight="true" outlineLevel="0" collapsed="false">
      <c r="A1" s="77" t="s">
        <v>26</v>
      </c>
      <c r="B1" s="78"/>
      <c r="C1" s="78"/>
      <c r="D1" s="78"/>
      <c r="E1" s="78"/>
      <c r="F1" s="78"/>
      <c r="G1" s="78"/>
      <c r="H1" s="78"/>
      <c r="I1" s="78"/>
      <c r="J1" s="78"/>
      <c r="K1" s="78"/>
      <c r="L1" s="78"/>
      <c r="M1" s="78"/>
      <c r="N1" s="78"/>
      <c r="O1" s="78"/>
      <c r="P1" s="70"/>
      <c r="Q1" s="70"/>
    </row>
    <row r="2" s="79" customFormat="true" ht="12.75" hidden="false" customHeight="true" outlineLevel="0" collapsed="false">
      <c r="D2" s="80"/>
      <c r="E2" s="80"/>
      <c r="F2" s="80"/>
      <c r="G2" s="80"/>
      <c r="H2" s="80"/>
      <c r="I2" s="80"/>
      <c r="J2" s="80"/>
      <c r="K2" s="80"/>
      <c r="L2" s="80"/>
      <c r="M2" s="80"/>
      <c r="N2" s="81"/>
      <c r="O2" s="81"/>
      <c r="P2" s="81"/>
    </row>
    <row r="3" s="72" customFormat="true" ht="12.75" hidden="false" customHeight="true" outlineLevel="0" collapsed="false">
      <c r="D3" s="82"/>
      <c r="E3" s="83"/>
      <c r="F3" s="83"/>
      <c r="G3" s="83"/>
      <c r="H3" s="59"/>
      <c r="I3" s="59"/>
      <c r="J3" s="59"/>
      <c r="K3" s="59"/>
      <c r="L3" s="59"/>
      <c r="M3" s="59"/>
      <c r="N3" s="59"/>
      <c r="P3" s="84"/>
      <c r="Q3" s="85"/>
    </row>
    <row r="4" s="72" customFormat="true" ht="12.75" hidden="false" customHeight="false" outlineLevel="0" collapsed="false">
      <c r="A4" s="86"/>
      <c r="B4" s="86"/>
      <c r="C4" s="86"/>
      <c r="D4" s="87"/>
      <c r="E4" s="88"/>
      <c r="F4" s="88"/>
      <c r="G4" s="88"/>
      <c r="H4" s="59"/>
      <c r="I4" s="59"/>
      <c r="J4" s="59"/>
      <c r="K4" s="59"/>
      <c r="L4" s="59"/>
      <c r="M4" s="89"/>
      <c r="N4" s="59"/>
      <c r="P4" s="90"/>
      <c r="Q4" s="90"/>
    </row>
    <row r="5" customFormat="false" ht="13.5" hidden="false" customHeight="false" outlineLevel="0" collapsed="false">
      <c r="A5" s="91" t="s">
        <v>3</v>
      </c>
      <c r="B5" s="91"/>
      <c r="C5" s="91"/>
      <c r="D5" s="92"/>
      <c r="E5" s="92"/>
      <c r="F5" s="92"/>
      <c r="G5" s="92"/>
      <c r="H5" s="92"/>
      <c r="I5" s="92"/>
      <c r="J5" s="93"/>
      <c r="K5" s="93"/>
      <c r="L5" s="93"/>
      <c r="M5" s="94" t="s">
        <v>47</v>
      </c>
      <c r="N5" s="93"/>
      <c r="O5" s="93"/>
      <c r="Q5" s="93"/>
    </row>
    <row r="6" s="98" customFormat="true" ht="17.25" hidden="false" customHeight="true" outlineLevel="0" collapsed="false">
      <c r="A6" s="95"/>
      <c r="B6" s="96" t="s">
        <v>48</v>
      </c>
      <c r="C6" s="96"/>
      <c r="D6" s="96"/>
      <c r="E6" s="96"/>
      <c r="F6" s="96" t="s">
        <v>49</v>
      </c>
      <c r="G6" s="96"/>
      <c r="H6" s="96"/>
      <c r="I6" s="96"/>
      <c r="J6" s="97" t="s">
        <v>50</v>
      </c>
      <c r="K6" s="97"/>
      <c r="L6" s="97"/>
      <c r="M6" s="97"/>
    </row>
    <row r="7" customFormat="false" ht="44.25" hidden="false" customHeight="true" outlineLevel="0" collapsed="false">
      <c r="A7" s="99"/>
      <c r="B7" s="100" t="s">
        <v>51</v>
      </c>
      <c r="C7" s="101" t="s">
        <v>52</v>
      </c>
      <c r="D7" s="100" t="s">
        <v>53</v>
      </c>
      <c r="E7" s="102" t="s">
        <v>54</v>
      </c>
      <c r="F7" s="100" t="s">
        <v>51</v>
      </c>
      <c r="G7" s="101" t="s">
        <v>52</v>
      </c>
      <c r="H7" s="100" t="s">
        <v>53</v>
      </c>
      <c r="I7" s="102" t="s">
        <v>54</v>
      </c>
      <c r="J7" s="103" t="s">
        <v>51</v>
      </c>
      <c r="K7" s="101" t="s">
        <v>52</v>
      </c>
      <c r="L7" s="104" t="s">
        <v>53</v>
      </c>
      <c r="M7" s="105" t="s">
        <v>54</v>
      </c>
    </row>
    <row r="8" customFormat="false" ht="7.5" hidden="false" customHeight="true" outlineLevel="0" collapsed="false">
      <c r="A8" s="106"/>
      <c r="B8" s="100"/>
      <c r="C8" s="100"/>
      <c r="D8" s="100"/>
      <c r="E8" s="100"/>
      <c r="F8" s="100"/>
      <c r="G8" s="100"/>
      <c r="H8" s="100"/>
      <c r="I8" s="100"/>
      <c r="J8" s="103"/>
      <c r="K8" s="104"/>
      <c r="L8" s="104"/>
      <c r="M8" s="104"/>
    </row>
    <row r="9" customFormat="false" ht="6.75" hidden="false" customHeight="true" outlineLevel="0" collapsed="false">
      <c r="A9" s="107"/>
      <c r="B9" s="108"/>
      <c r="C9" s="108"/>
      <c r="D9" s="108"/>
      <c r="E9" s="108"/>
      <c r="F9" s="108"/>
      <c r="G9" s="108"/>
      <c r="H9" s="108"/>
      <c r="I9" s="108"/>
      <c r="J9" s="109"/>
      <c r="K9" s="110"/>
      <c r="L9" s="110"/>
      <c r="M9" s="110"/>
    </row>
    <row r="10" s="111" customFormat="true" ht="12.75" hidden="false" customHeight="false" outlineLevel="0" collapsed="false">
      <c r="A10" s="107" t="s">
        <v>55</v>
      </c>
      <c r="B10" s="108" t="n">
        <v>37250</v>
      </c>
      <c r="C10" s="108" t="n">
        <v>34888</v>
      </c>
      <c r="D10" s="108" t="n">
        <v>42399</v>
      </c>
      <c r="E10" s="108" t="n">
        <v>136075</v>
      </c>
      <c r="F10" s="108" t="n">
        <v>36846</v>
      </c>
      <c r="G10" s="108" t="n">
        <v>34618</v>
      </c>
      <c r="H10" s="108" t="n">
        <v>41996</v>
      </c>
      <c r="I10" s="108" t="n">
        <v>133411</v>
      </c>
      <c r="J10" s="109" t="n">
        <v>-1.08456375838926</v>
      </c>
      <c r="K10" s="110" t="n">
        <v>-0.773905067645036</v>
      </c>
      <c r="L10" s="110" t="n">
        <v>-0.950494115427251</v>
      </c>
      <c r="M10" s="110" t="n">
        <v>-1.95774389123645</v>
      </c>
    </row>
    <row r="11" customFormat="false" ht="6.75" hidden="false" customHeight="true" outlineLevel="0" collapsed="false">
      <c r="A11" s="107"/>
      <c r="B11" s="108"/>
      <c r="C11" s="108"/>
      <c r="D11" s="108"/>
      <c r="E11" s="108"/>
      <c r="F11" s="108"/>
      <c r="G11" s="108"/>
      <c r="H11" s="108"/>
      <c r="I11" s="108"/>
      <c r="J11" s="112"/>
      <c r="K11" s="113"/>
      <c r="L11" s="113"/>
      <c r="M11" s="113"/>
    </row>
    <row r="12" customFormat="false" ht="12.75" hidden="false" customHeight="false" outlineLevel="0" collapsed="false">
      <c r="A12" s="114"/>
      <c r="B12" s="115"/>
      <c r="C12" s="115"/>
      <c r="D12" s="115"/>
      <c r="E12" s="115"/>
      <c r="F12" s="115"/>
      <c r="G12" s="115"/>
      <c r="H12" s="115"/>
      <c r="I12" s="115"/>
      <c r="J12" s="116"/>
      <c r="K12" s="117"/>
      <c r="L12" s="117"/>
      <c r="M12" s="117"/>
    </row>
    <row r="13" s="122" customFormat="true" ht="12.75" hidden="false" customHeight="false" outlineLevel="0" collapsed="false">
      <c r="A13" s="118" t="s">
        <v>56</v>
      </c>
      <c r="B13" s="119"/>
      <c r="C13" s="119"/>
      <c r="D13" s="119"/>
      <c r="E13" s="119"/>
      <c r="F13" s="119"/>
      <c r="G13" s="119"/>
      <c r="H13" s="119"/>
      <c r="I13" s="119"/>
      <c r="J13" s="120"/>
      <c r="K13" s="121"/>
      <c r="L13" s="121"/>
      <c r="M13" s="121"/>
      <c r="O13" s="123"/>
      <c r="P13" s="123"/>
      <c r="Q13" s="123"/>
      <c r="R13" s="123"/>
      <c r="S13" s="123"/>
      <c r="T13" s="123"/>
      <c r="U13" s="123"/>
      <c r="V13" s="123"/>
      <c r="W13" s="123"/>
      <c r="X13" s="123"/>
      <c r="Y13" s="123"/>
      <c r="Z13" s="123"/>
      <c r="AA13" s="123"/>
      <c r="AB13" s="123"/>
      <c r="AC13" s="123"/>
      <c r="AD13" s="123"/>
    </row>
    <row r="14" s="123" customFormat="true" ht="12" hidden="false" customHeight="false" outlineLevel="0" collapsed="false">
      <c r="A14" s="124"/>
      <c r="B14" s="125"/>
      <c r="C14" s="125"/>
      <c r="D14" s="125"/>
      <c r="E14" s="126"/>
      <c r="F14" s="125"/>
      <c r="G14" s="125"/>
      <c r="H14" s="125"/>
      <c r="I14" s="125"/>
      <c r="J14" s="127"/>
      <c r="K14" s="128"/>
      <c r="L14" s="128"/>
      <c r="M14" s="128"/>
    </row>
    <row r="15" s="123" customFormat="true" ht="12" hidden="false" customHeight="false" outlineLevel="0" collapsed="false">
      <c r="A15" s="129" t="s">
        <v>57</v>
      </c>
      <c r="B15" s="130" t="n">
        <v>8031</v>
      </c>
      <c r="C15" s="130" t="n">
        <v>7887</v>
      </c>
      <c r="D15" s="130" t="n">
        <v>8258</v>
      </c>
      <c r="E15" s="130" t="n">
        <v>15303</v>
      </c>
      <c r="F15" s="130" t="n">
        <v>7699</v>
      </c>
      <c r="G15" s="130" t="n">
        <v>7555</v>
      </c>
      <c r="H15" s="130" t="n">
        <v>7935</v>
      </c>
      <c r="I15" s="130" t="n">
        <v>15215</v>
      </c>
      <c r="J15" s="131" t="n">
        <v>-4.13398082430582</v>
      </c>
      <c r="K15" s="132" t="n">
        <v>-4.20945860276404</v>
      </c>
      <c r="L15" s="132" t="n">
        <v>-3.91135868248971</v>
      </c>
      <c r="M15" s="132" t="n">
        <v>-0.575050643664641</v>
      </c>
    </row>
    <row r="16" s="123" customFormat="true" ht="12" hidden="false" customHeight="false" outlineLevel="0" collapsed="false">
      <c r="A16" s="133" t="s">
        <v>58</v>
      </c>
      <c r="B16" s="130" t="n">
        <v>3545</v>
      </c>
      <c r="C16" s="130" t="n">
        <v>3180</v>
      </c>
      <c r="D16" s="130" t="n">
        <v>4259</v>
      </c>
      <c r="E16" s="130" t="n">
        <v>35059</v>
      </c>
      <c r="F16" s="130" t="n">
        <v>3447</v>
      </c>
      <c r="G16" s="130" t="n">
        <v>3106</v>
      </c>
      <c r="H16" s="130" t="n">
        <v>4173</v>
      </c>
      <c r="I16" s="130" t="n">
        <v>34338</v>
      </c>
      <c r="J16" s="131" t="n">
        <v>-2.76445698166432</v>
      </c>
      <c r="K16" s="132" t="n">
        <v>-2.32704402515723</v>
      </c>
      <c r="L16" s="132" t="n">
        <v>-2.01925334585583</v>
      </c>
      <c r="M16" s="132" t="n">
        <v>-2.05653327248353</v>
      </c>
    </row>
    <row r="17" s="123" customFormat="true" ht="12" hidden="false" customHeight="false" outlineLevel="0" collapsed="false">
      <c r="A17" s="134" t="s">
        <v>59</v>
      </c>
      <c r="B17" s="130" t="n">
        <v>5744</v>
      </c>
      <c r="C17" s="130" t="n">
        <v>5590</v>
      </c>
      <c r="D17" s="130" t="n">
        <v>6065</v>
      </c>
      <c r="E17" s="130" t="n">
        <v>13575</v>
      </c>
      <c r="F17" s="130" t="n">
        <v>5593</v>
      </c>
      <c r="G17" s="130" t="n">
        <v>5457</v>
      </c>
      <c r="H17" s="130" t="n">
        <v>5894</v>
      </c>
      <c r="I17" s="130" t="n">
        <v>13008</v>
      </c>
      <c r="J17" s="131" t="n">
        <v>-2.62883008356546</v>
      </c>
      <c r="K17" s="132" t="n">
        <v>-2.37924865831843</v>
      </c>
      <c r="L17" s="132" t="n">
        <v>-2.8194558944765</v>
      </c>
      <c r="M17" s="132" t="n">
        <v>-4.1767955801105</v>
      </c>
    </row>
    <row r="18" s="123" customFormat="true" ht="12" hidden="false" customHeight="false" outlineLevel="0" collapsed="false">
      <c r="A18" s="135" t="s">
        <v>60</v>
      </c>
      <c r="B18" s="136" t="n">
        <v>8499</v>
      </c>
      <c r="C18" s="136" t="n">
        <v>7749</v>
      </c>
      <c r="D18" s="136" t="n">
        <v>9996</v>
      </c>
      <c r="E18" s="136" t="n">
        <v>23928</v>
      </c>
      <c r="F18" s="130" t="n">
        <v>8527</v>
      </c>
      <c r="G18" s="130" t="n">
        <v>7844</v>
      </c>
      <c r="H18" s="130" t="n">
        <v>10017</v>
      </c>
      <c r="I18" s="130" t="n">
        <v>23462</v>
      </c>
      <c r="J18" s="131" t="n">
        <v>0.329450523591011</v>
      </c>
      <c r="K18" s="132" t="n">
        <v>1.22596464059879</v>
      </c>
      <c r="L18" s="132" t="n">
        <v>0.210084033613445</v>
      </c>
      <c r="M18" s="132" t="n">
        <v>-1.94750919424942</v>
      </c>
    </row>
    <row r="19" s="123" customFormat="true" ht="12" hidden="false" customHeight="false" outlineLevel="0" collapsed="false">
      <c r="A19" s="137" t="s">
        <v>61</v>
      </c>
      <c r="B19" s="136" t="n">
        <v>11431</v>
      </c>
      <c r="C19" s="136" t="n">
        <v>10482</v>
      </c>
      <c r="D19" s="136" t="n">
        <v>13821</v>
      </c>
      <c r="E19" s="136" t="n">
        <v>48210</v>
      </c>
      <c r="F19" s="130" t="n">
        <v>11580</v>
      </c>
      <c r="G19" s="130" t="n">
        <v>10656</v>
      </c>
      <c r="H19" s="130" t="n">
        <v>13977</v>
      </c>
      <c r="I19" s="130" t="n">
        <v>47388</v>
      </c>
      <c r="J19" s="131" t="n">
        <v>1.30347301198495</v>
      </c>
      <c r="K19" s="132" t="n">
        <v>1.65998855180309</v>
      </c>
      <c r="L19" s="132" t="n">
        <v>1.12871716952464</v>
      </c>
      <c r="M19" s="132" t="n">
        <v>-1.70504044803983</v>
      </c>
    </row>
    <row r="20" s="142" customFormat="true" ht="12" hidden="false" customHeight="false" outlineLevel="0" collapsed="false">
      <c r="A20" s="138"/>
      <c r="B20" s="138"/>
      <c r="C20" s="138"/>
      <c r="D20" s="139"/>
      <c r="E20" s="139"/>
      <c r="F20" s="139"/>
      <c r="G20" s="139"/>
      <c r="H20" s="139"/>
      <c r="I20" s="139"/>
      <c r="J20" s="140"/>
      <c r="K20" s="141"/>
      <c r="L20" s="141"/>
      <c r="M20" s="141"/>
      <c r="O20" s="143"/>
      <c r="P20" s="123"/>
      <c r="Q20" s="123"/>
      <c r="R20" s="123"/>
      <c r="S20" s="123"/>
      <c r="T20" s="123"/>
      <c r="U20" s="123"/>
      <c r="V20" s="123"/>
      <c r="W20" s="123"/>
      <c r="X20" s="123"/>
      <c r="Y20" s="123"/>
      <c r="Z20" s="123"/>
      <c r="AA20" s="123"/>
      <c r="AB20" s="123"/>
      <c r="AC20" s="123"/>
      <c r="AD20" s="123"/>
      <c r="AE20" s="123"/>
    </row>
    <row r="21" customFormat="false" ht="5.25" hidden="false" customHeight="true" outlineLevel="0" collapsed="false">
      <c r="A21" s="144"/>
      <c r="B21" s="144"/>
      <c r="C21" s="144"/>
      <c r="D21" s="144"/>
      <c r="E21" s="145"/>
      <c r="F21" s="145"/>
      <c r="G21" s="145"/>
      <c r="H21" s="144"/>
      <c r="I21" s="144"/>
      <c r="J21" s="146"/>
      <c r="K21" s="146"/>
      <c r="L21" s="146"/>
      <c r="M21" s="146"/>
    </row>
    <row r="22" customFormat="false" ht="13.5" hidden="false" customHeight="false" outlineLevel="0" collapsed="false">
      <c r="A22" s="123"/>
      <c r="B22" s="123"/>
      <c r="C22" s="123"/>
      <c r="D22" s="123"/>
      <c r="E22" s="147"/>
      <c r="F22" s="147"/>
      <c r="G22" s="147"/>
      <c r="H22" s="123"/>
    </row>
    <row r="23" customFormat="false" ht="12.75" hidden="false" customHeight="true" outlineLevel="0" collapsed="false">
      <c r="A23" s="148" t="s">
        <v>62</v>
      </c>
      <c r="B23" s="149"/>
      <c r="C23" s="149"/>
      <c r="D23" s="149"/>
      <c r="E23" s="149"/>
      <c r="F23" s="149"/>
      <c r="G23" s="149"/>
      <c r="H23" s="149"/>
      <c r="I23" s="123"/>
    </row>
    <row r="24" customFormat="false" ht="15" hidden="false" customHeight="false" outlineLevel="0" collapsed="false">
      <c r="A24" s="150"/>
      <c r="B24" s="150"/>
      <c r="C24" s="150"/>
      <c r="D24" s="150"/>
      <c r="E24" s="150"/>
      <c r="F24" s="150"/>
      <c r="G24" s="150"/>
      <c r="H24" s="150"/>
      <c r="I24" s="123"/>
      <c r="U24" s="151"/>
      <c r="V24" s="151"/>
      <c r="W24" s="151"/>
      <c r="X24" s="151"/>
      <c r="Y24" s="151"/>
      <c r="Z24" s="151"/>
      <c r="AA24" s="151"/>
      <c r="AB24" s="151"/>
      <c r="AC24" s="151"/>
      <c r="AD24" s="151"/>
    </row>
    <row r="25" customFormat="false" ht="15" hidden="false" customHeight="false" outlineLevel="0" collapsed="false">
      <c r="A25" s="150"/>
      <c r="B25" s="150"/>
      <c r="C25" s="150"/>
      <c r="D25" s="150"/>
      <c r="E25" s="150"/>
      <c r="F25" s="150"/>
      <c r="G25" s="150"/>
      <c r="H25" s="150"/>
      <c r="I25" s="123"/>
      <c r="U25" s="151"/>
      <c r="V25" s="151"/>
      <c r="W25" s="151"/>
      <c r="X25" s="151"/>
      <c r="Y25" s="151"/>
      <c r="Z25" s="151"/>
      <c r="AA25" s="151"/>
      <c r="AB25" s="151"/>
      <c r="AC25" s="151"/>
      <c r="AD25" s="151"/>
    </row>
    <row r="26" customFormat="false" ht="15" hidden="false" customHeight="false" outlineLevel="0" collapsed="false">
      <c r="A26" s="150"/>
      <c r="B26" s="150"/>
      <c r="C26" s="150"/>
      <c r="D26" s="150"/>
      <c r="E26" s="150"/>
      <c r="F26" s="150"/>
      <c r="G26" s="150"/>
      <c r="H26" s="150"/>
      <c r="I26" s="123"/>
      <c r="J26" s="123"/>
      <c r="K26" s="123"/>
      <c r="L26" s="123"/>
      <c r="X26" s="151"/>
      <c r="Y26" s="151"/>
      <c r="Z26" s="151"/>
      <c r="AA26" s="151"/>
      <c r="AB26" s="151"/>
      <c r="AC26" s="151"/>
      <c r="AD26" s="151"/>
      <c r="AE26" s="151"/>
      <c r="AF26" s="151"/>
      <c r="AG26" s="151"/>
    </row>
    <row r="27" customFormat="false" ht="15" hidden="false" customHeight="true" outlineLevel="0" collapsed="false">
      <c r="A27" s="152" t="s">
        <v>63</v>
      </c>
      <c r="B27" s="152"/>
      <c r="C27" s="152"/>
      <c r="D27" s="152"/>
      <c r="E27" s="152"/>
      <c r="F27" s="152"/>
      <c r="G27" s="152"/>
      <c r="H27" s="152"/>
      <c r="I27" s="152"/>
      <c r="J27" s="152"/>
      <c r="K27" s="152"/>
      <c r="L27" s="152"/>
      <c r="M27" s="152"/>
      <c r="N27" s="80"/>
      <c r="O27" s="80"/>
      <c r="P27" s="80"/>
      <c r="Q27" s="80"/>
      <c r="R27" s="80"/>
      <c r="S27" s="80"/>
      <c r="T27" s="80"/>
      <c r="X27" s="151"/>
      <c r="Y27" s="151"/>
      <c r="Z27" s="151"/>
      <c r="AA27" s="151"/>
      <c r="AB27" s="151"/>
      <c r="AC27" s="151"/>
      <c r="AD27" s="151"/>
      <c r="AE27" s="151"/>
      <c r="AF27" s="151"/>
      <c r="AG27" s="151"/>
    </row>
    <row r="28" customFormat="false" ht="12.75" hidden="false" customHeight="false" outlineLevel="0" collapsed="false">
      <c r="A28" s="153"/>
      <c r="B28" s="153"/>
      <c r="C28" s="153"/>
      <c r="D28" s="153"/>
      <c r="E28" s="154"/>
      <c r="F28" s="154"/>
      <c r="G28" s="154"/>
      <c r="H28" s="123"/>
      <c r="I28" s="123"/>
      <c r="J28" s="123"/>
      <c r="K28" s="123"/>
      <c r="L28" s="123"/>
    </row>
    <row r="29" customFormat="false" ht="12.75" hidden="false" customHeight="false" outlineLevel="0" collapsed="false">
      <c r="D29" s="70"/>
      <c r="F29" s="72"/>
      <c r="G29" s="72"/>
    </row>
    <row r="30" customFormat="false" ht="12.75" hidden="false" customHeight="false" outlineLevel="0" collapsed="false">
      <c r="D30" s="70"/>
      <c r="F30" s="72"/>
      <c r="G30" s="72"/>
    </row>
    <row r="31" customFormat="false" ht="12.75" hidden="false" customHeight="false" outlineLevel="0" collapsed="false">
      <c r="D31" s="70"/>
      <c r="F31" s="72"/>
      <c r="G31" s="72"/>
    </row>
    <row r="32" customFormat="false" ht="12.75" hidden="false" customHeight="false" outlineLevel="0" collapsed="false">
      <c r="D32" s="70"/>
      <c r="F32" s="72"/>
      <c r="G32" s="72"/>
    </row>
    <row r="33" customFormat="false" ht="12.75" hidden="false" customHeight="false" outlineLevel="0" collapsed="false">
      <c r="D33" s="70"/>
      <c r="F33" s="72"/>
      <c r="G33" s="72"/>
    </row>
    <row r="34" customFormat="false" ht="12.75" hidden="false" customHeight="false" outlineLevel="0" collapsed="false">
      <c r="D34" s="70"/>
      <c r="F34" s="72"/>
      <c r="G34" s="72"/>
    </row>
    <row r="35" customFormat="false" ht="12.75" hidden="false" customHeight="false" outlineLevel="0" collapsed="false">
      <c r="D35" s="70"/>
      <c r="F35" s="72"/>
      <c r="G35" s="72"/>
    </row>
    <row r="36" customFormat="false" ht="12.75" hidden="false" customHeight="false" outlineLevel="0" collapsed="false">
      <c r="A36" s="153"/>
      <c r="B36" s="153"/>
      <c r="C36" s="153"/>
      <c r="D36" s="153"/>
      <c r="E36" s="154"/>
      <c r="F36" s="154"/>
      <c r="G36" s="154"/>
      <c r="H36" s="123"/>
      <c r="I36" s="123"/>
      <c r="J36" s="123"/>
      <c r="K36" s="123"/>
      <c r="L36" s="123"/>
    </row>
    <row r="37" customFormat="false" ht="12.75" hidden="false" customHeight="false" outlineLevel="0" collapsed="false">
      <c r="A37" s="123"/>
      <c r="B37" s="123"/>
      <c r="C37" s="123"/>
      <c r="D37" s="123"/>
      <c r="E37" s="147"/>
      <c r="F37" s="147"/>
      <c r="G37" s="147"/>
      <c r="H37" s="123"/>
      <c r="I37" s="123"/>
      <c r="J37" s="123"/>
      <c r="K37" s="123"/>
      <c r="L37" s="123"/>
    </row>
    <row r="38" customFormat="false" ht="12.75" hidden="false" customHeight="false" outlineLevel="0" collapsed="false">
      <c r="A38" s="123"/>
      <c r="B38" s="123"/>
      <c r="C38" s="123"/>
      <c r="D38" s="123"/>
      <c r="E38" s="147"/>
      <c r="F38" s="147"/>
      <c r="G38" s="147"/>
      <c r="H38" s="123"/>
      <c r="I38" s="123"/>
      <c r="J38" s="123"/>
      <c r="K38" s="123"/>
      <c r="L38" s="123"/>
    </row>
    <row r="39" customFormat="false" ht="12.75" hidden="false" customHeight="false" outlineLevel="0" collapsed="false">
      <c r="A39" s="123"/>
      <c r="B39" s="123"/>
      <c r="C39" s="123"/>
      <c r="D39" s="123"/>
      <c r="E39" s="147"/>
      <c r="F39" s="147"/>
      <c r="G39" s="147"/>
      <c r="H39" s="123"/>
      <c r="I39" s="123"/>
      <c r="J39" s="123"/>
      <c r="K39" s="123"/>
      <c r="L39" s="123"/>
    </row>
    <row r="40" customFormat="false" ht="12.75" hidden="false" customHeight="false" outlineLevel="0" collapsed="false">
      <c r="A40" s="123"/>
      <c r="B40" s="123"/>
      <c r="C40" s="123"/>
      <c r="D40" s="123"/>
      <c r="E40" s="147"/>
      <c r="F40" s="147"/>
      <c r="G40" s="147"/>
      <c r="H40" s="123"/>
      <c r="I40" s="123"/>
      <c r="J40" s="123"/>
      <c r="K40" s="123"/>
      <c r="L40" s="123"/>
      <c r="P40" s="155"/>
      <c r="Q40" s="155"/>
      <c r="R40" s="155"/>
      <c r="S40" s="155"/>
      <c r="T40" s="155"/>
      <c r="U40" s="155"/>
    </row>
    <row r="41" customFormat="false" ht="12.75" hidden="false" customHeight="false" outlineLevel="0" collapsed="false">
      <c r="A41" s="123"/>
      <c r="B41" s="123"/>
      <c r="C41" s="123"/>
      <c r="D41" s="123"/>
      <c r="E41" s="147"/>
      <c r="F41" s="147"/>
      <c r="G41" s="147"/>
      <c r="H41" s="123"/>
      <c r="I41" s="123"/>
      <c r="J41" s="123"/>
      <c r="K41" s="123"/>
      <c r="L41" s="123"/>
    </row>
    <row r="42" customFormat="false" ht="12.75" hidden="false" customHeight="false" outlineLevel="0" collapsed="false">
      <c r="A42" s="123"/>
      <c r="B42" s="123"/>
      <c r="C42" s="123"/>
      <c r="D42" s="123"/>
      <c r="E42" s="147"/>
      <c r="F42" s="147"/>
      <c r="G42" s="147"/>
      <c r="H42" s="123"/>
      <c r="I42" s="123"/>
      <c r="J42" s="123"/>
      <c r="K42" s="123"/>
      <c r="L42" s="123"/>
      <c r="P42" s="155"/>
      <c r="Q42" s="155"/>
      <c r="R42" s="155"/>
      <c r="S42" s="155"/>
      <c r="T42" s="155"/>
      <c r="U42" s="155"/>
    </row>
    <row r="43" customFormat="false" ht="12.75" hidden="false" customHeight="false" outlineLevel="0" collapsed="false">
      <c r="A43" s="123"/>
      <c r="B43" s="123"/>
      <c r="C43" s="123"/>
      <c r="D43" s="123"/>
      <c r="E43" s="147"/>
      <c r="F43" s="147"/>
      <c r="G43" s="147"/>
      <c r="H43" s="123"/>
      <c r="I43" s="123"/>
      <c r="J43" s="123"/>
      <c r="K43" s="123"/>
      <c r="L43" s="123"/>
    </row>
    <row r="44" customFormat="false" ht="12.75" hidden="false" customHeight="false" outlineLevel="0" collapsed="false">
      <c r="A44" s="123"/>
      <c r="B44" s="123"/>
      <c r="C44" s="123"/>
      <c r="D44" s="123"/>
      <c r="E44" s="147"/>
      <c r="F44" s="147"/>
      <c r="G44" s="147"/>
      <c r="H44" s="123"/>
      <c r="I44" s="123"/>
      <c r="J44" s="123"/>
      <c r="K44" s="123"/>
      <c r="L44" s="123"/>
      <c r="P44" s="155"/>
      <c r="Q44" s="155"/>
      <c r="R44" s="155"/>
      <c r="S44" s="155"/>
      <c r="T44" s="155"/>
      <c r="U44" s="155"/>
    </row>
    <row r="45" customFormat="false" ht="12.75" hidden="false" customHeight="false" outlineLevel="0" collapsed="false">
      <c r="A45" s="123"/>
      <c r="B45" s="123"/>
      <c r="C45" s="123"/>
      <c r="D45" s="123"/>
      <c r="E45" s="147"/>
      <c r="F45" s="147"/>
      <c r="G45" s="147"/>
      <c r="H45" s="123"/>
      <c r="I45" s="123"/>
      <c r="J45" s="123"/>
      <c r="K45" s="123"/>
      <c r="L45" s="123"/>
    </row>
    <row r="46" customFormat="false" ht="12.75" hidden="false" customHeight="false" outlineLevel="0" collapsed="false">
      <c r="A46" s="123"/>
      <c r="B46" s="123"/>
      <c r="C46" s="123"/>
      <c r="D46" s="123"/>
      <c r="E46" s="147"/>
      <c r="F46" s="147"/>
      <c r="G46" s="147"/>
      <c r="H46" s="123"/>
      <c r="I46" s="123"/>
      <c r="J46" s="123"/>
      <c r="K46" s="123"/>
      <c r="L46" s="123"/>
    </row>
    <row r="47" customFormat="false" ht="12.75" hidden="false" customHeight="false" outlineLevel="0" collapsed="false">
      <c r="A47" s="123"/>
      <c r="B47" s="123"/>
      <c r="C47" s="123"/>
      <c r="D47" s="123"/>
      <c r="E47" s="147"/>
      <c r="F47" s="147"/>
      <c r="G47" s="147"/>
      <c r="H47" s="123"/>
      <c r="I47" s="123"/>
      <c r="J47" s="123"/>
      <c r="K47" s="123"/>
      <c r="L47" s="123"/>
    </row>
    <row r="48" customFormat="false" ht="12.75" hidden="false" customHeight="false" outlineLevel="0" collapsed="false">
      <c r="A48" s="123"/>
      <c r="B48" s="123"/>
      <c r="C48" s="123"/>
      <c r="D48" s="123"/>
      <c r="E48" s="147"/>
      <c r="F48" s="147"/>
      <c r="G48" s="147"/>
      <c r="H48" s="123"/>
      <c r="I48" s="123"/>
      <c r="J48" s="123"/>
      <c r="K48" s="123"/>
      <c r="L48" s="123"/>
    </row>
    <row r="49" customFormat="false" ht="12.75" hidden="false" customHeight="false" outlineLevel="0" collapsed="false">
      <c r="A49" s="123"/>
      <c r="B49" s="123"/>
      <c r="C49" s="123"/>
      <c r="D49" s="123"/>
      <c r="E49" s="147"/>
      <c r="F49" s="147"/>
      <c r="G49" s="147"/>
      <c r="H49" s="123"/>
      <c r="I49" s="123"/>
      <c r="J49" s="123"/>
      <c r="K49" s="123"/>
      <c r="L49" s="123"/>
    </row>
    <row r="50" customFormat="false" ht="12.75" hidden="false" customHeight="false" outlineLevel="0" collapsed="false">
      <c r="A50" s="123"/>
      <c r="B50" s="123"/>
      <c r="C50" s="123"/>
      <c r="D50" s="123"/>
      <c r="E50" s="147"/>
      <c r="F50" s="147"/>
      <c r="G50" s="123"/>
      <c r="H50" s="123"/>
      <c r="I50" s="123"/>
      <c r="J50" s="123"/>
      <c r="K50" s="123"/>
    </row>
    <row r="51" customFormat="false" ht="12.75" hidden="false" customHeight="false" outlineLevel="0" collapsed="false">
      <c r="A51" s="123"/>
      <c r="B51" s="123"/>
      <c r="C51" s="123"/>
      <c r="D51" s="123"/>
      <c r="E51" s="147"/>
      <c r="F51" s="147"/>
      <c r="G51" s="123"/>
      <c r="H51" s="123"/>
      <c r="I51" s="123"/>
      <c r="J51" s="123"/>
      <c r="K51" s="123"/>
    </row>
    <row r="52" customFormat="false" ht="12.75" hidden="false" customHeight="false" outlineLevel="0" collapsed="false">
      <c r="A52" s="123"/>
      <c r="B52" s="123"/>
      <c r="C52" s="123"/>
      <c r="D52" s="147"/>
      <c r="E52" s="147"/>
      <c r="F52" s="123"/>
      <c r="G52" s="123"/>
      <c r="H52" s="123"/>
      <c r="I52" s="123"/>
    </row>
    <row r="53" customFormat="false" ht="12.75" hidden="false" customHeight="false" outlineLevel="0" collapsed="false">
      <c r="A53" s="123"/>
      <c r="B53" s="123"/>
      <c r="C53" s="123"/>
      <c r="D53" s="147"/>
      <c r="E53" s="147"/>
      <c r="F53" s="123"/>
      <c r="G53" s="123"/>
      <c r="H53" s="123"/>
      <c r="I53" s="123"/>
    </row>
    <row r="54" customFormat="false" ht="12.75" hidden="false" customHeight="false" outlineLevel="0" collapsed="false">
      <c r="A54" s="123"/>
      <c r="B54" s="123"/>
      <c r="C54" s="123"/>
      <c r="D54" s="147"/>
      <c r="E54" s="147"/>
      <c r="F54" s="123"/>
      <c r="G54" s="123"/>
      <c r="H54" s="123"/>
      <c r="I54" s="123"/>
    </row>
    <row r="55" customFormat="false" ht="12.75" hidden="false" customHeight="false" outlineLevel="0" collapsed="false">
      <c r="A55" s="123"/>
      <c r="B55" s="123"/>
      <c r="C55" s="123"/>
      <c r="D55" s="147"/>
      <c r="E55" s="147"/>
      <c r="F55" s="123"/>
      <c r="G55" s="123"/>
      <c r="H55" s="123"/>
      <c r="I55" s="123"/>
    </row>
    <row r="56" customFormat="false" ht="12.75" hidden="false" customHeight="false" outlineLevel="0" collapsed="false">
      <c r="A56" s="123"/>
      <c r="B56" s="123"/>
      <c r="C56" s="123"/>
      <c r="D56" s="147"/>
      <c r="E56" s="147"/>
      <c r="F56" s="123"/>
      <c r="G56" s="123"/>
      <c r="H56" s="123"/>
      <c r="I56" s="123"/>
    </row>
    <row r="57" customFormat="false" ht="12.75" hidden="false" customHeight="false" outlineLevel="0" collapsed="false">
      <c r="A57" s="123"/>
      <c r="B57" s="123"/>
      <c r="C57" s="123"/>
      <c r="D57" s="147"/>
      <c r="E57" s="147"/>
      <c r="F57" s="123"/>
      <c r="G57" s="123"/>
      <c r="H57" s="123"/>
      <c r="I57" s="123"/>
    </row>
    <row r="58" customFormat="false" ht="12.75" hidden="false" customHeight="false" outlineLevel="0" collapsed="false">
      <c r="A58" s="123"/>
      <c r="B58" s="123"/>
      <c r="C58" s="123"/>
      <c r="D58" s="147"/>
      <c r="E58" s="147"/>
      <c r="F58" s="123"/>
      <c r="G58" s="123"/>
      <c r="H58" s="123"/>
      <c r="I58" s="123"/>
    </row>
    <row r="59" customFormat="false" ht="12.75" hidden="false" customHeight="false" outlineLevel="0" collapsed="false">
      <c r="A59" s="123"/>
      <c r="B59" s="123"/>
      <c r="C59" s="123"/>
      <c r="D59" s="147"/>
      <c r="E59" s="147"/>
      <c r="F59" s="123"/>
      <c r="G59" s="123"/>
      <c r="H59" s="123"/>
      <c r="I59" s="123"/>
    </row>
    <row r="60" customFormat="false" ht="12.75" hidden="false" customHeight="false" outlineLevel="0" collapsed="false">
      <c r="A60" s="123"/>
      <c r="B60" s="123"/>
      <c r="C60" s="123"/>
      <c r="D60" s="147"/>
      <c r="E60" s="147"/>
      <c r="F60" s="123"/>
      <c r="G60" s="123"/>
      <c r="H60" s="123"/>
      <c r="I60" s="123"/>
    </row>
    <row r="61" customFormat="false" ht="12.75" hidden="false" customHeight="false" outlineLevel="0" collapsed="false">
      <c r="A61" s="123"/>
      <c r="B61" s="123"/>
      <c r="C61" s="123"/>
      <c r="D61" s="147"/>
      <c r="E61" s="147"/>
      <c r="F61" s="123"/>
      <c r="G61" s="123"/>
      <c r="H61" s="123"/>
      <c r="I61" s="123"/>
    </row>
    <row r="62" customFormat="false" ht="12.75" hidden="false" customHeight="false" outlineLevel="0" collapsed="false">
      <c r="A62" s="123"/>
      <c r="B62" s="123"/>
      <c r="C62" s="123"/>
      <c r="D62" s="147"/>
      <c r="E62" s="147"/>
      <c r="F62" s="123"/>
      <c r="G62" s="123"/>
      <c r="H62" s="123"/>
      <c r="I62" s="123"/>
    </row>
    <row r="63" customFormat="false" ht="12.75" hidden="false" customHeight="false" outlineLevel="0" collapsed="false">
      <c r="A63" s="123"/>
      <c r="B63" s="123"/>
      <c r="C63" s="123"/>
      <c r="D63" s="147"/>
      <c r="E63" s="147"/>
      <c r="F63" s="123"/>
      <c r="G63" s="123"/>
      <c r="H63" s="123"/>
      <c r="I63" s="123"/>
    </row>
    <row r="64" customFormat="false" ht="12.75" hidden="false" customHeight="false" outlineLevel="0" collapsed="false">
      <c r="A64" s="123"/>
      <c r="B64" s="123"/>
      <c r="C64" s="123"/>
      <c r="D64" s="147"/>
      <c r="E64" s="147"/>
      <c r="F64" s="123"/>
      <c r="G64" s="123"/>
      <c r="H64" s="123"/>
      <c r="I64" s="123"/>
    </row>
    <row r="65" customFormat="false" ht="12.75" hidden="false" customHeight="false" outlineLevel="0" collapsed="false">
      <c r="A65" s="123"/>
      <c r="B65" s="123"/>
      <c r="C65" s="123"/>
      <c r="D65" s="147"/>
      <c r="E65" s="147"/>
      <c r="F65" s="123"/>
      <c r="G65" s="123"/>
      <c r="H65" s="123"/>
      <c r="I65" s="123"/>
    </row>
    <row r="66" customFormat="false" ht="12.75" hidden="false" customHeight="false" outlineLevel="0" collapsed="false">
      <c r="A66" s="123"/>
      <c r="B66" s="123"/>
      <c r="C66" s="123"/>
      <c r="D66" s="147"/>
      <c r="E66" s="147"/>
      <c r="F66" s="123"/>
      <c r="G66" s="123"/>
      <c r="H66" s="123"/>
      <c r="I66" s="123"/>
    </row>
    <row r="67" customFormat="false" ht="12.75" hidden="false" customHeight="false" outlineLevel="0" collapsed="false">
      <c r="A67" s="123"/>
      <c r="B67" s="123"/>
      <c r="C67" s="123"/>
      <c r="D67" s="147"/>
      <c r="E67" s="147"/>
      <c r="F67" s="123"/>
      <c r="G67" s="123"/>
      <c r="H67" s="123"/>
      <c r="I67" s="123"/>
    </row>
    <row r="68" customFormat="false" ht="12.75" hidden="false" customHeight="false" outlineLevel="0" collapsed="false">
      <c r="A68" s="123"/>
      <c r="B68" s="123"/>
      <c r="C68" s="123"/>
      <c r="D68" s="147"/>
      <c r="E68" s="147"/>
      <c r="F68" s="123"/>
      <c r="G68" s="123"/>
      <c r="H68" s="123"/>
      <c r="I68" s="123"/>
    </row>
    <row r="69" customFormat="false" ht="12.75" hidden="false" customHeight="false" outlineLevel="0" collapsed="false">
      <c r="A69" s="123"/>
      <c r="B69" s="123"/>
      <c r="C69" s="123"/>
      <c r="D69" s="147"/>
      <c r="E69" s="147"/>
      <c r="F69" s="123"/>
      <c r="G69" s="123"/>
      <c r="H69" s="123"/>
      <c r="I69" s="123"/>
    </row>
    <row r="70" customFormat="false" ht="12.75" hidden="false" customHeight="false" outlineLevel="0" collapsed="false">
      <c r="A70" s="123"/>
      <c r="B70" s="123"/>
      <c r="C70" s="123"/>
      <c r="D70" s="147"/>
      <c r="E70" s="147"/>
      <c r="F70" s="123"/>
      <c r="G70" s="123"/>
      <c r="H70" s="123"/>
      <c r="I70" s="123"/>
    </row>
    <row r="71" customFormat="false" ht="12.75" hidden="false" customHeight="false" outlineLevel="0" collapsed="false">
      <c r="A71" s="123"/>
      <c r="B71" s="123"/>
      <c r="C71" s="123"/>
      <c r="D71" s="147"/>
      <c r="E71" s="147"/>
      <c r="F71" s="123"/>
      <c r="G71" s="123"/>
      <c r="H71" s="123"/>
      <c r="I71" s="123"/>
    </row>
    <row r="72" customFormat="false" ht="12.75" hidden="false" customHeight="false" outlineLevel="0" collapsed="false">
      <c r="A72" s="123"/>
      <c r="B72" s="123"/>
      <c r="C72" s="123"/>
      <c r="D72" s="147"/>
      <c r="E72" s="147"/>
      <c r="F72" s="123"/>
      <c r="G72" s="123"/>
      <c r="H72" s="123"/>
      <c r="I72" s="123"/>
    </row>
    <row r="73" customFormat="false" ht="12.75" hidden="false" customHeight="false" outlineLevel="0" collapsed="false">
      <c r="A73" s="123"/>
      <c r="B73" s="123"/>
      <c r="C73" s="123"/>
      <c r="D73" s="147"/>
      <c r="E73" s="147"/>
      <c r="F73" s="123"/>
      <c r="G73" s="123"/>
      <c r="H73" s="123"/>
      <c r="I73" s="123"/>
    </row>
    <row r="74" customFormat="false" ht="12.75" hidden="false" customHeight="false" outlineLevel="0" collapsed="false">
      <c r="A74" s="123"/>
      <c r="B74" s="123"/>
      <c r="C74" s="123"/>
      <c r="D74" s="147"/>
      <c r="E74" s="147"/>
      <c r="F74" s="123"/>
      <c r="G74" s="123"/>
      <c r="H74" s="123"/>
      <c r="I74" s="123"/>
    </row>
    <row r="75" customFormat="false" ht="12.75" hidden="false" customHeight="false" outlineLevel="0" collapsed="false">
      <c r="A75" s="123"/>
      <c r="B75" s="123"/>
      <c r="C75" s="123"/>
      <c r="D75" s="147"/>
      <c r="E75" s="147"/>
      <c r="F75" s="123"/>
      <c r="G75" s="123"/>
      <c r="H75" s="123"/>
      <c r="I75" s="123"/>
    </row>
    <row r="76" customFormat="false" ht="12.75" hidden="false" customHeight="false" outlineLevel="0" collapsed="false">
      <c r="A76" s="123"/>
      <c r="B76" s="123"/>
      <c r="C76" s="123"/>
      <c r="D76" s="147"/>
      <c r="E76" s="147"/>
      <c r="F76" s="123"/>
      <c r="G76" s="123"/>
      <c r="H76" s="123"/>
      <c r="I76" s="123"/>
    </row>
    <row r="77" customFormat="false" ht="12.75" hidden="false" customHeight="false" outlineLevel="0" collapsed="false">
      <c r="A77" s="123"/>
      <c r="B77" s="123"/>
      <c r="C77" s="123"/>
      <c r="D77" s="147"/>
      <c r="E77" s="147"/>
      <c r="F77" s="123"/>
      <c r="G77" s="123"/>
      <c r="H77" s="123"/>
      <c r="I77" s="123"/>
    </row>
    <row r="78" customFormat="false" ht="12.75" hidden="false" customHeight="false" outlineLevel="0" collapsed="false">
      <c r="A78" s="123"/>
      <c r="B78" s="123"/>
      <c r="C78" s="123"/>
      <c r="D78" s="147"/>
      <c r="E78" s="147"/>
      <c r="F78" s="123"/>
      <c r="G78" s="123"/>
      <c r="H78" s="123"/>
      <c r="I78" s="123"/>
    </row>
    <row r="79" customFormat="false" ht="12.75" hidden="false" customHeight="false" outlineLevel="0" collapsed="false">
      <c r="A79" s="123"/>
      <c r="B79" s="123"/>
      <c r="C79" s="123"/>
      <c r="D79" s="147"/>
      <c r="E79" s="147"/>
      <c r="F79" s="123"/>
      <c r="G79" s="123"/>
      <c r="H79" s="123"/>
      <c r="I79" s="123"/>
    </row>
    <row r="80" customFormat="false" ht="12.75" hidden="false" customHeight="false" outlineLevel="0" collapsed="false">
      <c r="A80" s="123"/>
      <c r="B80" s="123"/>
      <c r="C80" s="123"/>
      <c r="D80" s="147"/>
      <c r="E80" s="147"/>
      <c r="F80" s="123"/>
      <c r="G80" s="123"/>
      <c r="H80" s="123"/>
      <c r="I80" s="123"/>
    </row>
    <row r="81" customFormat="false" ht="12.75" hidden="false" customHeight="false" outlineLevel="0" collapsed="false">
      <c r="A81" s="123"/>
      <c r="B81" s="123"/>
      <c r="C81" s="123"/>
      <c r="D81" s="147"/>
      <c r="E81" s="147"/>
      <c r="F81" s="123"/>
      <c r="G81" s="123"/>
      <c r="H81" s="123"/>
      <c r="I81" s="123"/>
    </row>
    <row r="82" customFormat="false" ht="12.75" hidden="false" customHeight="false" outlineLevel="0" collapsed="false">
      <c r="A82" s="123"/>
      <c r="B82" s="123"/>
      <c r="C82" s="123"/>
      <c r="D82" s="147"/>
      <c r="E82" s="147"/>
      <c r="F82" s="123"/>
      <c r="G82" s="123"/>
      <c r="H82" s="123"/>
      <c r="I82" s="123"/>
    </row>
    <row r="83" customFormat="false" ht="12.75" hidden="false" customHeight="false" outlineLevel="0" collapsed="false">
      <c r="A83" s="123"/>
      <c r="B83" s="123"/>
      <c r="C83" s="123"/>
      <c r="D83" s="147"/>
      <c r="E83" s="147"/>
      <c r="F83" s="123"/>
      <c r="G83" s="123"/>
      <c r="H83" s="123"/>
      <c r="I83" s="123"/>
    </row>
    <row r="84" customFormat="false" ht="12.75" hidden="false" customHeight="false" outlineLevel="0" collapsed="false">
      <c r="A84" s="123"/>
      <c r="B84" s="123"/>
      <c r="C84" s="123"/>
      <c r="D84" s="147"/>
      <c r="E84" s="147"/>
      <c r="F84" s="123"/>
      <c r="G84" s="123"/>
      <c r="H84" s="123"/>
      <c r="I84" s="123"/>
    </row>
    <row r="85" customFormat="false" ht="12.75" hidden="false" customHeight="false" outlineLevel="0" collapsed="false">
      <c r="A85" s="123"/>
      <c r="B85" s="123"/>
      <c r="C85" s="123"/>
      <c r="D85" s="147"/>
      <c r="E85" s="147"/>
      <c r="F85" s="123"/>
      <c r="G85" s="123"/>
      <c r="H85" s="123"/>
      <c r="I85" s="123"/>
    </row>
    <row r="86" customFormat="false" ht="12.75" hidden="false" customHeight="false" outlineLevel="0" collapsed="false">
      <c r="A86" s="123"/>
      <c r="B86" s="123"/>
      <c r="C86" s="123"/>
      <c r="D86" s="147"/>
      <c r="E86" s="147"/>
      <c r="F86" s="123"/>
      <c r="G86" s="123"/>
      <c r="H86" s="123"/>
      <c r="I86" s="123"/>
    </row>
    <row r="87" customFormat="false" ht="12.75" hidden="false" customHeight="false" outlineLevel="0" collapsed="false">
      <c r="A87" s="123"/>
      <c r="B87" s="123"/>
      <c r="C87" s="123"/>
      <c r="D87" s="147"/>
      <c r="E87" s="147"/>
      <c r="F87" s="123"/>
      <c r="G87" s="123"/>
      <c r="H87" s="123"/>
      <c r="I87" s="123"/>
    </row>
    <row r="88" customFormat="false" ht="12.75" hidden="false" customHeight="false" outlineLevel="0" collapsed="false">
      <c r="A88" s="123"/>
      <c r="B88" s="123"/>
      <c r="C88" s="123"/>
      <c r="D88" s="147"/>
      <c r="E88" s="147"/>
      <c r="F88" s="123"/>
      <c r="G88" s="123"/>
      <c r="H88" s="123"/>
      <c r="I88" s="123"/>
    </row>
    <row r="89" customFormat="false" ht="12.75" hidden="false" customHeight="false" outlineLevel="0" collapsed="false">
      <c r="A89" s="123"/>
      <c r="B89" s="123"/>
      <c r="C89" s="123"/>
      <c r="D89" s="147"/>
      <c r="E89" s="147"/>
      <c r="F89" s="123"/>
      <c r="G89" s="123"/>
      <c r="H89" s="123"/>
      <c r="I89" s="123"/>
    </row>
    <row r="90" customFormat="false" ht="12.75" hidden="false" customHeight="false" outlineLevel="0" collapsed="false">
      <c r="A90" s="123"/>
      <c r="B90" s="123"/>
      <c r="C90" s="123"/>
      <c r="D90" s="147"/>
      <c r="E90" s="147"/>
      <c r="F90" s="123"/>
      <c r="G90" s="123"/>
      <c r="H90" s="123"/>
      <c r="I90" s="123"/>
    </row>
    <row r="91" customFormat="false" ht="12.75" hidden="false" customHeight="false" outlineLevel="0" collapsed="false">
      <c r="A91" s="123"/>
      <c r="B91" s="123"/>
      <c r="C91" s="123"/>
      <c r="D91" s="147"/>
      <c r="E91" s="147"/>
      <c r="F91" s="123"/>
      <c r="G91" s="123"/>
      <c r="H91" s="123"/>
      <c r="I91" s="123"/>
    </row>
    <row r="92" customFormat="false" ht="12.75" hidden="false" customHeight="false" outlineLevel="0" collapsed="false">
      <c r="A92" s="123"/>
      <c r="B92" s="123"/>
      <c r="C92" s="123"/>
      <c r="D92" s="147"/>
      <c r="E92" s="147"/>
      <c r="F92" s="123"/>
      <c r="G92" s="123"/>
      <c r="H92" s="123"/>
      <c r="I92" s="123"/>
    </row>
    <row r="93" customFormat="false" ht="12.75" hidden="false" customHeight="false" outlineLevel="0" collapsed="false">
      <c r="A93" s="123"/>
      <c r="B93" s="123"/>
      <c r="C93" s="123"/>
      <c r="D93" s="147"/>
      <c r="E93" s="147"/>
      <c r="F93" s="123"/>
      <c r="G93" s="123"/>
      <c r="H93" s="123"/>
      <c r="I93" s="123"/>
    </row>
    <row r="94" customFormat="false" ht="12.75" hidden="false" customHeight="false" outlineLevel="0" collapsed="false">
      <c r="A94" s="123"/>
      <c r="B94" s="123"/>
      <c r="C94" s="123"/>
      <c r="D94" s="147"/>
      <c r="E94" s="147"/>
      <c r="F94" s="123"/>
      <c r="G94" s="123"/>
      <c r="H94" s="123"/>
      <c r="I94" s="123"/>
    </row>
    <row r="95" customFormat="false" ht="12.75" hidden="false" customHeight="false" outlineLevel="0" collapsed="false">
      <c r="A95" s="123"/>
      <c r="B95" s="123"/>
      <c r="C95" s="123"/>
      <c r="D95" s="147"/>
      <c r="E95" s="147"/>
      <c r="F95" s="123"/>
      <c r="G95" s="123"/>
      <c r="H95" s="123"/>
      <c r="I95" s="123"/>
    </row>
    <row r="96" customFormat="false" ht="12.75" hidden="false" customHeight="false" outlineLevel="0" collapsed="false">
      <c r="A96" s="123"/>
      <c r="B96" s="123"/>
      <c r="C96" s="123"/>
      <c r="D96" s="147"/>
      <c r="E96" s="147"/>
      <c r="F96" s="123"/>
      <c r="G96" s="123"/>
      <c r="H96" s="123"/>
      <c r="I96" s="123"/>
    </row>
    <row r="97" customFormat="false" ht="12.75" hidden="false" customHeight="false" outlineLevel="0" collapsed="false">
      <c r="A97" s="123"/>
      <c r="B97" s="123"/>
      <c r="C97" s="123"/>
      <c r="D97" s="147"/>
      <c r="E97" s="147"/>
      <c r="F97" s="123"/>
      <c r="G97" s="123"/>
      <c r="H97" s="123"/>
      <c r="I97" s="123"/>
    </row>
    <row r="98" customFormat="false" ht="12.75" hidden="false" customHeight="false" outlineLevel="0" collapsed="false">
      <c r="A98" s="123"/>
      <c r="B98" s="123"/>
      <c r="C98" s="123"/>
      <c r="D98" s="147"/>
      <c r="E98" s="147"/>
      <c r="F98" s="123"/>
      <c r="G98" s="123"/>
      <c r="H98" s="123"/>
      <c r="I98" s="123"/>
    </row>
    <row r="99" customFormat="false" ht="12.75" hidden="false" customHeight="false" outlineLevel="0" collapsed="false">
      <c r="A99" s="123"/>
      <c r="B99" s="123"/>
      <c r="C99" s="123"/>
      <c r="D99" s="147"/>
      <c r="E99" s="147"/>
      <c r="F99" s="123"/>
      <c r="G99" s="123"/>
      <c r="H99" s="123"/>
      <c r="I99" s="123"/>
    </row>
    <row r="100" customFormat="false" ht="12.75" hidden="false" customHeight="false" outlineLevel="0" collapsed="false">
      <c r="A100" s="123"/>
      <c r="B100" s="123"/>
      <c r="C100" s="123"/>
      <c r="D100" s="147"/>
      <c r="E100" s="147"/>
      <c r="F100" s="123"/>
      <c r="G100" s="123"/>
      <c r="H100" s="123"/>
      <c r="I100" s="123"/>
    </row>
    <row r="101" customFormat="false" ht="12.75" hidden="false" customHeight="false" outlineLevel="0" collapsed="false">
      <c r="A101" s="123"/>
      <c r="B101" s="123"/>
      <c r="C101" s="123"/>
      <c r="D101" s="147"/>
      <c r="E101" s="147"/>
      <c r="F101" s="123"/>
      <c r="G101" s="123"/>
      <c r="H101" s="123"/>
      <c r="I101" s="123"/>
    </row>
    <row r="102" customFormat="false" ht="12.75" hidden="false" customHeight="false" outlineLevel="0" collapsed="false">
      <c r="A102" s="123"/>
      <c r="B102" s="123"/>
      <c r="C102" s="123"/>
      <c r="D102" s="147"/>
      <c r="E102" s="147"/>
      <c r="F102" s="123"/>
      <c r="G102" s="123"/>
      <c r="H102" s="123"/>
      <c r="I102" s="123"/>
    </row>
    <row r="103" customFormat="false" ht="12.75" hidden="false" customHeight="false" outlineLevel="0" collapsed="false">
      <c r="A103" s="123"/>
      <c r="B103" s="123"/>
      <c r="C103" s="123"/>
      <c r="D103" s="147"/>
      <c r="E103" s="147"/>
      <c r="F103" s="123"/>
      <c r="G103" s="123"/>
      <c r="H103" s="123"/>
      <c r="I103" s="123"/>
    </row>
    <row r="104" customFormat="false" ht="12.75" hidden="false" customHeight="false" outlineLevel="0" collapsed="false">
      <c r="A104" s="123"/>
      <c r="B104" s="123"/>
      <c r="C104" s="123"/>
      <c r="D104" s="147"/>
      <c r="E104" s="147"/>
      <c r="F104" s="123"/>
      <c r="G104" s="123"/>
      <c r="H104" s="123"/>
      <c r="I104" s="123"/>
    </row>
    <row r="105" customFormat="false" ht="12.75" hidden="false" customHeight="false" outlineLevel="0" collapsed="false">
      <c r="A105" s="123"/>
      <c r="B105" s="123"/>
      <c r="C105" s="123"/>
      <c r="D105" s="147"/>
      <c r="E105" s="147"/>
      <c r="F105" s="123"/>
      <c r="G105" s="123"/>
      <c r="H105" s="123"/>
      <c r="I105" s="123"/>
    </row>
    <row r="106" customFormat="false" ht="12.75" hidden="false" customHeight="false" outlineLevel="0" collapsed="false">
      <c r="A106" s="123"/>
      <c r="B106" s="123"/>
      <c r="C106" s="123"/>
      <c r="D106" s="147"/>
      <c r="E106" s="147"/>
      <c r="F106" s="123"/>
      <c r="G106" s="123"/>
      <c r="H106" s="123"/>
      <c r="I106" s="123"/>
    </row>
    <row r="107" customFormat="false" ht="12.75" hidden="false" customHeight="false" outlineLevel="0" collapsed="false">
      <c r="A107" s="123"/>
      <c r="B107" s="123"/>
      <c r="C107" s="123"/>
      <c r="D107" s="147"/>
      <c r="E107" s="147"/>
      <c r="F107" s="123"/>
      <c r="G107" s="123"/>
      <c r="H107" s="123"/>
      <c r="I107" s="123"/>
    </row>
    <row r="108" customFormat="false" ht="12.75" hidden="false" customHeight="false" outlineLevel="0" collapsed="false">
      <c r="A108" s="123"/>
      <c r="B108" s="123"/>
      <c r="C108" s="123"/>
      <c r="D108" s="147"/>
      <c r="E108" s="147"/>
      <c r="F108" s="123"/>
      <c r="G108" s="123"/>
      <c r="H108" s="123"/>
      <c r="I108" s="123"/>
    </row>
    <row r="109" customFormat="false" ht="12.75" hidden="false" customHeight="false" outlineLevel="0" collapsed="false">
      <c r="A109" s="123"/>
      <c r="B109" s="123"/>
      <c r="C109" s="123"/>
      <c r="D109" s="147"/>
      <c r="E109" s="147"/>
      <c r="F109" s="123"/>
      <c r="G109" s="123"/>
      <c r="H109" s="123"/>
      <c r="I109" s="123"/>
    </row>
    <row r="110" customFormat="false" ht="12.75" hidden="false" customHeight="false" outlineLevel="0" collapsed="false">
      <c r="A110" s="123"/>
      <c r="B110" s="123"/>
      <c r="C110" s="123"/>
      <c r="D110" s="147"/>
      <c r="E110" s="147"/>
      <c r="F110" s="123"/>
      <c r="G110" s="123"/>
      <c r="H110" s="123"/>
      <c r="I110" s="123"/>
    </row>
    <row r="111" customFormat="false" ht="12.75" hidden="false" customHeight="false" outlineLevel="0" collapsed="false">
      <c r="A111" s="123"/>
      <c r="B111" s="123"/>
      <c r="C111" s="123"/>
      <c r="D111" s="147"/>
      <c r="E111" s="147"/>
      <c r="F111" s="123"/>
      <c r="G111" s="123"/>
      <c r="H111" s="123"/>
      <c r="I111" s="123"/>
    </row>
    <row r="112" customFormat="false" ht="12.75" hidden="false" customHeight="false" outlineLevel="0" collapsed="false">
      <c r="A112" s="123"/>
      <c r="B112" s="123"/>
      <c r="C112" s="123"/>
      <c r="D112" s="147"/>
      <c r="E112" s="147"/>
      <c r="F112" s="123"/>
      <c r="G112" s="123"/>
      <c r="H112" s="123"/>
      <c r="I112" s="123"/>
    </row>
    <row r="113" customFormat="false" ht="12.75" hidden="false" customHeight="false" outlineLevel="0" collapsed="false">
      <c r="A113" s="123"/>
      <c r="B113" s="123"/>
      <c r="C113" s="123"/>
      <c r="D113" s="147"/>
      <c r="E113" s="147"/>
      <c r="F113" s="123"/>
      <c r="G113" s="123"/>
      <c r="H113" s="123"/>
      <c r="I113" s="123"/>
    </row>
    <row r="114" customFormat="false" ht="12.75" hidden="false" customHeight="false" outlineLevel="0" collapsed="false">
      <c r="A114" s="123"/>
      <c r="B114" s="123"/>
      <c r="C114" s="123"/>
      <c r="D114" s="147"/>
      <c r="E114" s="147"/>
      <c r="F114" s="123"/>
      <c r="G114" s="123"/>
      <c r="H114" s="123"/>
      <c r="I114" s="123"/>
    </row>
    <row r="115" customFormat="false" ht="12.75" hidden="false" customHeight="false" outlineLevel="0" collapsed="false">
      <c r="A115" s="123"/>
      <c r="B115" s="123"/>
      <c r="C115" s="123"/>
      <c r="D115" s="147"/>
      <c r="E115" s="147"/>
      <c r="F115" s="123"/>
      <c r="G115" s="123"/>
      <c r="H115" s="123"/>
      <c r="I115" s="123"/>
    </row>
    <row r="116" customFormat="false" ht="12.75" hidden="false" customHeight="false" outlineLevel="0" collapsed="false">
      <c r="A116" s="123"/>
      <c r="B116" s="123"/>
      <c r="C116" s="123"/>
      <c r="D116" s="147"/>
      <c r="E116" s="147"/>
      <c r="F116" s="123"/>
      <c r="G116" s="123"/>
      <c r="H116" s="123"/>
      <c r="I116" s="123"/>
    </row>
    <row r="117" customFormat="false" ht="12.75" hidden="false" customHeight="false" outlineLevel="0" collapsed="false">
      <c r="A117" s="123"/>
      <c r="B117" s="123"/>
      <c r="C117" s="123"/>
      <c r="D117" s="147"/>
      <c r="E117" s="147"/>
      <c r="F117" s="123"/>
      <c r="G117" s="123"/>
      <c r="H117" s="123"/>
      <c r="I117" s="123"/>
    </row>
    <row r="118" customFormat="false" ht="12.75" hidden="false" customHeight="false" outlineLevel="0" collapsed="false">
      <c r="A118" s="123"/>
      <c r="B118" s="123"/>
      <c r="C118" s="123"/>
      <c r="D118" s="147"/>
      <c r="E118" s="147"/>
      <c r="F118" s="123"/>
      <c r="G118" s="123"/>
      <c r="H118" s="123"/>
      <c r="I118" s="123"/>
    </row>
    <row r="119" s="156" customFormat="true" ht="12.75" hidden="false" customHeight="false" outlineLevel="0" collapsed="false">
      <c r="D119" s="157"/>
      <c r="E119" s="157"/>
    </row>
    <row r="120" s="156" customFormat="true" ht="12.75" hidden="false" customHeight="false" outlineLevel="0" collapsed="false">
      <c r="A120" s="158"/>
      <c r="B120" s="158"/>
      <c r="C120" s="158"/>
      <c r="D120" s="159"/>
      <c r="E120" s="159"/>
      <c r="F120" s="160"/>
      <c r="G120" s="160"/>
      <c r="H120" s="160"/>
      <c r="I120" s="160"/>
    </row>
    <row r="121" s="156" customFormat="true" ht="12.75" hidden="false" customHeight="false" outlineLevel="0" collapsed="false">
      <c r="A121" s="158"/>
      <c r="B121" s="158"/>
      <c r="C121" s="158"/>
      <c r="D121" s="159"/>
      <c r="E121" s="159"/>
      <c r="F121" s="160"/>
      <c r="G121" s="160"/>
      <c r="H121" s="160"/>
      <c r="I121" s="160"/>
    </row>
    <row r="122" s="156" customFormat="true" ht="12.75" hidden="false" customHeight="false" outlineLevel="0" collapsed="false">
      <c r="A122" s="158"/>
      <c r="B122" s="158"/>
      <c r="C122" s="158"/>
      <c r="D122" s="159"/>
      <c r="E122" s="159"/>
      <c r="F122" s="160"/>
      <c r="G122" s="160"/>
      <c r="H122" s="160"/>
      <c r="I122" s="160"/>
    </row>
    <row r="123" s="156" customFormat="true" ht="12.75" hidden="false" customHeight="false" outlineLevel="0" collapsed="false">
      <c r="A123" s="158"/>
      <c r="B123" s="158"/>
      <c r="C123" s="158"/>
      <c r="D123" s="159"/>
      <c r="E123" s="159"/>
      <c r="F123" s="160"/>
      <c r="G123" s="160"/>
      <c r="H123" s="160"/>
      <c r="I123" s="160"/>
    </row>
    <row r="124" s="156" customFormat="true" ht="12.75" hidden="false" customHeight="false" outlineLevel="0" collapsed="false">
      <c r="A124" s="158"/>
      <c r="B124" s="158"/>
      <c r="C124" s="158"/>
      <c r="D124" s="159"/>
      <c r="E124" s="159"/>
    </row>
    <row r="125" s="156" customFormat="true" ht="12.75" hidden="false" customHeight="false" outlineLevel="0" collapsed="false">
      <c r="A125" s="158"/>
      <c r="B125" s="158"/>
      <c r="C125" s="158"/>
      <c r="D125" s="159"/>
      <c r="E125" s="159"/>
    </row>
    <row r="126" s="156" customFormat="true" ht="12.75" hidden="false" customHeight="false" outlineLevel="0" collapsed="false">
      <c r="A126" s="158"/>
      <c r="B126" s="158"/>
      <c r="C126" s="158"/>
      <c r="D126" s="159"/>
      <c r="E126" s="159"/>
    </row>
    <row r="127" s="156" customFormat="true" ht="12.75" hidden="false" customHeight="false" outlineLevel="0" collapsed="false">
      <c r="A127" s="158"/>
      <c r="B127" s="158"/>
      <c r="C127" s="158"/>
      <c r="D127" s="159"/>
      <c r="E127" s="159"/>
    </row>
    <row r="128" s="156" customFormat="true" ht="12.75" hidden="false" customHeight="false" outlineLevel="0" collapsed="false">
      <c r="A128" s="158"/>
      <c r="B128" s="158"/>
      <c r="C128" s="158"/>
      <c r="D128" s="159"/>
      <c r="E128" s="159"/>
    </row>
    <row r="129" s="156" customFormat="true" ht="12.75" hidden="false" customHeight="false" outlineLevel="0" collapsed="false">
      <c r="A129" s="158"/>
      <c r="B129" s="158"/>
      <c r="C129" s="158"/>
      <c r="D129" s="159"/>
      <c r="E129" s="159"/>
    </row>
    <row r="130" s="156" customFormat="true" ht="12.75" hidden="false" customHeight="false" outlineLevel="0" collapsed="false">
      <c r="A130" s="158"/>
      <c r="B130" s="158"/>
      <c r="C130" s="158"/>
      <c r="D130" s="159"/>
      <c r="E130" s="159"/>
    </row>
  </sheetData>
  <mergeCells count="10">
    <mergeCell ref="B6:E6"/>
    <mergeCell ref="F6:I6"/>
    <mergeCell ref="J6:M6"/>
    <mergeCell ref="B7:B8"/>
    <mergeCell ref="D7:D8"/>
    <mergeCell ref="F7:F8"/>
    <mergeCell ref="H7:H8"/>
    <mergeCell ref="J7:J8"/>
    <mergeCell ref="L7:L8"/>
    <mergeCell ref="A27:M27"/>
  </mergeCells>
  <conditionalFormatting sqref="J9:M19">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2.28"/>
    <col collapsed="false" customWidth="true" hidden="false" outlineLevel="0" max="4" min="2" style="70" width="11.7"/>
    <col collapsed="false" customWidth="true" hidden="false" outlineLevel="0" max="5" min="5" style="70" width="0.85"/>
    <col collapsed="false" customWidth="true" hidden="false" outlineLevel="0" max="6" min="6" style="70" width="45.84"/>
    <col collapsed="false" customWidth="true" hidden="false" outlineLevel="0" max="7" min="7" style="70" width="15.99"/>
    <col collapsed="false" customWidth="true" hidden="false" outlineLevel="0" max="8" min="8" style="70" width="15.28"/>
    <col collapsed="false" customWidth="true" hidden="false" outlineLevel="0" max="9" min="9" style="70" width="5.85"/>
    <col collapsed="false" customWidth="false" hidden="false" outlineLevel="0" max="228" min="10" style="70" width="9.14"/>
    <col collapsed="false" customWidth="true" hidden="false" outlineLevel="0" max="229" min="229" style="70" width="20.7"/>
    <col collapsed="false" customWidth="true" hidden="false" outlineLevel="0" max="230" min="230" style="70" width="10.71"/>
    <col collapsed="false" customWidth="true" hidden="false" outlineLevel="0" max="240" min="231" style="70" width="9.7"/>
    <col collapsed="false" customWidth="false" hidden="false" outlineLevel="0" max="257" min="241" style="70" width="9.14"/>
  </cols>
  <sheetData>
    <row r="1" s="77" customFormat="true" ht="21.75" hidden="false" customHeight="true" outlineLevel="0" collapsed="false">
      <c r="A1" s="77" t="s">
        <v>27</v>
      </c>
      <c r="B1" s="78"/>
      <c r="C1" s="78"/>
      <c r="D1" s="78"/>
      <c r="E1" s="70"/>
    </row>
    <row r="2" s="161" customFormat="true" ht="12.75" hidden="false" customHeight="true" outlineLevel="0" collapsed="false">
      <c r="E2" s="123"/>
    </row>
    <row r="3" customFormat="false" ht="12.75" hidden="false" customHeight="true" outlineLevel="0" collapsed="false"/>
    <row r="5" customFormat="false" ht="26.25" hidden="false" customHeight="true" outlineLevel="0" collapsed="false">
      <c r="A5" s="91" t="s">
        <v>3</v>
      </c>
      <c r="B5" s="162"/>
      <c r="C5" s="162"/>
      <c r="D5" s="163" t="s">
        <v>49</v>
      </c>
      <c r="E5" s="93"/>
      <c r="F5" s="164" t="s">
        <v>64</v>
      </c>
      <c r="G5" s="164"/>
      <c r="H5" s="164"/>
    </row>
    <row r="6" customFormat="false" ht="5.1" hidden="false" customHeight="true" outlineLevel="0" collapsed="false">
      <c r="A6" s="165"/>
      <c r="B6" s="166"/>
      <c r="C6" s="166"/>
      <c r="D6" s="165"/>
    </row>
    <row r="7" customFormat="false" ht="15.75" hidden="false" customHeight="true" outlineLevel="0" collapsed="false">
      <c r="A7" s="167"/>
      <c r="B7" s="168" t="s">
        <v>53</v>
      </c>
      <c r="C7" s="168" t="s">
        <v>54</v>
      </c>
      <c r="D7" s="168" t="s">
        <v>65</v>
      </c>
      <c r="I7" s="169"/>
    </row>
    <row r="8" customFormat="false" ht="5.1" hidden="false" customHeight="true" outlineLevel="0" collapsed="false">
      <c r="A8" s="170"/>
      <c r="B8" s="170"/>
      <c r="C8" s="170"/>
      <c r="D8" s="170"/>
    </row>
    <row r="9" customFormat="false" ht="5.1" hidden="false" customHeight="true" outlineLevel="0" collapsed="false">
      <c r="A9" s="171"/>
      <c r="B9" s="92"/>
      <c r="C9" s="92"/>
    </row>
    <row r="10" s="173" customFormat="true" ht="12.75" hidden="false" customHeight="false" outlineLevel="0" collapsed="false">
      <c r="A10" s="172" t="s">
        <v>55</v>
      </c>
      <c r="B10" s="172" t="n">
        <v>41996</v>
      </c>
      <c r="C10" s="172" t="n">
        <v>133411</v>
      </c>
      <c r="D10" s="172" t="n">
        <v>91724</v>
      </c>
      <c r="F10" s="70"/>
      <c r="G10" s="70"/>
      <c r="H10" s="70"/>
      <c r="I10" s="70"/>
    </row>
    <row r="11" s="175" customFormat="true" ht="12.75" hidden="false" customHeight="false" outlineLevel="0" collapsed="false">
      <c r="A11" s="172"/>
      <c r="B11" s="174"/>
      <c r="C11" s="174"/>
      <c r="D11" s="174"/>
      <c r="F11" s="70" t="e">
        <f aca="false"/>
        <v>#VALUE!</v>
      </c>
      <c r="G11" s="70"/>
      <c r="H11" s="70"/>
      <c r="I11" s="70"/>
    </row>
    <row r="12" s="173" customFormat="true" ht="12.75" hidden="false" customHeight="false" outlineLevel="0" collapsed="false">
      <c r="A12" s="172" t="s">
        <v>66</v>
      </c>
      <c r="B12" s="172" t="n">
        <v>7935</v>
      </c>
      <c r="C12" s="172" t="n">
        <v>15215</v>
      </c>
      <c r="D12" s="172" t="n">
        <v>6032</v>
      </c>
      <c r="F12" s="70"/>
      <c r="G12" s="70"/>
      <c r="H12" s="70"/>
      <c r="I12" s="70"/>
    </row>
    <row r="13" s="178" customFormat="true" ht="6" hidden="false" customHeight="true" outlineLevel="0" collapsed="false">
      <c r="A13" s="176" t="s">
        <v>67</v>
      </c>
      <c r="B13" s="177"/>
      <c r="C13" s="177"/>
      <c r="D13" s="177"/>
      <c r="F13" s="123"/>
      <c r="G13" s="123"/>
      <c r="H13" s="123"/>
      <c r="I13" s="70"/>
    </row>
    <row r="14" s="179" customFormat="true" ht="12.75" hidden="false" customHeight="false" outlineLevel="0" collapsed="false">
      <c r="A14" s="176" t="s">
        <v>68</v>
      </c>
      <c r="B14" s="176" t="n">
        <v>3778</v>
      </c>
      <c r="C14" s="176" t="n">
        <v>32626</v>
      </c>
      <c r="D14" s="176" t="n">
        <v>29072</v>
      </c>
      <c r="F14" s="123"/>
      <c r="G14" s="123"/>
      <c r="H14" s="123"/>
      <c r="I14" s="70"/>
    </row>
    <row r="15" s="178" customFormat="true" ht="12.75" hidden="false" customHeight="false" outlineLevel="0" collapsed="false">
      <c r="A15" s="177" t="s">
        <v>69</v>
      </c>
      <c r="B15" s="177" t="n">
        <v>566</v>
      </c>
      <c r="C15" s="177" t="n">
        <v>7193</v>
      </c>
      <c r="D15" s="177" t="n">
        <v>6657</v>
      </c>
      <c r="F15" s="123"/>
      <c r="G15" s="123"/>
      <c r="H15" s="123"/>
      <c r="I15" s="70"/>
    </row>
    <row r="16" s="178" customFormat="true" ht="12.75" hidden="false" customHeight="false" outlineLevel="0" collapsed="false">
      <c r="A16" s="177" t="s">
        <v>70</v>
      </c>
      <c r="B16" s="177" t="n">
        <v>371</v>
      </c>
      <c r="C16" s="177" t="n">
        <v>1764</v>
      </c>
      <c r="D16" s="177" t="n">
        <v>1377</v>
      </c>
      <c r="F16" s="123"/>
      <c r="G16" s="123"/>
      <c r="H16" s="123"/>
      <c r="I16" s="70"/>
    </row>
    <row r="17" s="178" customFormat="true" ht="12.75" hidden="false" customHeight="false" outlineLevel="0" collapsed="false">
      <c r="A17" s="177" t="s">
        <v>71</v>
      </c>
      <c r="B17" s="177" t="n">
        <v>268</v>
      </c>
      <c r="C17" s="177" t="n">
        <v>1281</v>
      </c>
      <c r="D17" s="177" t="n">
        <v>983</v>
      </c>
      <c r="F17" s="123"/>
      <c r="G17" s="123"/>
      <c r="H17" s="123"/>
      <c r="I17" s="70"/>
    </row>
    <row r="18" s="178" customFormat="true" ht="12.75" hidden="false" customHeight="false" outlineLevel="0" collapsed="false">
      <c r="A18" s="177" t="s">
        <v>72</v>
      </c>
      <c r="B18" s="177" t="n">
        <v>144</v>
      </c>
      <c r="C18" s="177" t="n">
        <v>864</v>
      </c>
      <c r="D18" s="177" t="n">
        <v>707</v>
      </c>
      <c r="F18" s="123"/>
      <c r="G18" s="123"/>
      <c r="H18" s="123"/>
      <c r="I18" s="70"/>
    </row>
    <row r="19" s="178" customFormat="true" ht="12.75" hidden="false" customHeight="false" outlineLevel="0" collapsed="false">
      <c r="A19" s="177" t="s">
        <v>73</v>
      </c>
      <c r="B19" s="177" t="n">
        <v>110</v>
      </c>
      <c r="C19" s="177" t="n">
        <v>2943</v>
      </c>
      <c r="D19" s="177" t="n">
        <v>2888</v>
      </c>
      <c r="F19" s="123"/>
      <c r="G19" s="123"/>
      <c r="H19" s="123"/>
      <c r="I19" s="70"/>
    </row>
    <row r="20" s="178" customFormat="true" ht="12.75" hidden="false" customHeight="false" outlineLevel="0" collapsed="false">
      <c r="A20" s="177" t="s">
        <v>74</v>
      </c>
      <c r="B20" s="177" t="n">
        <v>92</v>
      </c>
      <c r="C20" s="177" t="n">
        <v>1196</v>
      </c>
      <c r="D20" s="177" t="n">
        <v>1131</v>
      </c>
      <c r="F20" s="123"/>
      <c r="G20" s="123"/>
      <c r="H20" s="123"/>
      <c r="I20" s="70"/>
    </row>
    <row r="21" s="178" customFormat="true" ht="12.75" hidden="false" customHeight="false" outlineLevel="0" collapsed="false">
      <c r="A21" s="177" t="s">
        <v>75</v>
      </c>
      <c r="B21" s="177" t="n">
        <v>283</v>
      </c>
      <c r="C21" s="177" t="n">
        <v>2430</v>
      </c>
      <c r="D21" s="177" t="n">
        <v>2202</v>
      </c>
      <c r="F21" s="123"/>
      <c r="G21" s="123"/>
      <c r="H21" s="123"/>
      <c r="I21" s="70"/>
    </row>
    <row r="22" s="178" customFormat="true" ht="12.75" hidden="false" customHeight="false" outlineLevel="0" collapsed="false">
      <c r="A22" s="177" t="s">
        <v>76</v>
      </c>
      <c r="B22" s="177" t="n">
        <v>854</v>
      </c>
      <c r="C22" s="177" t="n">
        <v>6485</v>
      </c>
      <c r="D22" s="177" t="n">
        <v>5641</v>
      </c>
      <c r="F22" s="123"/>
      <c r="G22" s="123"/>
      <c r="H22" s="123"/>
      <c r="I22" s="70"/>
    </row>
    <row r="23" s="178" customFormat="true" ht="15" hidden="false" customHeight="false" outlineLevel="0" collapsed="false">
      <c r="A23" s="177" t="s">
        <v>77</v>
      </c>
      <c r="B23" s="177" t="n">
        <v>294</v>
      </c>
      <c r="C23" s="177" t="n">
        <v>2453</v>
      </c>
      <c r="D23" s="177" t="n">
        <v>2180</v>
      </c>
      <c r="F23" s="123"/>
      <c r="G23" s="180"/>
      <c r="H23" s="180"/>
      <c r="I23" s="180"/>
    </row>
    <row r="24" s="178" customFormat="true" ht="12.75" hidden="false" customHeight="false" outlineLevel="0" collapsed="false">
      <c r="A24" s="177" t="s">
        <v>78</v>
      </c>
      <c r="B24" s="177" t="n">
        <v>319</v>
      </c>
      <c r="C24" s="177" t="n">
        <v>3517</v>
      </c>
      <c r="D24" s="177" t="n">
        <v>3251</v>
      </c>
      <c r="F24" s="123"/>
      <c r="G24" s="123"/>
      <c r="H24" s="123"/>
      <c r="I24" s="70"/>
    </row>
    <row r="25" s="178" customFormat="true" ht="12.75" hidden="false" customHeight="false" outlineLevel="0" collapsed="false">
      <c r="A25" s="177" t="s">
        <v>79</v>
      </c>
      <c r="B25" s="177" t="n">
        <v>97</v>
      </c>
      <c r="C25" s="177" t="n">
        <v>1096</v>
      </c>
      <c r="D25" s="177" t="n">
        <v>1016</v>
      </c>
      <c r="F25" s="123"/>
      <c r="G25" s="123"/>
      <c r="H25" s="123"/>
      <c r="I25" s="70"/>
    </row>
    <row r="26" s="178" customFormat="true" ht="12.75" hidden="false" customHeight="false" outlineLevel="0" collapsed="false">
      <c r="A26" s="177" t="s">
        <v>80</v>
      </c>
      <c r="B26" s="177" t="n">
        <v>87</v>
      </c>
      <c r="C26" s="177" t="n">
        <v>194</v>
      </c>
      <c r="D26" s="177" t="n">
        <v>112</v>
      </c>
      <c r="F26" s="123"/>
      <c r="G26" s="123"/>
      <c r="H26" s="123"/>
      <c r="I26" s="70"/>
    </row>
    <row r="27" s="178" customFormat="true" ht="12" hidden="false" customHeight="false" outlineLevel="0" collapsed="false">
      <c r="A27" s="177" t="s">
        <v>81</v>
      </c>
      <c r="B27" s="177" t="n">
        <v>293</v>
      </c>
      <c r="C27" s="177" t="n">
        <v>1210</v>
      </c>
      <c r="D27" s="177" t="n">
        <v>927</v>
      </c>
      <c r="F27" s="123"/>
      <c r="G27" s="123"/>
      <c r="H27" s="123"/>
      <c r="I27" s="123"/>
    </row>
    <row r="28" s="178" customFormat="true" ht="12" hidden="false" customHeight="false" outlineLevel="0" collapsed="false">
      <c r="A28" s="177" t="s">
        <v>67</v>
      </c>
      <c r="B28" s="177"/>
      <c r="C28" s="177"/>
      <c r="D28" s="177"/>
      <c r="F28" s="123"/>
      <c r="G28" s="123"/>
      <c r="H28" s="123"/>
      <c r="I28" s="123"/>
    </row>
    <row r="29" s="179" customFormat="true" ht="12" hidden="false" customHeight="false" outlineLevel="0" collapsed="false">
      <c r="A29" s="176" t="s">
        <v>82</v>
      </c>
      <c r="B29" s="176" t="n">
        <v>395</v>
      </c>
      <c r="C29" s="176" t="n">
        <v>1712</v>
      </c>
      <c r="D29" s="176" t="n">
        <v>1415</v>
      </c>
      <c r="F29" s="123"/>
      <c r="G29" s="123"/>
      <c r="H29" s="123"/>
      <c r="I29" s="123"/>
    </row>
    <row r="30" s="179" customFormat="true" ht="12" hidden="false" customHeight="false" outlineLevel="0" collapsed="false">
      <c r="A30" s="176" t="s">
        <v>67</v>
      </c>
      <c r="B30" s="176"/>
      <c r="C30" s="176"/>
      <c r="D30" s="176"/>
      <c r="F30" s="123"/>
      <c r="G30" s="123"/>
      <c r="H30" s="123"/>
      <c r="I30" s="123"/>
    </row>
    <row r="31" s="179" customFormat="true" ht="12" hidden="false" customHeight="false" outlineLevel="0" collapsed="false">
      <c r="A31" s="176" t="s">
        <v>83</v>
      </c>
      <c r="B31" s="176" t="n">
        <v>5894</v>
      </c>
      <c r="C31" s="176" t="n">
        <v>13008</v>
      </c>
      <c r="D31" s="176" t="n">
        <v>6845</v>
      </c>
      <c r="F31" s="123"/>
      <c r="G31" s="123"/>
      <c r="H31" s="123"/>
      <c r="I31" s="123"/>
    </row>
    <row r="32" s="179" customFormat="true" ht="12" hidden="false" customHeight="false" outlineLevel="0" collapsed="false">
      <c r="A32" s="176" t="s">
        <v>67</v>
      </c>
      <c r="B32" s="176"/>
      <c r="C32" s="176"/>
      <c r="D32" s="176"/>
      <c r="F32" s="123"/>
      <c r="G32" s="123"/>
      <c r="H32" s="123"/>
      <c r="I32" s="123"/>
    </row>
    <row r="33" s="179" customFormat="true" ht="12" hidden="false" customHeight="false" outlineLevel="0" collapsed="false">
      <c r="A33" s="176" t="s">
        <v>84</v>
      </c>
      <c r="B33" s="176" t="n">
        <v>23994</v>
      </c>
      <c r="C33" s="176" t="n">
        <v>70850</v>
      </c>
      <c r="D33" s="176" t="n">
        <v>48360</v>
      </c>
      <c r="F33" s="123"/>
      <c r="G33" s="123"/>
      <c r="H33" s="123"/>
      <c r="I33" s="123"/>
    </row>
    <row r="34" s="178" customFormat="true" ht="12" hidden="false" customHeight="false" outlineLevel="0" collapsed="false">
      <c r="A34" s="177" t="s">
        <v>85</v>
      </c>
      <c r="B34" s="177" t="n">
        <v>10017</v>
      </c>
      <c r="C34" s="177" t="n">
        <v>23462</v>
      </c>
      <c r="D34" s="177" t="n">
        <v>13979</v>
      </c>
      <c r="F34" s="123"/>
      <c r="G34" s="123"/>
      <c r="H34" s="123"/>
      <c r="I34" s="123"/>
    </row>
    <row r="35" s="178" customFormat="true" ht="12" hidden="false" customHeight="false" outlineLevel="0" collapsed="false">
      <c r="A35" s="177" t="s">
        <v>86</v>
      </c>
      <c r="B35" s="177" t="n">
        <v>1788</v>
      </c>
      <c r="C35" s="177" t="n">
        <v>8647</v>
      </c>
      <c r="D35" s="177" t="n">
        <v>7165</v>
      </c>
      <c r="F35" s="123"/>
      <c r="G35" s="123"/>
      <c r="H35" s="123"/>
      <c r="I35" s="123"/>
    </row>
    <row r="36" s="178" customFormat="true" ht="12" hidden="false" customHeight="false" outlineLevel="0" collapsed="false">
      <c r="A36" s="177" t="s">
        <v>87</v>
      </c>
      <c r="B36" s="177" t="n">
        <v>790</v>
      </c>
      <c r="C36" s="177" t="n">
        <v>1671</v>
      </c>
      <c r="D36" s="177" t="n">
        <v>886</v>
      </c>
      <c r="F36" s="123"/>
      <c r="G36" s="123"/>
      <c r="H36" s="123"/>
      <c r="I36" s="123"/>
    </row>
    <row r="37" s="178" customFormat="true" ht="12" hidden="false" customHeight="false" outlineLevel="0" collapsed="false">
      <c r="A37" s="177" t="s">
        <v>88</v>
      </c>
      <c r="B37" s="177" t="n">
        <v>2907</v>
      </c>
      <c r="C37" s="177" t="n">
        <v>9027</v>
      </c>
      <c r="D37" s="177" t="n">
        <v>5813</v>
      </c>
      <c r="F37" s="123"/>
      <c r="G37" s="123"/>
      <c r="H37" s="123"/>
      <c r="I37" s="123"/>
    </row>
    <row r="38" s="178" customFormat="true" ht="12" hidden="false" customHeight="false" outlineLevel="0" collapsed="false">
      <c r="A38" s="177" t="s">
        <v>89</v>
      </c>
      <c r="B38" s="177" t="n">
        <v>164</v>
      </c>
      <c r="C38" s="177" t="n">
        <v>318</v>
      </c>
      <c r="D38" s="177" t="n">
        <v>187</v>
      </c>
      <c r="F38" s="123"/>
      <c r="G38" s="123"/>
      <c r="H38" s="123"/>
      <c r="I38" s="123"/>
    </row>
    <row r="39" s="178" customFormat="true" ht="12" hidden="false" customHeight="false" outlineLevel="0" collapsed="false">
      <c r="A39" s="177" t="s">
        <v>90</v>
      </c>
      <c r="B39" s="177" t="n">
        <v>538</v>
      </c>
      <c r="C39" s="177" t="n">
        <v>2011</v>
      </c>
      <c r="D39" s="177" t="n">
        <v>1559</v>
      </c>
      <c r="F39" s="123"/>
      <c r="G39" s="123"/>
      <c r="H39" s="123"/>
      <c r="I39" s="123"/>
    </row>
    <row r="40" s="178" customFormat="true" ht="12" hidden="false" customHeight="false" outlineLevel="0" collapsed="false">
      <c r="A40" s="177" t="s">
        <v>91</v>
      </c>
      <c r="B40" s="177" t="n">
        <v>1138</v>
      </c>
      <c r="C40" s="177" t="n">
        <v>3895</v>
      </c>
      <c r="D40" s="177" t="n">
        <v>3201</v>
      </c>
      <c r="F40" s="123"/>
      <c r="G40" s="123"/>
      <c r="H40" s="123"/>
      <c r="I40" s="123"/>
    </row>
    <row r="41" s="178" customFormat="true" ht="12" hidden="false" customHeight="false" outlineLevel="0" collapsed="false">
      <c r="A41" s="177" t="s">
        <v>92</v>
      </c>
      <c r="B41" s="177" t="n">
        <v>1530</v>
      </c>
      <c r="C41" s="177" t="n">
        <v>4070</v>
      </c>
      <c r="D41" s="177" t="n">
        <v>2808</v>
      </c>
      <c r="F41" s="123"/>
      <c r="G41" s="123"/>
      <c r="H41" s="123"/>
      <c r="I41" s="123"/>
    </row>
    <row r="42" s="178" customFormat="true" ht="12" hidden="false" customHeight="false" outlineLevel="0" collapsed="false">
      <c r="A42" s="177" t="s">
        <v>93</v>
      </c>
      <c r="B42" s="177" t="n">
        <v>1776</v>
      </c>
      <c r="C42" s="177" t="n">
        <v>5638</v>
      </c>
      <c r="D42" s="177" t="n">
        <v>3955</v>
      </c>
      <c r="F42" s="123"/>
      <c r="G42" s="123"/>
      <c r="H42" s="123"/>
      <c r="I42" s="123"/>
    </row>
    <row r="43" s="178" customFormat="true" ht="12" hidden="false" customHeight="false" outlineLevel="0" collapsed="false">
      <c r="A43" s="177" t="s">
        <v>94</v>
      </c>
      <c r="B43" s="177" t="n">
        <v>412</v>
      </c>
      <c r="C43" s="177" t="n">
        <v>4697</v>
      </c>
      <c r="D43" s="177" t="n">
        <v>4461</v>
      </c>
      <c r="F43" s="123"/>
      <c r="G43" s="123"/>
      <c r="H43" s="123"/>
      <c r="I43" s="123"/>
    </row>
    <row r="44" s="178" customFormat="true" ht="12" hidden="false" customHeight="false" outlineLevel="0" collapsed="false">
      <c r="A44" s="177" t="s">
        <v>95</v>
      </c>
      <c r="B44" s="177" t="n">
        <v>193</v>
      </c>
      <c r="C44" s="177" t="n">
        <v>881</v>
      </c>
      <c r="D44" s="177" t="n">
        <v>789</v>
      </c>
      <c r="F44" s="123"/>
      <c r="G44" s="123"/>
      <c r="H44" s="123"/>
      <c r="I44" s="123"/>
    </row>
    <row r="45" s="178" customFormat="true" ht="12" hidden="false" customHeight="false" outlineLevel="0" collapsed="false">
      <c r="A45" s="177" t="s">
        <v>96</v>
      </c>
      <c r="B45" s="177" t="n">
        <v>2741</v>
      </c>
      <c r="C45" s="177" t="n">
        <v>6533</v>
      </c>
      <c r="D45" s="177" t="n">
        <v>3557</v>
      </c>
      <c r="F45" s="123"/>
      <c r="G45" s="123"/>
      <c r="H45" s="123"/>
      <c r="I45" s="123"/>
    </row>
    <row r="46" customFormat="false" ht="6" hidden="false" customHeight="true" outlineLevel="0" collapsed="false">
      <c r="A46" s="181"/>
      <c r="B46" s="182"/>
      <c r="C46" s="182"/>
      <c r="D46" s="183"/>
      <c r="F46" s="123"/>
      <c r="G46" s="123"/>
      <c r="H46" s="123"/>
      <c r="I46" s="123"/>
    </row>
    <row r="47" customFormat="false" ht="18.75" hidden="false" customHeight="true" outlineLevel="0" collapsed="false">
      <c r="A47" s="184" t="s">
        <v>97</v>
      </c>
      <c r="F47" s="123"/>
      <c r="G47" s="123"/>
      <c r="H47" s="123"/>
      <c r="I47" s="123"/>
    </row>
    <row r="48" customFormat="false" ht="12.75" hidden="false" customHeight="false" outlineLevel="0" collapsed="false">
      <c r="A48" s="184"/>
      <c r="F48" s="123"/>
      <c r="G48" s="123"/>
      <c r="H48" s="123"/>
      <c r="I48" s="123"/>
    </row>
    <row r="49" customFormat="false" ht="12.75" hidden="false" customHeight="false" outlineLevel="0" collapsed="false">
      <c r="A49" s="184"/>
      <c r="F49" s="123"/>
      <c r="G49" s="123"/>
      <c r="H49" s="123"/>
      <c r="I49" s="123"/>
    </row>
    <row r="50" customFormat="false" ht="15" hidden="false" customHeight="true" outlineLevel="0" collapsed="false">
      <c r="A50" s="152"/>
      <c r="B50" s="152"/>
      <c r="C50" s="152"/>
      <c r="D50" s="152"/>
      <c r="F50" s="123"/>
      <c r="G50" s="123"/>
      <c r="H50" s="123"/>
      <c r="I50" s="123"/>
    </row>
    <row r="51" customFormat="false" ht="11.25" hidden="false" customHeight="true" outlineLevel="0" collapsed="false">
      <c r="A51" s="123"/>
      <c r="B51" s="123"/>
      <c r="C51" s="123"/>
      <c r="F51" s="123"/>
      <c r="G51" s="123"/>
      <c r="H51" s="123"/>
      <c r="I51" s="123"/>
    </row>
    <row r="52" customFormat="false" ht="12.75" hidden="false" customHeight="false" outlineLevel="0" collapsed="false">
      <c r="A52" s="123"/>
      <c r="B52" s="123"/>
      <c r="C52" s="123"/>
      <c r="F52" s="123"/>
      <c r="G52" s="123"/>
      <c r="H52" s="123"/>
      <c r="I52" s="123"/>
      <c r="J52" s="155"/>
    </row>
    <row r="53" customFormat="false" ht="12.75" hidden="false" customHeight="false" outlineLevel="0" collapsed="false">
      <c r="A53" s="123"/>
      <c r="B53" s="123"/>
      <c r="C53" s="123"/>
      <c r="F53" s="123"/>
      <c r="G53" s="123"/>
      <c r="H53" s="123"/>
      <c r="I53" s="123"/>
    </row>
    <row r="54" customFormat="false" ht="12.75" hidden="false" customHeight="false" outlineLevel="0" collapsed="false">
      <c r="A54" s="123"/>
      <c r="B54" s="123"/>
      <c r="C54" s="123"/>
    </row>
    <row r="55" customFormat="false" ht="12.75" hidden="false" customHeight="false" outlineLevel="0" collapsed="false">
      <c r="A55" s="123"/>
      <c r="B55" s="123"/>
      <c r="C55" s="123"/>
    </row>
    <row r="56" customFormat="false" ht="12.75" hidden="false" customHeight="false" outlineLevel="0" collapsed="false">
      <c r="A56" s="123"/>
      <c r="B56" s="123"/>
      <c r="C56" s="123"/>
    </row>
    <row r="57" customFormat="false" ht="12.75" hidden="false" customHeight="false" outlineLevel="0" collapsed="false">
      <c r="A57" s="123"/>
      <c r="B57" s="123"/>
      <c r="C57" s="123"/>
    </row>
    <row r="58" customFormat="false" ht="12.75" hidden="false" customHeight="false" outlineLevel="0" collapsed="false">
      <c r="A58" s="123"/>
      <c r="B58" s="123"/>
      <c r="C58" s="123"/>
    </row>
    <row r="59" customFormat="false" ht="12.75" hidden="false" customHeight="false" outlineLevel="0" collapsed="false">
      <c r="A59" s="123"/>
      <c r="B59" s="123"/>
      <c r="C59" s="123"/>
    </row>
    <row r="60" customFormat="false" ht="12.75" hidden="false" customHeight="false" outlineLevel="0" collapsed="false">
      <c r="A60" s="123"/>
      <c r="B60" s="123"/>
      <c r="C60" s="123"/>
    </row>
    <row r="61" customFormat="false" ht="12.75" hidden="false" customHeight="false" outlineLevel="0" collapsed="false">
      <c r="A61" s="123"/>
      <c r="B61" s="123"/>
      <c r="C61" s="123"/>
    </row>
    <row r="62" customFormat="false" ht="12.75" hidden="false" customHeight="false" outlineLevel="0" collapsed="false">
      <c r="A62" s="123"/>
      <c r="B62" s="123"/>
      <c r="C62" s="123"/>
    </row>
    <row r="63" customFormat="false" ht="12.75" hidden="false" customHeight="false" outlineLevel="0" collapsed="false">
      <c r="A63" s="123"/>
      <c r="B63" s="123"/>
      <c r="C63" s="123"/>
    </row>
    <row r="64" customFormat="false" ht="12.75" hidden="false" customHeight="false" outlineLevel="0" collapsed="false">
      <c r="A64" s="123"/>
      <c r="B64" s="123"/>
      <c r="C64" s="123"/>
    </row>
    <row r="65" customFormat="false" ht="12.75" hidden="false" customHeight="false" outlineLevel="0" collapsed="false">
      <c r="A65" s="123"/>
      <c r="B65" s="123"/>
      <c r="C65" s="123"/>
    </row>
    <row r="66" customFormat="false" ht="15" hidden="false" customHeight="false" outlineLevel="0" collapsed="false">
      <c r="A66" s="123"/>
      <c r="B66" s="180"/>
      <c r="C66" s="180"/>
      <c r="D66" s="180"/>
      <c r="E66" s="180"/>
    </row>
    <row r="67" customFormat="false" ht="12.75" hidden="false" customHeight="false" outlineLevel="0" collapsed="false">
      <c r="A67" s="123"/>
      <c r="B67" s="123"/>
      <c r="C67" s="123"/>
    </row>
    <row r="68" customFormat="false" ht="12.75" hidden="false" customHeight="false" outlineLevel="0" collapsed="false">
      <c r="A68" s="123"/>
      <c r="B68" s="123"/>
      <c r="C68" s="123"/>
    </row>
    <row r="69" customFormat="false" ht="12.75" hidden="false" customHeight="false" outlineLevel="0" collapsed="false">
      <c r="A69" s="123"/>
      <c r="B69" s="123"/>
      <c r="C69" s="123"/>
      <c r="D69" s="123"/>
    </row>
    <row r="70" customFormat="false" ht="12.75" hidden="false" customHeight="false" outlineLevel="0" collapsed="false">
      <c r="A70" s="123"/>
      <c r="B70" s="123"/>
      <c r="C70" s="123"/>
      <c r="D70" s="123"/>
    </row>
    <row r="71" customFormat="false" ht="12.75" hidden="false" customHeight="false" outlineLevel="0" collapsed="false">
      <c r="A71" s="123"/>
      <c r="B71" s="123"/>
      <c r="C71" s="123"/>
      <c r="D71" s="123"/>
    </row>
    <row r="72" customFormat="false" ht="12.75" hidden="false" customHeight="false" outlineLevel="0" collapsed="false">
      <c r="A72" s="123"/>
      <c r="B72" s="123"/>
      <c r="C72" s="123"/>
      <c r="D72" s="123"/>
    </row>
    <row r="73" customFormat="false" ht="12.75" hidden="false" customHeight="false" outlineLevel="0" collapsed="false">
      <c r="A73" s="123"/>
      <c r="B73" s="123"/>
      <c r="C73" s="123"/>
      <c r="D73" s="123"/>
    </row>
    <row r="74" customFormat="false" ht="12.75" hidden="false" customHeight="false" outlineLevel="0" collapsed="false">
      <c r="A74" s="123"/>
      <c r="B74" s="123"/>
      <c r="C74" s="123"/>
      <c r="D74" s="123"/>
    </row>
    <row r="75" customFormat="false" ht="12.75" hidden="false" customHeight="false" outlineLevel="0" collapsed="false">
      <c r="A75" s="123"/>
      <c r="B75" s="123"/>
      <c r="C75" s="123"/>
      <c r="D75" s="123"/>
    </row>
    <row r="76" customFormat="false" ht="12.75" hidden="false" customHeight="false" outlineLevel="0" collapsed="false">
      <c r="A76" s="123"/>
      <c r="B76" s="123"/>
      <c r="C76" s="123"/>
      <c r="D76" s="123"/>
    </row>
    <row r="77" customFormat="false" ht="12.75" hidden="false" customHeight="false" outlineLevel="0" collapsed="false">
      <c r="A77" s="123"/>
      <c r="B77" s="123"/>
      <c r="C77" s="123"/>
      <c r="D77" s="123"/>
    </row>
    <row r="78" customFormat="false" ht="12.75" hidden="false" customHeight="false" outlineLevel="0" collapsed="false">
      <c r="A78" s="123"/>
      <c r="B78" s="123"/>
      <c r="C78" s="123"/>
      <c r="D78" s="123"/>
    </row>
    <row r="79" customFormat="false" ht="12.75" hidden="false" customHeight="false" outlineLevel="0" collapsed="false">
      <c r="A79" s="123"/>
      <c r="B79" s="123"/>
      <c r="C79" s="123"/>
      <c r="D79" s="123"/>
    </row>
    <row r="80" customFormat="false" ht="12.75" hidden="false" customHeight="false" outlineLevel="0" collapsed="false">
      <c r="A80" s="123"/>
      <c r="B80" s="123"/>
      <c r="C80" s="123"/>
      <c r="D80" s="123"/>
    </row>
    <row r="81" customFormat="false" ht="12.75" hidden="false" customHeight="false" outlineLevel="0" collapsed="false">
      <c r="A81" s="123"/>
      <c r="B81" s="123"/>
      <c r="C81" s="123"/>
      <c r="D81" s="123"/>
    </row>
    <row r="82" customFormat="false" ht="12.75" hidden="false" customHeight="false" outlineLevel="0" collapsed="false">
      <c r="A82" s="123"/>
      <c r="B82" s="123"/>
      <c r="C82" s="123"/>
      <c r="D82" s="123"/>
    </row>
    <row r="83" customFormat="false" ht="12.75" hidden="false" customHeight="false" outlineLevel="0" collapsed="false">
      <c r="A83" s="123"/>
      <c r="B83" s="123"/>
      <c r="C83" s="123"/>
      <c r="D83" s="123"/>
    </row>
    <row r="84" customFormat="false" ht="12.75" hidden="false" customHeight="false" outlineLevel="0" collapsed="false">
      <c r="A84" s="123"/>
      <c r="B84" s="123"/>
      <c r="C84" s="123"/>
      <c r="D84" s="123"/>
    </row>
    <row r="85" customFormat="false" ht="12.75" hidden="false" customHeight="false" outlineLevel="0" collapsed="false">
      <c r="A85" s="123"/>
      <c r="B85" s="123"/>
      <c r="C85" s="123"/>
      <c r="D85" s="123"/>
    </row>
    <row r="86" customFormat="false" ht="12.75" hidden="false" customHeight="false" outlineLevel="0" collapsed="false">
      <c r="A86" s="123"/>
      <c r="B86" s="123"/>
      <c r="C86" s="123"/>
      <c r="D86" s="123"/>
    </row>
    <row r="87" customFormat="false" ht="12.75" hidden="false" customHeight="false" outlineLevel="0" collapsed="false">
      <c r="A87" s="123"/>
      <c r="B87" s="123"/>
      <c r="C87" s="123"/>
      <c r="D87" s="123"/>
    </row>
    <row r="88" customFormat="false" ht="12.75" hidden="false" customHeight="false" outlineLevel="0" collapsed="false">
      <c r="A88" s="123"/>
      <c r="B88" s="123"/>
      <c r="C88" s="123"/>
      <c r="D88" s="123"/>
    </row>
    <row r="89" customFormat="false" ht="12.75" hidden="false" customHeight="false" outlineLevel="0" collapsed="false">
      <c r="A89" s="123"/>
      <c r="B89" s="123"/>
      <c r="C89" s="123"/>
      <c r="D89" s="123"/>
    </row>
    <row r="90" customFormat="false" ht="12.75" hidden="false" customHeight="false" outlineLevel="0" collapsed="false">
      <c r="A90" s="123"/>
      <c r="B90" s="123"/>
      <c r="C90" s="123"/>
      <c r="D90" s="123"/>
    </row>
    <row r="91" customFormat="false" ht="12.75" hidden="false" customHeight="false" outlineLevel="0" collapsed="false">
      <c r="A91" s="123"/>
      <c r="B91" s="123"/>
      <c r="C91" s="123"/>
      <c r="D91" s="123"/>
    </row>
    <row r="92" customFormat="false" ht="12.75" hidden="false" customHeight="false" outlineLevel="0" collapsed="false">
      <c r="A92" s="123"/>
      <c r="B92" s="123"/>
      <c r="C92" s="123"/>
      <c r="D92" s="123"/>
    </row>
    <row r="93" customFormat="false" ht="12.75" hidden="false" customHeight="false" outlineLevel="0" collapsed="false">
      <c r="A93" s="123"/>
      <c r="B93" s="123"/>
      <c r="C93" s="123"/>
      <c r="D93" s="123"/>
    </row>
    <row r="94" customFormat="false" ht="12.75" hidden="false" customHeight="false" outlineLevel="0" collapsed="false">
      <c r="A94" s="123"/>
      <c r="B94" s="123"/>
      <c r="C94" s="123"/>
      <c r="D94" s="123"/>
    </row>
    <row r="95" customFormat="false" ht="12.75" hidden="false" customHeight="false" outlineLevel="0" collapsed="false">
      <c r="A95" s="123"/>
      <c r="B95" s="123"/>
      <c r="C95" s="123"/>
      <c r="D95" s="123"/>
    </row>
    <row r="96" customFormat="false" ht="12.75" hidden="false" customHeight="false" outlineLevel="0" collapsed="false">
      <c r="A96" s="123"/>
      <c r="B96" s="123"/>
      <c r="C96" s="123"/>
      <c r="D96" s="123"/>
    </row>
    <row r="97" customFormat="false" ht="12.75" hidden="false" customHeight="false" outlineLevel="0" collapsed="false">
      <c r="A97" s="123"/>
      <c r="B97" s="123"/>
      <c r="C97" s="123"/>
      <c r="D97" s="123"/>
    </row>
    <row r="98" customFormat="false" ht="12.75" hidden="false" customHeight="false" outlineLevel="0" collapsed="false">
      <c r="A98" s="123"/>
      <c r="B98" s="123"/>
      <c r="C98" s="123"/>
      <c r="D98" s="123"/>
    </row>
    <row r="99" customFormat="false" ht="12.75" hidden="false" customHeight="false" outlineLevel="0" collapsed="false">
      <c r="A99" s="123"/>
      <c r="B99" s="123"/>
      <c r="C99" s="123"/>
      <c r="D99" s="123"/>
    </row>
    <row r="100" customFormat="false" ht="12.75" hidden="false" customHeight="false" outlineLevel="0" collapsed="false">
      <c r="A100" s="123"/>
      <c r="B100" s="123"/>
      <c r="C100" s="123"/>
      <c r="D100" s="123"/>
    </row>
    <row r="101" customFormat="false" ht="12.75" hidden="false" customHeight="false" outlineLevel="0" collapsed="false">
      <c r="A101" s="123"/>
      <c r="B101" s="123"/>
      <c r="C101" s="123"/>
      <c r="D101" s="123"/>
    </row>
    <row r="102" customFormat="false" ht="12.75" hidden="false" customHeight="false" outlineLevel="0" collapsed="false">
      <c r="A102" s="123"/>
      <c r="B102" s="123"/>
      <c r="C102" s="123"/>
      <c r="D102" s="123"/>
    </row>
    <row r="103" customFormat="false" ht="12.75" hidden="false" customHeight="false" outlineLevel="0" collapsed="false">
      <c r="A103" s="123"/>
      <c r="B103" s="123"/>
      <c r="C103" s="123"/>
      <c r="D103" s="123"/>
    </row>
    <row r="104" customFormat="false" ht="12.75" hidden="false" customHeight="false" outlineLevel="0" collapsed="false">
      <c r="A104" s="123"/>
      <c r="B104" s="123"/>
      <c r="C104" s="123"/>
      <c r="D104" s="123"/>
    </row>
    <row r="105" customFormat="false" ht="12.75" hidden="false" customHeight="false" outlineLevel="0" collapsed="false">
      <c r="A105" s="123"/>
      <c r="B105" s="123"/>
      <c r="C105" s="123"/>
      <c r="D105" s="123"/>
    </row>
    <row r="106" customFormat="false" ht="12.75" hidden="false" customHeight="false" outlineLevel="0" collapsed="false">
      <c r="A106" s="123"/>
      <c r="B106" s="123"/>
      <c r="C106" s="123"/>
      <c r="D106" s="123"/>
    </row>
    <row r="107" customFormat="false" ht="12.75" hidden="false" customHeight="false" outlineLevel="0" collapsed="false">
      <c r="A107" s="123"/>
      <c r="B107" s="123"/>
      <c r="C107" s="123"/>
      <c r="D107" s="123"/>
    </row>
    <row r="108" customFormat="false" ht="12.75" hidden="false" customHeight="false" outlineLevel="0" collapsed="false">
      <c r="A108" s="123"/>
      <c r="B108" s="123"/>
      <c r="C108" s="123"/>
      <c r="D108" s="123"/>
    </row>
    <row r="109" customFormat="false" ht="12.75" hidden="false" customHeight="false" outlineLevel="0" collapsed="false">
      <c r="A109" s="123"/>
      <c r="B109" s="123"/>
      <c r="C109" s="123"/>
      <c r="D109" s="123"/>
    </row>
    <row r="110" customFormat="false" ht="12.75" hidden="false" customHeight="false" outlineLevel="0" collapsed="false">
      <c r="A110" s="123"/>
      <c r="B110" s="123"/>
      <c r="C110" s="123"/>
      <c r="D110" s="123"/>
    </row>
    <row r="111" customFormat="false" ht="12.75" hidden="false" customHeight="false" outlineLevel="0" collapsed="false">
      <c r="A111" s="123"/>
      <c r="B111" s="123"/>
      <c r="C111" s="123"/>
      <c r="D111" s="123"/>
    </row>
    <row r="112" customFormat="false" ht="12.75" hidden="false" customHeight="false" outlineLevel="0" collapsed="false">
      <c r="A112" s="123"/>
      <c r="B112" s="123"/>
      <c r="C112" s="123"/>
      <c r="D112" s="123"/>
    </row>
    <row r="113" customFormat="false" ht="12.75" hidden="false" customHeight="false" outlineLevel="0" collapsed="false">
      <c r="A113" s="123"/>
      <c r="B113" s="123"/>
      <c r="C113" s="123"/>
      <c r="D113" s="123"/>
    </row>
    <row r="114" customFormat="false" ht="12.75" hidden="false" customHeight="false" outlineLevel="0" collapsed="false">
      <c r="A114" s="123"/>
      <c r="B114" s="123"/>
      <c r="C114" s="123"/>
      <c r="D114" s="123"/>
    </row>
    <row r="115" customFormat="false" ht="12.75" hidden="false" customHeight="false" outlineLevel="0" collapsed="false">
      <c r="A115" s="123"/>
      <c r="B115" s="123"/>
      <c r="C115" s="123"/>
      <c r="D115" s="123"/>
    </row>
    <row r="116" customFormat="false" ht="12.75" hidden="false" customHeight="false" outlineLevel="0" collapsed="false">
      <c r="A116" s="123"/>
      <c r="B116" s="123"/>
      <c r="C116" s="123"/>
      <c r="D116" s="123"/>
    </row>
    <row r="117" customFormat="false" ht="12.75" hidden="false" customHeight="false" outlineLevel="0" collapsed="false">
      <c r="A117" s="123"/>
      <c r="B117" s="123"/>
      <c r="C117" s="123"/>
      <c r="D117" s="123"/>
    </row>
    <row r="118" customFormat="false" ht="12.75" hidden="false" customHeight="false" outlineLevel="0" collapsed="false">
      <c r="A118" s="123"/>
      <c r="B118" s="123"/>
      <c r="C118" s="123"/>
      <c r="D118" s="123"/>
    </row>
    <row r="119" customFormat="false" ht="12.75" hidden="false" customHeight="false" outlineLevel="0" collapsed="false">
      <c r="A119" s="123"/>
      <c r="B119" s="123"/>
      <c r="C119" s="123"/>
      <c r="D119" s="123"/>
    </row>
    <row r="120" customFormat="false" ht="12.75" hidden="false" customHeight="false" outlineLevel="0" collapsed="false">
      <c r="A120" s="123"/>
      <c r="B120" s="123"/>
      <c r="C120" s="123"/>
      <c r="D120" s="123"/>
    </row>
    <row r="121" customFormat="false" ht="12.75" hidden="false" customHeight="false" outlineLevel="0" collapsed="false">
      <c r="A121" s="123"/>
      <c r="B121" s="123"/>
      <c r="C121" s="123"/>
      <c r="D121" s="123"/>
    </row>
    <row r="122" customFormat="false" ht="12.75" hidden="false" customHeight="false" outlineLevel="0" collapsed="false">
      <c r="A122" s="123"/>
      <c r="B122" s="123"/>
      <c r="C122" s="123"/>
      <c r="D122" s="123"/>
    </row>
    <row r="123" customFormat="false" ht="12.75" hidden="false" customHeight="false" outlineLevel="0" collapsed="false">
      <c r="A123" s="123"/>
      <c r="B123" s="123"/>
      <c r="C123" s="123"/>
      <c r="D123" s="123"/>
    </row>
    <row r="124" customFormat="false" ht="12.75" hidden="false" customHeight="false" outlineLevel="0" collapsed="false">
      <c r="A124" s="123"/>
      <c r="B124" s="123"/>
      <c r="C124" s="123"/>
      <c r="D124" s="123"/>
    </row>
    <row r="125" customFormat="false" ht="12.75" hidden="false" customHeight="false" outlineLevel="0" collapsed="false">
      <c r="A125" s="123"/>
      <c r="B125" s="123"/>
      <c r="C125" s="123"/>
      <c r="D125" s="123"/>
    </row>
    <row r="126" customFormat="false" ht="12.75" hidden="false" customHeight="false" outlineLevel="0" collapsed="false">
      <c r="A126" s="123"/>
      <c r="B126" s="123"/>
      <c r="C126" s="123"/>
      <c r="D126" s="123"/>
    </row>
    <row r="127" customFormat="false" ht="12.75" hidden="false" customHeight="false" outlineLevel="0" collapsed="false">
      <c r="A127" s="123"/>
      <c r="B127" s="123"/>
      <c r="C127" s="123"/>
      <c r="D127" s="123"/>
    </row>
    <row r="128" customFormat="false" ht="12.75" hidden="false" customHeight="false" outlineLevel="0" collapsed="false">
      <c r="A128" s="123"/>
      <c r="B128" s="123"/>
      <c r="C128" s="123"/>
      <c r="D128" s="123"/>
    </row>
    <row r="129" customFormat="false" ht="12.75" hidden="false" customHeight="false" outlineLevel="0" collapsed="false">
      <c r="A129" s="123"/>
      <c r="B129" s="123"/>
      <c r="C129" s="123"/>
      <c r="D129" s="123"/>
    </row>
    <row r="130" customFormat="false" ht="12.75" hidden="false" customHeight="false" outlineLevel="0" collapsed="false">
      <c r="A130" s="123"/>
      <c r="B130" s="123"/>
      <c r="C130" s="123"/>
      <c r="D130" s="123"/>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0.84"/>
    <col collapsed="false" customWidth="true" hidden="false" outlineLevel="0" max="2" min="2" style="70" width="26.99"/>
    <col collapsed="false" customWidth="true" hidden="false" outlineLevel="0" max="6" min="3" style="70" width="19.41"/>
    <col collapsed="false" customWidth="true" hidden="false" outlineLevel="0" max="10" min="7" style="70" width="10.85"/>
    <col collapsed="false" customWidth="true" hidden="false" outlineLevel="0" max="11" min="11" style="70" width="9.56"/>
    <col collapsed="false" customWidth="false" hidden="false" outlineLevel="0" max="15" min="12" style="70" width="9.14"/>
    <col collapsed="false" customWidth="true" hidden="false" outlineLevel="0" max="16" min="16" style="70" width="29.28"/>
    <col collapsed="false" customWidth="false" hidden="false" outlineLevel="0" max="24" min="17" style="70" width="9.14"/>
    <col collapsed="false" customWidth="true" hidden="false" outlineLevel="0" max="25" min="25" style="70" width="12.85"/>
    <col collapsed="false" customWidth="false" hidden="false" outlineLevel="0" max="240" min="26" style="70" width="9.14"/>
    <col collapsed="false" customWidth="true" hidden="false" outlineLevel="0" max="241" min="241" style="70" width="20.7"/>
    <col collapsed="false" customWidth="true" hidden="false" outlineLevel="0" max="242" min="242" style="70" width="10.71"/>
    <col collapsed="false" customWidth="true" hidden="false" outlineLevel="0" max="252" min="243" style="70" width="9.7"/>
    <col collapsed="false" customWidth="false" hidden="false" outlineLevel="0" max="257" min="253" style="70" width="9.14"/>
  </cols>
  <sheetData>
    <row r="1" s="77" customFormat="true" ht="21.75" hidden="false" customHeight="true" outlineLevel="0" collapsed="false">
      <c r="A1" s="77" t="s">
        <v>44</v>
      </c>
    </row>
    <row r="2" s="161" customFormat="true" ht="12.75" hidden="false" customHeight="true" outlineLevel="0" collapsed="false">
      <c r="B2" s="185"/>
      <c r="C2" s="185"/>
      <c r="D2" s="185"/>
      <c r="E2" s="185"/>
      <c r="F2" s="185"/>
      <c r="G2" s="185"/>
      <c r="H2" s="186"/>
      <c r="I2" s="186"/>
      <c r="J2" s="55"/>
    </row>
    <row r="3" customFormat="false" ht="12.75" hidden="false" customHeight="true" outlineLevel="0" collapsed="false">
      <c r="D3" s="187"/>
      <c r="E3" s="185"/>
      <c r="F3" s="185"/>
      <c r="G3" s="185"/>
      <c r="H3" s="186"/>
      <c r="I3" s="186"/>
      <c r="J3" s="55"/>
      <c r="K3" s="188"/>
    </row>
    <row r="4" customFormat="false" ht="12.75" hidden="false" customHeight="false" outlineLevel="0" collapsed="false">
      <c r="D4" s="186"/>
      <c r="E4" s="186"/>
      <c r="F4" s="186"/>
      <c r="G4" s="186"/>
      <c r="H4" s="186"/>
      <c r="I4" s="186"/>
      <c r="J4" s="55"/>
      <c r="K4" s="161"/>
      <c r="L4" s="161"/>
      <c r="M4" s="161"/>
      <c r="N4" s="161"/>
    </row>
    <row r="5" customFormat="false" ht="15.75" hidden="false" customHeight="true" outlineLevel="0" collapsed="false">
      <c r="A5" s="91" t="s">
        <v>3</v>
      </c>
      <c r="B5" s="162"/>
      <c r="C5" s="162"/>
      <c r="D5" s="189"/>
      <c r="E5" s="189"/>
      <c r="F5" s="163" t="s">
        <v>49</v>
      </c>
      <c r="G5" s="186"/>
      <c r="J5" s="93"/>
      <c r="K5" s="93"/>
      <c r="L5" s="93"/>
      <c r="M5" s="93"/>
      <c r="N5" s="93"/>
      <c r="O5" s="93"/>
      <c r="P5" s="93"/>
      <c r="Q5" s="93"/>
      <c r="R5" s="93"/>
    </row>
    <row r="6" customFormat="false" ht="5.1" hidden="false" customHeight="true" outlineLevel="0" collapsed="false">
      <c r="A6" s="165"/>
      <c r="B6" s="165"/>
      <c r="C6" s="190"/>
      <c r="D6" s="190"/>
      <c r="E6" s="191"/>
      <c r="F6" s="192"/>
      <c r="G6" s="186"/>
      <c r="H6" s="186"/>
      <c r="I6" s="186"/>
      <c r="J6" s="55"/>
      <c r="K6" s="93"/>
      <c r="L6" s="93"/>
      <c r="M6" s="93"/>
      <c r="N6" s="93"/>
      <c r="O6" s="93"/>
      <c r="P6" s="93"/>
      <c r="Q6" s="93"/>
      <c r="R6" s="93"/>
      <c r="S6" s="93"/>
    </row>
    <row r="7" customFormat="false" ht="17.25" hidden="false" customHeight="true" outlineLevel="0" collapsed="false">
      <c r="A7" s="193"/>
      <c r="B7" s="193"/>
      <c r="C7" s="194" t="s">
        <v>98</v>
      </c>
      <c r="D7" s="195" t="s">
        <v>99</v>
      </c>
      <c r="E7" s="195"/>
      <c r="F7" s="195"/>
      <c r="G7" s="186"/>
      <c r="J7" s="93"/>
      <c r="K7" s="189"/>
      <c r="M7" s="93"/>
      <c r="N7" s="93"/>
      <c r="O7" s="93"/>
      <c r="P7" s="93"/>
      <c r="Q7" s="93"/>
      <c r="R7" s="93"/>
      <c r="S7" s="93"/>
      <c r="T7" s="93"/>
    </row>
    <row r="8" s="72" customFormat="true" ht="18" hidden="false" customHeight="true" outlineLevel="0" collapsed="false">
      <c r="A8" s="193"/>
      <c r="B8" s="193"/>
      <c r="C8" s="194"/>
      <c r="D8" s="196" t="s">
        <v>100</v>
      </c>
      <c r="E8" s="197" t="s">
        <v>101</v>
      </c>
      <c r="F8" s="196" t="s">
        <v>102</v>
      </c>
      <c r="G8" s="186"/>
      <c r="H8" s="186"/>
      <c r="I8" s="186"/>
      <c r="J8" s="55"/>
      <c r="K8" s="198"/>
    </row>
    <row r="9" customFormat="false" ht="7.5" hidden="false" customHeight="true" outlineLevel="0" collapsed="false">
      <c r="A9" s="199"/>
      <c r="B9" s="199"/>
      <c r="C9" s="199"/>
      <c r="D9" s="200"/>
      <c r="E9" s="200"/>
      <c r="F9" s="200"/>
      <c r="G9" s="186"/>
      <c r="H9" s="186"/>
      <c r="I9" s="186"/>
      <c r="J9" s="55"/>
    </row>
    <row r="10" customFormat="false" ht="12.75" hidden="false" customHeight="false" outlineLevel="0" collapsed="false">
      <c r="A10" s="201" t="s">
        <v>103</v>
      </c>
      <c r="B10" s="201"/>
      <c r="C10" s="202" t="n">
        <v>36846</v>
      </c>
      <c r="D10" s="203" t="n">
        <v>35023</v>
      </c>
      <c r="E10" s="203" t="n">
        <v>1568</v>
      </c>
      <c r="F10" s="203" t="n">
        <v>255</v>
      </c>
      <c r="G10" s="186"/>
      <c r="J10" s="93"/>
    </row>
    <row r="11" customFormat="false" ht="6" hidden="false" customHeight="true" outlineLevel="0" collapsed="false">
      <c r="A11" s="204"/>
      <c r="B11" s="204"/>
      <c r="C11" s="205"/>
      <c r="D11" s="205"/>
      <c r="E11" s="205"/>
      <c r="F11" s="205"/>
      <c r="G11" s="186"/>
      <c r="H11" s="186"/>
      <c r="I11" s="186"/>
      <c r="J11" s="55"/>
    </row>
    <row r="12" s="123" customFormat="true" ht="12" hidden="false" customHeight="false" outlineLevel="0" collapsed="false">
      <c r="A12" s="123" t="s">
        <v>104</v>
      </c>
      <c r="C12" s="206" t="n">
        <v>22080</v>
      </c>
      <c r="D12" s="206" t="n">
        <v>21982</v>
      </c>
      <c r="E12" s="206" t="n">
        <v>97</v>
      </c>
      <c r="F12" s="207" t="n">
        <v>1</v>
      </c>
      <c r="G12" s="208"/>
      <c r="J12" s="209"/>
    </row>
    <row r="13" s="123" customFormat="true" ht="15" hidden="false" customHeight="false" outlineLevel="0" collapsed="false">
      <c r="A13" s="123" t="s">
        <v>105</v>
      </c>
      <c r="C13" s="206" t="n">
        <v>7670</v>
      </c>
      <c r="D13" s="206" t="n">
        <v>7317</v>
      </c>
      <c r="E13" s="206" t="n">
        <v>342</v>
      </c>
      <c r="F13" s="207" t="n">
        <v>11</v>
      </c>
      <c r="G13" s="185"/>
      <c r="H13" s="186"/>
      <c r="I13" s="186"/>
      <c r="J13" s="55"/>
    </row>
    <row r="14" s="123" customFormat="true" ht="15" hidden="false" customHeight="false" outlineLevel="0" collapsed="false">
      <c r="A14" s="123" t="s">
        <v>106</v>
      </c>
      <c r="C14" s="206" t="n">
        <v>551</v>
      </c>
      <c r="D14" s="206" t="n">
        <v>282</v>
      </c>
      <c r="E14" s="206" t="n">
        <v>160</v>
      </c>
      <c r="F14" s="207" t="n">
        <v>109</v>
      </c>
      <c r="G14" s="185"/>
      <c r="H14" s="70"/>
      <c r="I14" s="70"/>
      <c r="J14" s="188"/>
    </row>
    <row r="15" s="123" customFormat="true" ht="15" hidden="false" customHeight="false" outlineLevel="0" collapsed="false">
      <c r="A15" s="123" t="s">
        <v>107</v>
      </c>
      <c r="C15" s="206" t="n">
        <v>5463</v>
      </c>
      <c r="D15" s="206" t="n">
        <v>4587</v>
      </c>
      <c r="E15" s="206" t="n">
        <v>811</v>
      </c>
      <c r="F15" s="207" t="n">
        <v>65</v>
      </c>
      <c r="G15" s="185"/>
      <c r="H15" s="186"/>
      <c r="I15" s="186"/>
      <c r="J15" s="55"/>
    </row>
    <row r="16" s="123" customFormat="true" ht="15" hidden="false" customHeight="false" outlineLevel="0" collapsed="false">
      <c r="A16" s="123" t="s">
        <v>108</v>
      </c>
      <c r="C16" s="206" t="n">
        <v>565</v>
      </c>
      <c r="D16" s="206" t="n">
        <v>367</v>
      </c>
      <c r="E16" s="206" t="n">
        <v>133</v>
      </c>
      <c r="F16" s="207" t="n">
        <v>65</v>
      </c>
      <c r="G16" s="185"/>
      <c r="H16" s="70"/>
      <c r="I16" s="70"/>
      <c r="J16" s="188"/>
    </row>
    <row r="17" s="123" customFormat="true" ht="15" hidden="false" customHeight="false" outlineLevel="0" collapsed="false">
      <c r="A17" s="135" t="s">
        <v>109</v>
      </c>
      <c r="B17" s="135"/>
      <c r="C17" s="206" t="n">
        <v>517</v>
      </c>
      <c r="D17" s="206" t="n">
        <v>488</v>
      </c>
      <c r="E17" s="206" t="n">
        <v>25</v>
      </c>
      <c r="F17" s="207" t="n">
        <v>4</v>
      </c>
      <c r="G17" s="185"/>
      <c r="H17" s="186"/>
      <c r="I17" s="186"/>
      <c r="J17" s="55"/>
    </row>
    <row r="18" customFormat="false" ht="6" hidden="false" customHeight="true" outlineLevel="0" collapsed="false">
      <c r="A18" s="210"/>
      <c r="B18" s="210"/>
      <c r="C18" s="210"/>
      <c r="D18" s="210"/>
      <c r="E18" s="210"/>
      <c r="F18" s="210"/>
      <c r="G18" s="185"/>
      <c r="H18" s="186"/>
      <c r="I18" s="186"/>
      <c r="J18" s="55"/>
    </row>
    <row r="19" customFormat="false" ht="6" hidden="false" customHeight="true" outlineLevel="0" collapsed="false">
      <c r="A19" s="211"/>
      <c r="B19" s="211"/>
      <c r="C19" s="211"/>
      <c r="D19" s="211"/>
      <c r="E19" s="211"/>
      <c r="F19" s="211"/>
      <c r="G19" s="185"/>
      <c r="J19" s="188"/>
      <c r="K19" s="212"/>
    </row>
    <row r="20" customFormat="false" ht="12.75" hidden="false" customHeight="true" outlineLevel="0" collapsed="false">
      <c r="A20" s="148" t="s">
        <v>110</v>
      </c>
      <c r="B20" s="148"/>
      <c r="C20" s="148"/>
      <c r="D20" s="148"/>
      <c r="E20" s="148"/>
      <c r="F20" s="148"/>
      <c r="G20" s="148"/>
      <c r="H20" s="186"/>
      <c r="I20" s="186"/>
      <c r="J20" s="55"/>
    </row>
    <row r="21" customFormat="false" ht="9" hidden="false" customHeight="true" outlineLevel="0" collapsed="false">
      <c r="A21" s="213"/>
      <c r="B21" s="213"/>
      <c r="C21" s="213"/>
      <c r="D21" s="213"/>
      <c r="E21" s="213"/>
      <c r="F21" s="213"/>
      <c r="G21" s="213"/>
      <c r="H21" s="213"/>
      <c r="I21" s="213"/>
    </row>
    <row r="22" customFormat="false" ht="12.75" hidden="false" customHeight="true" outlineLevel="0" collapsed="false">
      <c r="A22" s="188" t="s">
        <v>111</v>
      </c>
      <c r="B22" s="123"/>
      <c r="C22" s="123"/>
      <c r="D22" s="123"/>
      <c r="E22" s="123"/>
      <c r="F22" s="123"/>
    </row>
    <row r="23" customFormat="false" ht="12.75" hidden="false" customHeight="true" outlineLevel="0" collapsed="false">
      <c r="A23" s="188" t="s">
        <v>112</v>
      </c>
      <c r="B23" s="123"/>
      <c r="C23" s="123"/>
      <c r="D23" s="123"/>
      <c r="E23" s="123"/>
      <c r="F23" s="123"/>
    </row>
    <row r="24" customFormat="false" ht="12.75" hidden="false" customHeight="true" outlineLevel="0" collapsed="false">
      <c r="A24" s="188"/>
      <c r="B24" s="123"/>
      <c r="C24" s="123"/>
      <c r="D24" s="123"/>
      <c r="E24" s="123"/>
      <c r="F24" s="123"/>
    </row>
    <row r="25" customFormat="false" ht="12.75" hidden="false" customHeight="true" outlineLevel="0" collapsed="false">
      <c r="A25" s="188"/>
      <c r="B25" s="123"/>
      <c r="C25" s="123"/>
      <c r="D25" s="123"/>
      <c r="E25" s="123"/>
      <c r="F25" s="123"/>
    </row>
    <row r="26" customFormat="false" ht="12.75" hidden="false" customHeight="true" outlineLevel="0" collapsed="false">
      <c r="A26" s="188"/>
      <c r="B26" s="123"/>
      <c r="C26" s="123"/>
      <c r="D26" s="123"/>
      <c r="E26" s="123"/>
      <c r="F26" s="123"/>
    </row>
    <row r="27" customFormat="false" ht="18" hidden="false" customHeight="true" outlineLevel="0" collapsed="false">
      <c r="A27" s="152" t="s">
        <v>113</v>
      </c>
      <c r="B27" s="152"/>
      <c r="C27" s="152"/>
      <c r="D27" s="152"/>
      <c r="E27" s="152"/>
      <c r="F27" s="152"/>
      <c r="G27" s="151"/>
      <c r="H27" s="151"/>
      <c r="I27" s="151"/>
      <c r="J27" s="151"/>
      <c r="K27" s="80"/>
      <c r="L27" s="80"/>
      <c r="M27" s="80"/>
      <c r="N27" s="80"/>
    </row>
    <row r="28" customFormat="false" ht="12" hidden="false" customHeight="true" outlineLevel="0" collapsed="false">
      <c r="B28" s="214"/>
      <c r="C28" s="59"/>
      <c r="D28" s="59"/>
      <c r="E28" s="59"/>
      <c r="F28" s="59"/>
      <c r="G28" s="59"/>
    </row>
    <row r="29" customFormat="false" ht="12" hidden="false" customHeight="true" outlineLevel="0" collapsed="false">
      <c r="B29" s="215"/>
      <c r="E29" s="215"/>
      <c r="F29" s="59"/>
      <c r="G29" s="59"/>
    </row>
    <row r="30" customFormat="false" ht="12.75" hidden="false" customHeight="false" outlineLevel="0" collapsed="false">
      <c r="B30" s="153"/>
      <c r="C30" s="123"/>
      <c r="D30" s="123"/>
      <c r="E30" s="123"/>
      <c r="F30" s="123"/>
      <c r="G30" s="123"/>
    </row>
    <row r="31" customFormat="false" ht="12.75" hidden="false" customHeight="false" outlineLevel="0" collapsed="false">
      <c r="B31" s="123"/>
      <c r="C31" s="123"/>
      <c r="D31" s="123"/>
      <c r="E31" s="123"/>
      <c r="F31" s="123"/>
      <c r="G31" s="123"/>
    </row>
    <row r="37" customFormat="false" ht="12.75" hidden="false" customHeight="false" outlineLevel="0" collapsed="false">
      <c r="B37" s="123"/>
      <c r="C37" s="123"/>
      <c r="D37" s="123"/>
      <c r="E37" s="123"/>
      <c r="F37" s="123"/>
      <c r="G37" s="123"/>
    </row>
    <row r="38" customFormat="false" ht="12.75" hidden="false" customHeight="false" outlineLevel="0" collapsed="false">
      <c r="B38" s="123"/>
      <c r="C38" s="123"/>
      <c r="D38" s="123"/>
      <c r="E38" s="123"/>
      <c r="F38" s="123"/>
      <c r="G38" s="123"/>
      <c r="J38" s="155"/>
      <c r="K38" s="155"/>
      <c r="L38" s="155"/>
      <c r="M38" s="155"/>
      <c r="N38" s="155"/>
    </row>
    <row r="39" customFormat="false" ht="12.75" hidden="false" customHeight="false" outlineLevel="0" collapsed="false">
      <c r="B39" s="123"/>
      <c r="C39" s="123"/>
      <c r="D39" s="123"/>
      <c r="E39" s="123"/>
      <c r="F39" s="123"/>
      <c r="G39" s="123"/>
    </row>
    <row r="40" customFormat="false" ht="12.75" hidden="false" customHeight="false" outlineLevel="0" collapsed="false">
      <c r="B40" s="123"/>
      <c r="C40" s="123"/>
      <c r="D40" s="123"/>
      <c r="E40" s="123"/>
      <c r="F40" s="123"/>
      <c r="G40" s="123"/>
      <c r="J40" s="155"/>
      <c r="K40" s="155"/>
      <c r="L40" s="155"/>
      <c r="M40" s="155"/>
      <c r="N40" s="155"/>
    </row>
    <row r="41" customFormat="false" ht="12.75" hidden="false" customHeight="false" outlineLevel="0" collapsed="false">
      <c r="B41" s="123"/>
      <c r="C41" s="123"/>
      <c r="D41" s="123"/>
      <c r="E41" s="123"/>
      <c r="F41" s="123"/>
      <c r="G41" s="123"/>
      <c r="J41" s="155"/>
      <c r="K41" s="155"/>
      <c r="L41" s="155"/>
      <c r="M41" s="155"/>
      <c r="N41" s="155"/>
    </row>
    <row r="42" customFormat="false" ht="12.75" hidden="false" customHeight="false" outlineLevel="0" collapsed="false">
      <c r="B42" s="123"/>
      <c r="C42" s="123"/>
      <c r="D42" s="123"/>
      <c r="E42" s="123"/>
      <c r="F42" s="123"/>
      <c r="G42" s="123"/>
    </row>
    <row r="43" customFormat="false" ht="12.75" hidden="false" customHeight="false" outlineLevel="0" collapsed="false">
      <c r="A43" s="123"/>
      <c r="B43" s="123"/>
      <c r="C43" s="123"/>
      <c r="D43" s="123"/>
      <c r="E43" s="123"/>
      <c r="F43" s="123"/>
      <c r="G43" s="123"/>
    </row>
    <row r="44" customFormat="false" ht="12.75" hidden="false" customHeight="false" outlineLevel="0" collapsed="false">
      <c r="A44" s="123"/>
      <c r="B44" s="123"/>
      <c r="C44" s="123"/>
      <c r="D44" s="123"/>
      <c r="E44" s="123"/>
      <c r="F44" s="123"/>
      <c r="G44" s="123"/>
    </row>
    <row r="45" customFormat="false" ht="12.75" hidden="false" customHeight="false" outlineLevel="0" collapsed="false">
      <c r="A45" s="123"/>
      <c r="B45" s="123"/>
      <c r="C45" s="123"/>
      <c r="D45" s="123"/>
      <c r="E45" s="123"/>
      <c r="F45" s="123"/>
      <c r="G45" s="123"/>
    </row>
    <row r="46" customFormat="false" ht="12.75" hidden="false" customHeight="false" outlineLevel="0" collapsed="false">
      <c r="A46" s="123"/>
      <c r="B46" s="123"/>
      <c r="C46" s="123"/>
      <c r="D46" s="123"/>
      <c r="E46" s="123"/>
      <c r="F46" s="123"/>
      <c r="G46" s="123"/>
    </row>
    <row r="47" customFormat="false" ht="12.75" hidden="false" customHeight="false" outlineLevel="0" collapsed="false">
      <c r="A47" s="123"/>
      <c r="B47" s="123"/>
      <c r="C47" s="123"/>
      <c r="D47" s="123"/>
      <c r="E47" s="123"/>
      <c r="F47" s="123"/>
      <c r="G47" s="123"/>
      <c r="J47" s="155"/>
      <c r="K47" s="155"/>
      <c r="L47" s="155"/>
      <c r="M47" s="155"/>
      <c r="N47" s="155"/>
    </row>
    <row r="48" customFormat="false" ht="12.75" hidden="false" customHeight="false" outlineLevel="0" collapsed="false">
      <c r="A48" s="123"/>
      <c r="B48" s="123"/>
      <c r="C48" s="123"/>
      <c r="D48" s="123"/>
      <c r="E48" s="123"/>
      <c r="F48" s="123"/>
      <c r="G48" s="123"/>
    </row>
    <row r="49" customFormat="false" ht="12.75" hidden="false" customHeight="false" outlineLevel="0" collapsed="false">
      <c r="A49" s="123"/>
      <c r="B49" s="123"/>
      <c r="C49" s="123"/>
      <c r="D49" s="123"/>
      <c r="E49" s="123"/>
      <c r="F49" s="123"/>
      <c r="G49" s="123"/>
    </row>
    <row r="50" customFormat="false" ht="12.75" hidden="false" customHeight="false" outlineLevel="0" collapsed="false">
      <c r="A50" s="123"/>
      <c r="B50" s="123"/>
      <c r="C50" s="123"/>
      <c r="D50" s="123"/>
      <c r="E50" s="123"/>
      <c r="F50" s="123"/>
      <c r="G50" s="123"/>
    </row>
    <row r="51" customFormat="false" ht="12.75" hidden="false" customHeight="false" outlineLevel="0" collapsed="false">
      <c r="A51" s="123"/>
      <c r="B51" s="123"/>
      <c r="C51" s="123"/>
      <c r="D51" s="123"/>
      <c r="E51" s="123"/>
      <c r="F51" s="123"/>
      <c r="G51" s="123"/>
    </row>
    <row r="52" customFormat="false" ht="12.75" hidden="false" customHeight="false" outlineLevel="0" collapsed="false">
      <c r="A52" s="123"/>
      <c r="B52" s="123"/>
      <c r="C52" s="123"/>
      <c r="D52" s="123"/>
      <c r="E52" s="123"/>
      <c r="F52" s="123"/>
      <c r="G52" s="123"/>
    </row>
    <row r="53" customFormat="false" ht="12.75" hidden="false" customHeight="false" outlineLevel="0" collapsed="false">
      <c r="A53" s="123"/>
      <c r="B53" s="123"/>
      <c r="C53" s="123"/>
      <c r="D53" s="123"/>
      <c r="E53" s="123"/>
      <c r="F53" s="123"/>
      <c r="G53" s="123"/>
    </row>
    <row r="54" customFormat="false" ht="12.75" hidden="false" customHeight="false" outlineLevel="0" collapsed="false">
      <c r="A54" s="123"/>
      <c r="B54" s="123"/>
      <c r="C54" s="123"/>
      <c r="D54" s="123"/>
      <c r="E54" s="123"/>
      <c r="F54" s="123"/>
      <c r="G54" s="123"/>
    </row>
    <row r="55" customFormat="false" ht="12.75" hidden="false" customHeight="false" outlineLevel="0" collapsed="false">
      <c r="A55" s="123"/>
      <c r="B55" s="123"/>
      <c r="C55" s="123"/>
      <c r="D55" s="123"/>
      <c r="E55" s="123"/>
      <c r="F55" s="123"/>
      <c r="G55" s="123"/>
    </row>
    <row r="56" customFormat="false" ht="12.75" hidden="false" customHeight="false" outlineLevel="0" collapsed="false">
      <c r="A56" s="123"/>
      <c r="B56" s="123"/>
      <c r="C56" s="123"/>
      <c r="D56" s="123"/>
      <c r="E56" s="123"/>
      <c r="F56" s="123"/>
      <c r="G56" s="123"/>
    </row>
    <row r="57" customFormat="false" ht="12.75" hidden="false" customHeight="false" outlineLevel="0" collapsed="false">
      <c r="A57" s="123"/>
      <c r="B57" s="123"/>
      <c r="C57" s="123"/>
      <c r="D57" s="123"/>
      <c r="E57" s="123"/>
      <c r="F57" s="123"/>
      <c r="G57" s="123"/>
    </row>
    <row r="58" customFormat="false" ht="12.75" hidden="false" customHeight="false" outlineLevel="0" collapsed="false">
      <c r="A58" s="123"/>
      <c r="B58" s="123"/>
      <c r="C58" s="123"/>
      <c r="D58" s="123"/>
      <c r="E58" s="123"/>
      <c r="F58" s="123"/>
      <c r="G58" s="123"/>
    </row>
    <row r="59" customFormat="false" ht="12.75" hidden="false" customHeight="false" outlineLevel="0" collapsed="false">
      <c r="A59" s="123"/>
      <c r="B59" s="123"/>
      <c r="C59" s="123"/>
      <c r="D59" s="123"/>
      <c r="E59" s="123"/>
      <c r="F59" s="123"/>
      <c r="G59" s="123"/>
    </row>
    <row r="60" customFormat="false" ht="12.75" hidden="false" customHeight="false" outlineLevel="0" collapsed="false">
      <c r="A60" s="123"/>
      <c r="B60" s="123"/>
      <c r="C60" s="123"/>
      <c r="D60" s="123"/>
      <c r="E60" s="123"/>
      <c r="F60" s="123"/>
      <c r="G60" s="123"/>
    </row>
    <row r="61" customFormat="false" ht="12.75" hidden="false" customHeight="false" outlineLevel="0" collapsed="false">
      <c r="A61" s="123"/>
      <c r="B61" s="123"/>
      <c r="C61" s="123"/>
      <c r="D61" s="123"/>
      <c r="E61" s="123"/>
      <c r="F61" s="123"/>
      <c r="G61" s="123"/>
    </row>
    <row r="62" customFormat="false" ht="12.75" hidden="false" customHeight="false" outlineLevel="0" collapsed="false">
      <c r="A62" s="123"/>
      <c r="B62" s="123"/>
      <c r="C62" s="123"/>
      <c r="D62" s="123"/>
      <c r="E62" s="123"/>
      <c r="F62" s="123"/>
      <c r="G62" s="123"/>
    </row>
    <row r="63" customFormat="false" ht="12.75" hidden="false" customHeight="false" outlineLevel="0" collapsed="false">
      <c r="A63" s="123"/>
      <c r="B63" s="123"/>
      <c r="C63" s="123"/>
      <c r="D63" s="123"/>
      <c r="E63" s="123"/>
      <c r="F63" s="123"/>
      <c r="G63" s="123"/>
    </row>
    <row r="64" customFormat="false" ht="12.75" hidden="false" customHeight="false" outlineLevel="0" collapsed="false">
      <c r="A64" s="123"/>
      <c r="B64" s="123"/>
      <c r="C64" s="123"/>
      <c r="D64" s="123"/>
      <c r="E64" s="123"/>
      <c r="F64" s="123"/>
      <c r="G64" s="123"/>
    </row>
    <row r="65" customFormat="false" ht="12.75" hidden="false" customHeight="false" outlineLevel="0" collapsed="false">
      <c r="A65" s="123"/>
      <c r="B65" s="123"/>
      <c r="C65" s="123"/>
      <c r="D65" s="123"/>
      <c r="E65" s="123"/>
      <c r="F65" s="123"/>
      <c r="G65" s="123"/>
    </row>
    <row r="66" customFormat="false" ht="12.75" hidden="false" customHeight="false" outlineLevel="0" collapsed="false">
      <c r="A66" s="123"/>
      <c r="B66" s="123"/>
      <c r="C66" s="123"/>
      <c r="D66" s="123"/>
      <c r="E66" s="123"/>
      <c r="F66" s="123"/>
      <c r="G66" s="123"/>
    </row>
    <row r="67" customFormat="false" ht="12.75" hidden="false" customHeight="false" outlineLevel="0" collapsed="false">
      <c r="A67" s="123"/>
      <c r="B67" s="123"/>
      <c r="C67" s="123"/>
      <c r="D67" s="123"/>
      <c r="E67" s="123"/>
      <c r="F67" s="123"/>
      <c r="G67" s="123"/>
    </row>
    <row r="68" customFormat="false" ht="12.75" hidden="false" customHeight="false" outlineLevel="0" collapsed="false">
      <c r="A68" s="123"/>
      <c r="B68" s="123"/>
      <c r="C68" s="123"/>
      <c r="D68" s="123"/>
      <c r="E68" s="123"/>
      <c r="F68" s="123"/>
      <c r="G68" s="123"/>
    </row>
    <row r="69" customFormat="false" ht="12.75" hidden="false" customHeight="false" outlineLevel="0" collapsed="false">
      <c r="A69" s="123"/>
      <c r="B69" s="123"/>
      <c r="C69" s="123"/>
      <c r="D69" s="123"/>
      <c r="E69" s="123"/>
      <c r="F69" s="123"/>
      <c r="G69" s="123"/>
    </row>
    <row r="70" customFormat="false" ht="12.75" hidden="false" customHeight="false" outlineLevel="0" collapsed="false">
      <c r="A70" s="123"/>
      <c r="B70" s="123"/>
      <c r="C70" s="123"/>
      <c r="D70" s="123"/>
      <c r="E70" s="123"/>
      <c r="F70" s="123"/>
      <c r="G70" s="123"/>
    </row>
    <row r="71" customFormat="false" ht="12.75" hidden="false" customHeight="false" outlineLevel="0" collapsed="false">
      <c r="A71" s="123"/>
      <c r="B71" s="123"/>
      <c r="C71" s="123"/>
      <c r="D71" s="123"/>
      <c r="E71" s="123"/>
      <c r="F71" s="123"/>
      <c r="G71" s="123"/>
    </row>
    <row r="72" customFormat="false" ht="12.75" hidden="false" customHeight="false" outlineLevel="0" collapsed="false">
      <c r="A72" s="123"/>
      <c r="B72" s="123"/>
      <c r="C72" s="123"/>
      <c r="D72" s="123"/>
      <c r="E72" s="123"/>
      <c r="F72" s="123"/>
      <c r="G72" s="123"/>
    </row>
    <row r="73" customFormat="false" ht="12.75" hidden="false" customHeight="false" outlineLevel="0" collapsed="false">
      <c r="A73" s="123"/>
      <c r="B73" s="123"/>
      <c r="C73" s="123"/>
      <c r="D73" s="123"/>
      <c r="E73" s="123"/>
      <c r="F73" s="123"/>
      <c r="G73" s="123"/>
    </row>
    <row r="74" customFormat="false" ht="12.75" hidden="false" customHeight="false" outlineLevel="0" collapsed="false">
      <c r="A74" s="123"/>
      <c r="B74" s="123"/>
      <c r="C74" s="123"/>
      <c r="D74" s="123"/>
      <c r="E74" s="123"/>
      <c r="F74" s="123"/>
      <c r="G74" s="123"/>
    </row>
    <row r="101" customFormat="false" ht="12.75" hidden="false" customHeight="false" outlineLevel="0" collapsed="false">
      <c r="A101" s="123"/>
      <c r="B101" s="123"/>
      <c r="C101" s="123"/>
      <c r="D101" s="123"/>
      <c r="E101" s="123"/>
      <c r="F101" s="123"/>
      <c r="G101" s="123"/>
    </row>
    <row r="102" customFormat="false" ht="12.75" hidden="false" customHeight="false" outlineLevel="0" collapsed="false">
      <c r="A102" s="123"/>
      <c r="B102" s="123"/>
      <c r="C102" s="123"/>
      <c r="D102" s="123"/>
      <c r="E102" s="123"/>
      <c r="F102" s="123"/>
      <c r="G102" s="123"/>
    </row>
    <row r="103" customFormat="false" ht="12.75" hidden="false" customHeight="false" outlineLevel="0" collapsed="false">
      <c r="A103" s="123"/>
      <c r="B103" s="123"/>
      <c r="C103" s="123"/>
      <c r="D103" s="123"/>
      <c r="E103" s="123"/>
      <c r="F103" s="123"/>
      <c r="G103" s="123"/>
    </row>
    <row r="104" customFormat="false" ht="12.75" hidden="false" customHeight="false" outlineLevel="0" collapsed="false">
      <c r="A104" s="123"/>
      <c r="B104" s="123"/>
      <c r="C104" s="123"/>
      <c r="D104" s="123"/>
      <c r="E104" s="123"/>
      <c r="F104" s="123"/>
      <c r="G104" s="123"/>
    </row>
    <row r="105" customFormat="false" ht="12.75" hidden="false" customHeight="false" outlineLevel="0" collapsed="false">
      <c r="A105" s="123"/>
      <c r="B105" s="123"/>
      <c r="C105" s="123"/>
      <c r="D105" s="123"/>
      <c r="E105" s="123"/>
      <c r="F105" s="123"/>
      <c r="G105" s="123"/>
    </row>
    <row r="106" customFormat="false" ht="12.75" hidden="false" customHeight="false" outlineLevel="0" collapsed="false">
      <c r="A106" s="123"/>
      <c r="B106" s="123"/>
      <c r="C106" s="123"/>
      <c r="D106" s="123"/>
      <c r="E106" s="123"/>
      <c r="F106" s="123"/>
      <c r="G106" s="123"/>
    </row>
    <row r="107" customFormat="false" ht="12.75" hidden="false" customHeight="false" outlineLevel="0" collapsed="false">
      <c r="A107" s="123"/>
      <c r="B107" s="123"/>
      <c r="C107" s="123"/>
      <c r="D107" s="123"/>
      <c r="E107" s="123"/>
      <c r="F107" s="123"/>
      <c r="G107" s="123"/>
    </row>
    <row r="108" customFormat="false" ht="12.75" hidden="false" customHeight="false" outlineLevel="0" collapsed="false">
      <c r="A108" s="123"/>
      <c r="B108" s="123"/>
      <c r="C108" s="123"/>
      <c r="D108" s="123"/>
      <c r="E108" s="123"/>
      <c r="F108" s="123"/>
      <c r="G108" s="123"/>
    </row>
    <row r="109" customFormat="false" ht="12.75" hidden="false" customHeight="false" outlineLevel="0" collapsed="false">
      <c r="A109" s="123"/>
      <c r="B109" s="123"/>
      <c r="C109" s="123"/>
      <c r="D109" s="123"/>
      <c r="E109" s="123"/>
      <c r="F109" s="123"/>
      <c r="G109" s="123"/>
    </row>
    <row r="110" customFormat="false" ht="12.75" hidden="false" customHeight="false" outlineLevel="0" collapsed="false">
      <c r="A110" s="123"/>
      <c r="B110" s="123"/>
      <c r="C110" s="123"/>
      <c r="D110" s="123"/>
      <c r="E110" s="123"/>
      <c r="F110" s="123"/>
      <c r="G110" s="123"/>
    </row>
    <row r="111" customFormat="false" ht="12.75" hidden="false" customHeight="false" outlineLevel="0" collapsed="false">
      <c r="A111" s="123"/>
      <c r="B111" s="123"/>
      <c r="C111" s="123"/>
      <c r="D111" s="123"/>
      <c r="E111" s="123"/>
      <c r="F111" s="123"/>
      <c r="G111" s="123"/>
    </row>
    <row r="112" customFormat="false" ht="12.75" hidden="false" customHeight="false" outlineLevel="0" collapsed="false">
      <c r="A112" s="123"/>
      <c r="B112" s="123"/>
      <c r="C112" s="123"/>
      <c r="D112" s="123"/>
      <c r="E112" s="123"/>
      <c r="F112" s="123"/>
      <c r="G112" s="123"/>
    </row>
    <row r="113" customFormat="false" ht="12.75" hidden="false" customHeight="false" outlineLevel="0" collapsed="false">
      <c r="A113" s="123"/>
      <c r="B113" s="123"/>
      <c r="C113" s="123"/>
      <c r="D113" s="123"/>
      <c r="E113" s="123"/>
      <c r="F113" s="123"/>
      <c r="G113" s="123"/>
    </row>
    <row r="114" customFormat="false" ht="12.75" hidden="false" customHeight="false" outlineLevel="0" collapsed="false">
      <c r="A114" s="123"/>
      <c r="B114" s="123"/>
      <c r="C114" s="123"/>
      <c r="D114" s="123"/>
      <c r="E114" s="123"/>
      <c r="F114" s="123"/>
      <c r="G114" s="123"/>
    </row>
    <row r="115" customFormat="false" ht="12.75" hidden="false" customHeight="false" outlineLevel="0" collapsed="false">
      <c r="A115" s="123"/>
      <c r="B115" s="123"/>
      <c r="C115" s="123"/>
      <c r="D115" s="123"/>
      <c r="E115" s="123"/>
      <c r="F115" s="123"/>
      <c r="G115" s="123"/>
    </row>
    <row r="116" customFormat="false" ht="12.75" hidden="false" customHeight="false" outlineLevel="0" collapsed="false">
      <c r="A116" s="123"/>
      <c r="B116" s="123"/>
      <c r="C116" s="123"/>
      <c r="D116" s="123"/>
      <c r="E116" s="123"/>
      <c r="F116" s="123"/>
      <c r="G116" s="123"/>
    </row>
    <row r="117" customFormat="false" ht="12.75" hidden="false" customHeight="false" outlineLevel="0" collapsed="false">
      <c r="A117" s="123"/>
      <c r="B117" s="123"/>
      <c r="C117" s="123"/>
      <c r="D117" s="123"/>
      <c r="E117" s="123"/>
      <c r="F117" s="123"/>
      <c r="G117" s="123"/>
    </row>
    <row r="118" customFormat="false" ht="12.75" hidden="false" customHeight="false" outlineLevel="0" collapsed="false">
      <c r="A118" s="123"/>
      <c r="B118" s="123"/>
      <c r="C118" s="123"/>
      <c r="D118" s="123"/>
      <c r="E118" s="123"/>
      <c r="F118" s="123"/>
      <c r="G118" s="123"/>
    </row>
    <row r="119" customFormat="false" ht="12.75" hidden="false" customHeight="false" outlineLevel="0" collapsed="false">
      <c r="A119" s="123"/>
      <c r="B119" s="123"/>
      <c r="C119" s="123"/>
      <c r="D119" s="123"/>
      <c r="E119" s="123"/>
      <c r="F119" s="123"/>
      <c r="G119" s="123"/>
    </row>
    <row r="120" customFormat="false" ht="12.75" hidden="false" customHeight="false" outlineLevel="0" collapsed="false">
      <c r="A120" s="123"/>
      <c r="B120" s="123"/>
      <c r="C120" s="123"/>
      <c r="D120" s="123"/>
      <c r="E120" s="123"/>
      <c r="F120" s="123"/>
      <c r="G120" s="123"/>
    </row>
    <row r="121" customFormat="false" ht="12.75" hidden="false" customHeight="false" outlineLevel="0" collapsed="false">
      <c r="A121" s="123"/>
      <c r="B121" s="123"/>
      <c r="C121" s="123"/>
      <c r="D121" s="123"/>
      <c r="E121" s="123"/>
      <c r="F121" s="123"/>
      <c r="G121" s="123"/>
    </row>
    <row r="122" customFormat="false" ht="12.75" hidden="false" customHeight="false" outlineLevel="0" collapsed="false">
      <c r="A122" s="123"/>
      <c r="B122" s="123"/>
      <c r="C122" s="123"/>
      <c r="D122" s="123"/>
      <c r="E122" s="123"/>
      <c r="F122" s="123"/>
      <c r="G122" s="123"/>
    </row>
    <row r="123" customFormat="false" ht="12.75" hidden="false" customHeight="false" outlineLevel="0" collapsed="false">
      <c r="A123" s="123"/>
      <c r="B123" s="123"/>
      <c r="C123" s="123"/>
      <c r="D123" s="123"/>
      <c r="E123" s="123"/>
      <c r="F123" s="123"/>
      <c r="G123" s="123"/>
    </row>
    <row r="124" customFormat="false" ht="12.75" hidden="false" customHeight="false" outlineLevel="0" collapsed="false">
      <c r="A124" s="123"/>
      <c r="B124" s="123"/>
      <c r="C124" s="123"/>
      <c r="D124" s="123"/>
      <c r="E124" s="123"/>
      <c r="F124" s="123"/>
      <c r="G124" s="123"/>
    </row>
    <row r="125" customFormat="false" ht="12.75" hidden="false" customHeight="false" outlineLevel="0" collapsed="false">
      <c r="A125" s="123"/>
      <c r="B125" s="123"/>
      <c r="C125" s="123"/>
      <c r="D125" s="123"/>
      <c r="E125" s="123"/>
      <c r="F125" s="123"/>
      <c r="G125" s="123"/>
    </row>
    <row r="126" customFormat="false" ht="12.75" hidden="false" customHeight="false" outlineLevel="0" collapsed="false">
      <c r="A126" s="123"/>
      <c r="B126" s="123"/>
      <c r="C126" s="123"/>
      <c r="D126" s="123"/>
      <c r="E126" s="123"/>
      <c r="F126" s="123"/>
      <c r="G126" s="123"/>
    </row>
    <row r="127" customFormat="false" ht="12.75" hidden="false" customHeight="false" outlineLevel="0" collapsed="false">
      <c r="A127" s="123"/>
      <c r="B127" s="123"/>
      <c r="C127" s="123"/>
      <c r="D127" s="123"/>
      <c r="E127" s="123"/>
      <c r="F127" s="123"/>
      <c r="G127" s="123"/>
    </row>
    <row r="128" customFormat="false" ht="12.75" hidden="false" customHeight="false" outlineLevel="0" collapsed="false">
      <c r="A128" s="123"/>
      <c r="B128" s="123"/>
      <c r="C128" s="123"/>
      <c r="D128" s="123"/>
      <c r="E128" s="123"/>
      <c r="F128" s="123"/>
      <c r="G128" s="123"/>
    </row>
    <row r="129" customFormat="false" ht="12.75" hidden="false" customHeight="false" outlineLevel="0" collapsed="false">
      <c r="A129" s="123"/>
      <c r="B129" s="123"/>
      <c r="C129" s="123"/>
      <c r="D129" s="123"/>
      <c r="E129" s="123"/>
      <c r="F129" s="123"/>
      <c r="G129" s="123"/>
    </row>
    <row r="130" customFormat="false" ht="12.75" hidden="false" customHeight="false" outlineLevel="0" collapsed="false">
      <c r="A130" s="123"/>
      <c r="B130" s="123"/>
      <c r="C130" s="123"/>
      <c r="D130" s="123"/>
      <c r="E130" s="123"/>
      <c r="F130" s="123"/>
      <c r="G130" s="123"/>
    </row>
  </sheetData>
  <mergeCells count="3">
    <mergeCell ref="C7:C8"/>
    <mergeCell ref="D7:F7"/>
    <mergeCell ref="A27:F27"/>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3.85"/>
    <col collapsed="false" customWidth="true" hidden="false" outlineLevel="0" max="2" min="2" style="70" width="25.28"/>
    <col collapsed="false" customWidth="true" hidden="false" outlineLevel="0" max="14" min="3" style="70" width="8.99"/>
    <col collapsed="false" customWidth="false" hidden="false" outlineLevel="0" max="243" min="15" style="70" width="9.14"/>
    <col collapsed="false" customWidth="true" hidden="false" outlineLevel="0" max="244" min="244" style="70" width="20.7"/>
    <col collapsed="false" customWidth="true" hidden="false" outlineLevel="0" max="245" min="245" style="70" width="10.71"/>
    <col collapsed="false" customWidth="true" hidden="false" outlineLevel="0" max="255" min="246" style="70" width="9.7"/>
    <col collapsed="false" customWidth="false" hidden="false" outlineLevel="0" max="257" min="256" style="70" width="9.14"/>
  </cols>
  <sheetData>
    <row r="1" s="77" customFormat="true" ht="21.75" hidden="false" customHeight="true" outlineLevel="0" collapsed="false">
      <c r="A1" s="77" t="s">
        <v>29</v>
      </c>
      <c r="B1" s="180"/>
      <c r="C1" s="180"/>
      <c r="D1" s="180"/>
      <c r="E1" s="180"/>
      <c r="F1" s="180"/>
      <c r="G1" s="180"/>
      <c r="H1" s="180"/>
    </row>
    <row r="2" s="161" customFormat="true" ht="12.75" hidden="false" customHeight="true" outlineLevel="0" collapsed="false">
      <c r="B2" s="180"/>
      <c r="C2" s="180"/>
      <c r="D2" s="180"/>
      <c r="E2" s="216"/>
      <c r="F2" s="216"/>
      <c r="G2" s="216"/>
      <c r="H2" s="216"/>
      <c r="I2" s="216"/>
      <c r="J2" s="216"/>
    </row>
    <row r="3" s="72" customFormat="true" ht="12.75" hidden="false" customHeight="true" outlineLevel="0" collapsed="false">
      <c r="B3" s="86"/>
      <c r="C3" s="86"/>
      <c r="D3" s="86"/>
      <c r="E3" s="216"/>
      <c r="F3" s="216"/>
      <c r="G3" s="216"/>
      <c r="H3" s="216"/>
      <c r="I3" s="216"/>
      <c r="J3" s="216"/>
      <c r="N3" s="161"/>
    </row>
    <row r="4" s="72" customFormat="true" ht="8.25" hidden="false" customHeight="true" outlineLevel="0" collapsed="false">
      <c r="A4" s="86"/>
      <c r="B4" s="86"/>
      <c r="C4" s="86"/>
      <c r="D4" s="86"/>
      <c r="E4" s="59"/>
      <c r="F4" s="59"/>
      <c r="G4" s="59"/>
      <c r="H4" s="59"/>
      <c r="I4" s="59"/>
      <c r="J4" s="59"/>
    </row>
    <row r="5" customFormat="false" ht="15.75" hidden="false" customHeight="true" outlineLevel="0" collapsed="false">
      <c r="A5" s="91" t="s">
        <v>3</v>
      </c>
      <c r="B5" s="88"/>
      <c r="C5" s="88"/>
      <c r="D5" s="88"/>
      <c r="E5" s="162"/>
      <c r="F5" s="162"/>
      <c r="G5" s="162"/>
      <c r="H5" s="162"/>
      <c r="I5" s="162"/>
      <c r="J5" s="162"/>
      <c r="K5" s="93"/>
      <c r="L5" s="93"/>
      <c r="M5" s="93"/>
      <c r="N5" s="217" t="s">
        <v>114</v>
      </c>
      <c r="O5" s="93"/>
      <c r="P5" s="93"/>
      <c r="R5" s="93"/>
      <c r="S5" s="93"/>
      <c r="T5" s="93"/>
      <c r="U5" s="93"/>
      <c r="V5" s="93"/>
    </row>
    <row r="6" customFormat="false" ht="17.25" hidden="false" customHeight="true" outlineLevel="0" collapsed="false">
      <c r="A6" s="165"/>
      <c r="B6" s="165"/>
      <c r="C6" s="166" t="s">
        <v>115</v>
      </c>
      <c r="D6" s="166"/>
      <c r="E6" s="166"/>
      <c r="F6" s="166"/>
      <c r="G6" s="166"/>
      <c r="H6" s="166"/>
      <c r="I6" s="166" t="s">
        <v>116</v>
      </c>
      <c r="J6" s="166"/>
      <c r="K6" s="166"/>
      <c r="L6" s="166"/>
      <c r="M6" s="166"/>
      <c r="N6" s="166"/>
    </row>
    <row r="7" customFormat="false" ht="12.75" hidden="false" customHeight="false" outlineLevel="0" collapsed="false">
      <c r="A7" s="193"/>
      <c r="B7" s="193"/>
      <c r="C7" s="218" t="s">
        <v>117</v>
      </c>
      <c r="D7" s="218" t="s">
        <v>118</v>
      </c>
      <c r="E7" s="218" t="s">
        <v>119</v>
      </c>
      <c r="F7" s="218" t="s">
        <v>120</v>
      </c>
      <c r="G7" s="218" t="s">
        <v>121</v>
      </c>
      <c r="H7" s="218" t="s">
        <v>122</v>
      </c>
      <c r="I7" s="219" t="s">
        <v>123</v>
      </c>
      <c r="J7" s="219" t="s">
        <v>124</v>
      </c>
      <c r="K7" s="219" t="s">
        <v>125</v>
      </c>
      <c r="L7" s="219" t="s">
        <v>126</v>
      </c>
      <c r="M7" s="219" t="s">
        <v>127</v>
      </c>
      <c r="N7" s="220" t="s">
        <v>128</v>
      </c>
      <c r="O7" s="221"/>
      <c r="P7" s="221"/>
      <c r="Q7" s="221"/>
      <c r="R7" s="221"/>
      <c r="S7" s="221"/>
    </row>
    <row r="8" customFormat="false" ht="6" hidden="false" customHeight="true" outlineLevel="0" collapsed="false">
      <c r="A8" s="222"/>
      <c r="B8" s="222"/>
      <c r="C8" s="223"/>
      <c r="D8" s="223"/>
      <c r="E8" s="223"/>
      <c r="F8" s="223"/>
      <c r="G8" s="223"/>
      <c r="H8" s="223"/>
      <c r="I8" s="223"/>
      <c r="J8" s="223"/>
      <c r="K8" s="223"/>
      <c r="L8" s="223"/>
      <c r="M8" s="223"/>
      <c r="N8" s="223"/>
    </row>
    <row r="9" customFormat="false" ht="7.5" hidden="false" customHeight="true" outlineLevel="0" collapsed="false">
      <c r="A9" s="199"/>
      <c r="B9" s="199"/>
      <c r="C9" s="200"/>
      <c r="D9" s="200"/>
      <c r="E9" s="200"/>
      <c r="F9" s="200"/>
      <c r="G9" s="200"/>
      <c r="H9" s="200"/>
      <c r="I9" s="224"/>
      <c r="J9" s="224"/>
      <c r="K9" s="224"/>
      <c r="L9" s="224"/>
      <c r="M9" s="224"/>
      <c r="N9" s="224"/>
    </row>
    <row r="10" s="98" customFormat="true" ht="15" hidden="false" customHeight="true" outlineLevel="0" collapsed="false">
      <c r="A10" s="221" t="s">
        <v>103</v>
      </c>
      <c r="B10" s="221"/>
      <c r="C10" s="225" t="n">
        <v>38225</v>
      </c>
      <c r="D10" s="225" t="n">
        <v>37935</v>
      </c>
      <c r="E10" s="225" t="n">
        <v>37888</v>
      </c>
      <c r="F10" s="225" t="n">
        <v>37681</v>
      </c>
      <c r="G10" s="225" t="n">
        <v>37250</v>
      </c>
      <c r="H10" s="225" t="n">
        <v>36846</v>
      </c>
      <c r="I10" s="226" t="n">
        <v>-0.758665794637018</v>
      </c>
      <c r="J10" s="226" t="n">
        <v>-0.123896138131014</v>
      </c>
      <c r="K10" s="226" t="n">
        <v>-0.546347128378378</v>
      </c>
      <c r="L10" s="226" t="n">
        <v>-1.14381253151456</v>
      </c>
      <c r="M10" s="226" t="n">
        <v>-1.08456375838926</v>
      </c>
      <c r="N10" s="227" t="n">
        <v>-3.60758665794637</v>
      </c>
      <c r="O10" s="228"/>
    </row>
    <row r="11" s="236" customFormat="true" ht="15" hidden="false" customHeight="true" outlineLevel="0" collapsed="false">
      <c r="A11" s="229" t="s">
        <v>129</v>
      </c>
      <c r="B11" s="230"/>
      <c r="C11" s="231" t="n">
        <v>35631</v>
      </c>
      <c r="D11" s="231" t="n">
        <v>35351</v>
      </c>
      <c r="E11" s="231" t="n">
        <v>35350</v>
      </c>
      <c r="F11" s="231" t="n">
        <v>35190</v>
      </c>
      <c r="G11" s="231" t="n">
        <v>34888</v>
      </c>
      <c r="H11" s="231" t="n">
        <v>34618</v>
      </c>
      <c r="I11" s="232" t="n">
        <v>-0.785832561533496</v>
      </c>
      <c r="J11" s="232" t="n">
        <v>-0.00282877429209923</v>
      </c>
      <c r="K11" s="232" t="n">
        <v>-0.452616690240453</v>
      </c>
      <c r="L11" s="232" t="n">
        <v>-0.85819835180449</v>
      </c>
      <c r="M11" s="232" t="n">
        <v>-0.773905067645036</v>
      </c>
      <c r="N11" s="233" t="n">
        <v>-2.84302994583368</v>
      </c>
      <c r="O11" s="234"/>
      <c r="P11" s="235"/>
    </row>
    <row r="12" s="98" customFormat="true" ht="15" hidden="false" customHeight="true" outlineLevel="0" collapsed="false">
      <c r="A12" s="221" t="s">
        <v>53</v>
      </c>
      <c r="B12" s="221"/>
      <c r="C12" s="225" t="n">
        <v>43181</v>
      </c>
      <c r="D12" s="225" t="n">
        <v>42927</v>
      </c>
      <c r="E12" s="225" t="n">
        <v>42939</v>
      </c>
      <c r="F12" s="225" t="n">
        <v>42898</v>
      </c>
      <c r="G12" s="225" t="n">
        <v>42399</v>
      </c>
      <c r="H12" s="225" t="n">
        <v>41996</v>
      </c>
      <c r="I12" s="226" t="n">
        <v>-0.588221671568514</v>
      </c>
      <c r="J12" s="226" t="n">
        <v>0.0279544342721364</v>
      </c>
      <c r="K12" s="226" t="n">
        <v>-0.0954842916695778</v>
      </c>
      <c r="L12" s="226" t="n">
        <v>-1.16322439274558</v>
      </c>
      <c r="M12" s="226" t="n">
        <v>-0.950494115427251</v>
      </c>
      <c r="N12" s="227" t="n">
        <v>-2.74426252286885</v>
      </c>
      <c r="O12" s="228"/>
    </row>
    <row r="13" s="59" customFormat="true" ht="15" hidden="false" customHeight="true" outlineLevel="0" collapsed="false">
      <c r="A13" s="237" t="s">
        <v>54</v>
      </c>
      <c r="B13" s="238"/>
      <c r="C13" s="239" t="n">
        <v>137058</v>
      </c>
      <c r="D13" s="239" t="n">
        <v>135977</v>
      </c>
      <c r="E13" s="239" t="n">
        <v>135955</v>
      </c>
      <c r="F13" s="239" t="n">
        <v>136832</v>
      </c>
      <c r="G13" s="239" t="n">
        <v>136075</v>
      </c>
      <c r="H13" s="239" t="n">
        <v>133411</v>
      </c>
      <c r="I13" s="240" t="n">
        <v>-0.788717185425149</v>
      </c>
      <c r="J13" s="240" t="n">
        <v>-0.0161792067776168</v>
      </c>
      <c r="K13" s="240" t="n">
        <v>0.645066382258836</v>
      </c>
      <c r="L13" s="240" t="n">
        <v>-0.553233161833489</v>
      </c>
      <c r="M13" s="240" t="n">
        <v>-1.95774389123645</v>
      </c>
      <c r="N13" s="227" t="n">
        <v>-2.6609172758978</v>
      </c>
      <c r="O13" s="186"/>
    </row>
    <row r="14" s="243" customFormat="true" ht="16.5" hidden="false" customHeight="true" outlineLevel="0" collapsed="false">
      <c r="A14" s="241" t="s">
        <v>130</v>
      </c>
      <c r="B14" s="241"/>
      <c r="C14" s="242" t="n">
        <v>42724</v>
      </c>
      <c r="D14" s="242" t="n">
        <v>42568</v>
      </c>
      <c r="E14" s="242" t="n">
        <v>42495</v>
      </c>
      <c r="F14" s="242" t="n">
        <v>42307</v>
      </c>
      <c r="G14" s="242" t="n">
        <v>41938</v>
      </c>
      <c r="H14" s="242" t="n">
        <v>41687</v>
      </c>
      <c r="I14" s="232" t="n">
        <v>-0.365134350716225</v>
      </c>
      <c r="J14" s="232" t="n">
        <v>-0.171490321368164</v>
      </c>
      <c r="K14" s="232" t="n">
        <v>-0.442404988822214</v>
      </c>
      <c r="L14" s="232" t="n">
        <v>-0.872196090481481</v>
      </c>
      <c r="M14" s="232" t="n">
        <v>-0.598502551385378</v>
      </c>
      <c r="N14" s="233" t="n">
        <v>-2.42720719033798</v>
      </c>
      <c r="O14" s="186"/>
    </row>
    <row r="15" s="243" customFormat="true" ht="16.5" hidden="false" customHeight="true" outlineLevel="0" collapsed="false">
      <c r="A15" s="241" t="s">
        <v>131</v>
      </c>
      <c r="B15" s="241"/>
      <c r="C15" s="242" t="n">
        <v>94334</v>
      </c>
      <c r="D15" s="242" t="n">
        <v>93409</v>
      </c>
      <c r="E15" s="242" t="n">
        <v>93460</v>
      </c>
      <c r="F15" s="242" t="n">
        <v>94525</v>
      </c>
      <c r="G15" s="242" t="n">
        <v>94137</v>
      </c>
      <c r="H15" s="242" t="n">
        <v>91724</v>
      </c>
      <c r="I15" s="232" t="n">
        <v>-0.9805584412831</v>
      </c>
      <c r="J15" s="232" t="n">
        <v>0.0545985932833025</v>
      </c>
      <c r="K15" s="232" t="n">
        <v>1.13952493045153</v>
      </c>
      <c r="L15" s="232" t="n">
        <v>-0.41047341973023</v>
      </c>
      <c r="M15" s="232" t="n">
        <v>-2.5632854244346</v>
      </c>
      <c r="N15" s="233" t="n">
        <v>-2.76676489918799</v>
      </c>
      <c r="O15" s="186"/>
    </row>
    <row r="16" customFormat="false" ht="6" hidden="false" customHeight="true" outlineLevel="0" collapsed="false">
      <c r="A16" s="244"/>
      <c r="B16" s="244"/>
      <c r="C16" s="244"/>
      <c r="D16" s="244"/>
      <c r="E16" s="244"/>
      <c r="F16" s="244"/>
      <c r="G16" s="244"/>
      <c r="H16" s="244"/>
      <c r="I16" s="146"/>
      <c r="J16" s="146"/>
      <c r="K16" s="146"/>
      <c r="L16" s="146"/>
      <c r="M16" s="146"/>
      <c r="N16" s="146"/>
    </row>
    <row r="17" customFormat="false" ht="6" hidden="false" customHeight="true" outlineLevel="0" collapsed="false">
      <c r="A17" s="211"/>
      <c r="B17" s="211"/>
      <c r="C17" s="211"/>
      <c r="D17" s="211"/>
      <c r="E17" s="211"/>
      <c r="F17" s="211"/>
      <c r="G17" s="211"/>
      <c r="H17" s="211"/>
      <c r="I17" s="211"/>
      <c r="J17" s="211"/>
      <c r="K17" s="245"/>
      <c r="L17" s="245"/>
      <c r="M17" s="245"/>
      <c r="N17" s="245"/>
    </row>
    <row r="18" customFormat="false" ht="13.15" hidden="false" customHeight="true" outlineLevel="0" collapsed="false">
      <c r="A18" s="148" t="s">
        <v>62</v>
      </c>
      <c r="B18" s="148"/>
      <c r="C18" s="148"/>
      <c r="D18" s="148"/>
      <c r="E18" s="148"/>
      <c r="F18" s="148"/>
      <c r="G18" s="148"/>
      <c r="H18" s="148"/>
      <c r="I18" s="148"/>
      <c r="J18" s="148"/>
      <c r="K18" s="148"/>
      <c r="L18" s="148"/>
      <c r="M18" s="148"/>
      <c r="N18" s="148"/>
    </row>
    <row r="19" customFormat="false" ht="13.15" hidden="false" customHeight="true" outlineLevel="0" collapsed="false">
      <c r="A19" s="150"/>
      <c r="B19" s="150"/>
      <c r="C19" s="150"/>
      <c r="D19" s="150"/>
      <c r="E19" s="149"/>
      <c r="F19" s="149"/>
      <c r="G19" s="149"/>
      <c r="H19" s="149"/>
      <c r="I19" s="149"/>
      <c r="J19" s="149"/>
      <c r="K19" s="149"/>
      <c r="L19" s="149"/>
      <c r="M19" s="149"/>
      <c r="N19" s="149"/>
    </row>
    <row r="20" customFormat="false" ht="13.15" hidden="false" customHeight="true" outlineLevel="0" collapsed="false">
      <c r="A20" s="150"/>
      <c r="B20" s="150"/>
      <c r="C20" s="150"/>
      <c r="D20" s="150"/>
      <c r="E20" s="149"/>
      <c r="F20" s="149"/>
      <c r="G20" s="149"/>
      <c r="H20" s="149"/>
      <c r="I20" s="149"/>
      <c r="J20" s="149"/>
      <c r="K20" s="149"/>
      <c r="L20" s="149"/>
      <c r="M20" s="149"/>
      <c r="N20" s="149"/>
    </row>
    <row r="21" customFormat="false" ht="13.15" hidden="false" customHeight="true" outlineLevel="0" collapsed="false">
      <c r="A21" s="246"/>
      <c r="B21" s="246"/>
      <c r="C21" s="246"/>
      <c r="D21" s="246"/>
      <c r="E21" s="246"/>
      <c r="F21" s="246"/>
      <c r="G21" s="246"/>
      <c r="H21" s="246"/>
      <c r="I21" s="246"/>
      <c r="J21" s="246"/>
      <c r="K21" s="155"/>
      <c r="L21" s="155"/>
      <c r="M21" s="155"/>
    </row>
    <row r="22" customFormat="false" ht="14.25" hidden="false" customHeight="true" outlineLevel="0" collapsed="false">
      <c r="A22" s="247" t="s">
        <v>132</v>
      </c>
      <c r="B22" s="247"/>
      <c r="C22" s="247"/>
      <c r="D22" s="247"/>
      <c r="E22" s="247"/>
      <c r="F22" s="247"/>
      <c r="G22" s="247"/>
      <c r="H22" s="247"/>
      <c r="I22" s="247"/>
      <c r="J22" s="247"/>
      <c r="K22" s="247"/>
      <c r="L22" s="247"/>
      <c r="M22" s="247"/>
      <c r="N22" s="247"/>
    </row>
    <row r="23" customFormat="false" ht="14.25" hidden="false" customHeight="true" outlineLevel="0" collapsed="false">
      <c r="A23" s="153"/>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53"/>
      <c r="B29" s="153"/>
      <c r="C29" s="153"/>
      <c r="D29" s="153"/>
      <c r="E29" s="123"/>
      <c r="F29" s="123"/>
      <c r="G29" s="123"/>
      <c r="H29" s="123"/>
      <c r="I29" s="123"/>
      <c r="J29" s="123"/>
    </row>
    <row r="30" customFormat="false" ht="14.25" hidden="false" customHeight="true" outlineLevel="0" collapsed="false">
      <c r="A30" s="123"/>
      <c r="B30" s="123"/>
      <c r="C30" s="123"/>
      <c r="D30" s="123"/>
      <c r="E30" s="123"/>
      <c r="F30" s="123"/>
      <c r="G30" s="123"/>
      <c r="H30" s="123"/>
      <c r="I30" s="123"/>
      <c r="J30" s="123"/>
    </row>
    <row r="31" customFormat="false" ht="14.25" hidden="false" customHeight="true" outlineLevel="0" collapsed="false">
      <c r="A31" s="123"/>
      <c r="B31" s="123"/>
      <c r="C31" s="123"/>
      <c r="D31" s="123"/>
      <c r="E31" s="123"/>
      <c r="F31" s="123"/>
      <c r="G31" s="123"/>
      <c r="H31" s="123"/>
      <c r="I31" s="123"/>
      <c r="J31" s="123"/>
    </row>
    <row r="32" customFormat="false" ht="14.25" hidden="false" customHeight="true" outlineLevel="0" collapsed="false">
      <c r="A32" s="123"/>
      <c r="B32" s="123"/>
      <c r="C32" s="123"/>
      <c r="D32" s="123"/>
      <c r="E32" s="123"/>
      <c r="F32" s="123"/>
      <c r="G32" s="123"/>
      <c r="H32" s="123"/>
      <c r="I32" s="123"/>
      <c r="J32" s="123"/>
    </row>
    <row r="33" customFormat="false" ht="14.25" hidden="false" customHeight="true" outlineLevel="0" collapsed="false">
      <c r="A33" s="123"/>
      <c r="B33" s="123"/>
      <c r="C33" s="123"/>
      <c r="D33" s="123"/>
      <c r="E33" s="123"/>
      <c r="F33" s="123"/>
      <c r="G33" s="123"/>
      <c r="H33" s="123"/>
      <c r="I33" s="123"/>
      <c r="J33" s="123"/>
      <c r="K33" s="155"/>
      <c r="L33" s="155"/>
      <c r="M33" s="155"/>
      <c r="N33" s="155"/>
      <c r="O33" s="155"/>
      <c r="P33" s="155"/>
      <c r="Q33" s="155"/>
    </row>
    <row r="34" customFormat="false" ht="14.25" hidden="false" customHeight="true" outlineLevel="0" collapsed="false">
      <c r="A34" s="123"/>
      <c r="B34" s="123"/>
      <c r="C34" s="123"/>
      <c r="D34" s="123"/>
      <c r="E34" s="123"/>
      <c r="F34" s="123"/>
      <c r="G34" s="123"/>
      <c r="H34" s="123"/>
      <c r="I34" s="123"/>
      <c r="J34" s="123"/>
    </row>
    <row r="35" customFormat="false" ht="14.25" hidden="false" customHeight="true" outlineLevel="0" collapsed="false">
      <c r="A35" s="123"/>
      <c r="B35" s="123"/>
      <c r="C35" s="123"/>
      <c r="D35" s="123"/>
      <c r="E35" s="123"/>
      <c r="F35" s="123"/>
      <c r="G35" s="123"/>
      <c r="H35" s="123"/>
      <c r="I35" s="123"/>
      <c r="J35" s="123"/>
      <c r="K35" s="155"/>
      <c r="L35" s="155"/>
      <c r="M35" s="155"/>
      <c r="N35" s="155"/>
      <c r="O35" s="155"/>
      <c r="P35" s="155"/>
      <c r="Q35" s="155"/>
    </row>
    <row r="36" customFormat="false" ht="14.25" hidden="false" customHeight="true" outlineLevel="0" collapsed="false">
      <c r="A36" s="123"/>
      <c r="B36" s="123"/>
      <c r="C36" s="123"/>
      <c r="D36" s="123"/>
      <c r="E36" s="123"/>
      <c r="F36" s="123"/>
      <c r="G36" s="123"/>
      <c r="H36" s="123"/>
      <c r="I36" s="123"/>
      <c r="J36" s="123"/>
      <c r="K36" s="155"/>
      <c r="L36" s="155"/>
      <c r="M36" s="155"/>
      <c r="N36" s="155"/>
      <c r="O36" s="155"/>
      <c r="P36" s="155"/>
      <c r="Q36" s="155"/>
    </row>
    <row r="37" customFormat="false" ht="14.25" hidden="false" customHeight="true" outlineLevel="0" collapsed="false">
      <c r="A37" s="123"/>
      <c r="B37" s="123"/>
      <c r="C37" s="123"/>
      <c r="D37" s="123"/>
      <c r="E37" s="123"/>
      <c r="F37" s="123"/>
      <c r="G37" s="123"/>
      <c r="H37" s="123"/>
      <c r="I37" s="123"/>
      <c r="J37" s="123"/>
    </row>
    <row r="38" customFormat="false" ht="14.25" hidden="false" customHeight="true" outlineLevel="0" collapsed="false">
      <c r="A38" s="123"/>
      <c r="B38" s="123"/>
      <c r="C38" s="123"/>
      <c r="D38" s="123"/>
      <c r="E38" s="123"/>
      <c r="F38" s="123"/>
      <c r="G38" s="123"/>
      <c r="H38" s="123"/>
      <c r="I38" s="123"/>
      <c r="J38" s="123"/>
    </row>
    <row r="39" customFormat="false" ht="14.25" hidden="false" customHeight="true" outlineLevel="0" collapsed="false">
      <c r="A39" s="123"/>
      <c r="B39" s="123"/>
      <c r="C39" s="123"/>
      <c r="D39" s="123"/>
      <c r="E39" s="123"/>
      <c r="F39" s="123"/>
      <c r="G39" s="123"/>
      <c r="H39" s="123"/>
      <c r="I39" s="123"/>
      <c r="J39" s="123"/>
    </row>
    <row r="40" customFormat="false" ht="14.25" hidden="false" customHeight="true" outlineLevel="0" collapsed="false">
      <c r="A40" s="123"/>
      <c r="B40" s="123"/>
      <c r="C40" s="123"/>
      <c r="D40" s="123"/>
      <c r="E40" s="123"/>
      <c r="F40" s="123"/>
      <c r="G40" s="123"/>
      <c r="H40" s="123"/>
      <c r="I40" s="123"/>
      <c r="J40" s="123"/>
    </row>
    <row r="41" customFormat="false" ht="14.25" hidden="false" customHeight="true" outlineLevel="0" collapsed="false">
      <c r="A41" s="123"/>
      <c r="B41" s="123"/>
      <c r="C41" s="123"/>
      <c r="D41" s="123"/>
      <c r="E41" s="123"/>
      <c r="F41" s="123"/>
      <c r="G41" s="123"/>
      <c r="H41" s="123"/>
      <c r="I41" s="123"/>
      <c r="J41" s="123"/>
    </row>
    <row r="42" customFormat="false" ht="14.25" hidden="false" customHeight="true" outlineLevel="0" collapsed="false">
      <c r="A42" s="123"/>
      <c r="B42" s="123"/>
      <c r="C42" s="123"/>
      <c r="D42" s="123"/>
      <c r="E42" s="123"/>
      <c r="F42" s="123"/>
      <c r="G42" s="123"/>
      <c r="H42" s="123"/>
      <c r="I42" s="123"/>
      <c r="J42" s="123"/>
      <c r="K42" s="155"/>
      <c r="L42" s="155"/>
      <c r="M42" s="155"/>
      <c r="N42" s="155"/>
      <c r="O42" s="155"/>
      <c r="P42" s="155"/>
      <c r="Q42" s="155"/>
    </row>
    <row r="46" customFormat="false" ht="14.25" hidden="false" customHeight="true" outlineLevel="0" collapsed="false">
      <c r="A46" s="123"/>
      <c r="B46" s="123"/>
      <c r="C46" s="123"/>
      <c r="D46" s="123"/>
      <c r="E46" s="123"/>
      <c r="F46" s="123"/>
    </row>
    <row r="47" customFormat="false" ht="14.25" hidden="false" customHeight="true" outlineLevel="0" collapsed="false">
      <c r="A47" s="123"/>
      <c r="B47" s="123"/>
      <c r="C47" s="123"/>
      <c r="D47" s="123"/>
      <c r="E47" s="123"/>
      <c r="F47" s="123"/>
    </row>
    <row r="48" customFormat="false" ht="14.25" hidden="false" customHeight="true" outlineLevel="0" collapsed="false">
      <c r="A48" s="123"/>
      <c r="B48" s="123"/>
      <c r="C48" s="123"/>
      <c r="D48" s="123"/>
      <c r="E48" s="123"/>
      <c r="F48" s="123"/>
    </row>
    <row r="49" customFormat="false" ht="14.25" hidden="false" customHeight="true" outlineLevel="0" collapsed="false">
      <c r="A49" s="123"/>
      <c r="B49" s="123"/>
      <c r="C49" s="123"/>
      <c r="D49" s="123"/>
      <c r="E49" s="123"/>
      <c r="F49" s="123"/>
    </row>
    <row r="50" customFormat="false" ht="14.25" hidden="false" customHeight="true" outlineLevel="0" collapsed="false">
      <c r="A50" s="123"/>
      <c r="B50" s="123"/>
      <c r="C50" s="123"/>
      <c r="D50" s="123"/>
      <c r="E50" s="123"/>
      <c r="F50" s="123"/>
    </row>
    <row r="51" customFormat="false" ht="14.25" hidden="false" customHeight="true" outlineLevel="0" collapsed="false">
      <c r="A51" s="123"/>
      <c r="B51" s="123"/>
      <c r="C51" s="123"/>
      <c r="D51" s="123"/>
      <c r="E51" s="123"/>
      <c r="F51" s="123"/>
    </row>
    <row r="52" customFormat="false" ht="14.25" hidden="false" customHeight="true" outlineLevel="0" collapsed="false">
      <c r="A52" s="123"/>
      <c r="B52" s="123"/>
      <c r="C52" s="123"/>
      <c r="D52" s="123"/>
      <c r="E52" s="123"/>
      <c r="F52" s="123"/>
      <c r="G52" s="123"/>
      <c r="H52" s="123"/>
    </row>
    <row r="53" customFormat="false" ht="14.25" hidden="false" customHeight="true" outlineLevel="0" collapsed="false">
      <c r="A53" s="123"/>
      <c r="B53" s="123"/>
      <c r="C53" s="123"/>
      <c r="D53" s="123"/>
      <c r="E53" s="123"/>
      <c r="F53" s="123"/>
      <c r="G53" s="123"/>
      <c r="H53" s="123"/>
    </row>
    <row r="54" customFormat="false" ht="14.25" hidden="false" customHeight="true" outlineLevel="0" collapsed="false">
      <c r="A54" s="123"/>
      <c r="B54" s="123"/>
      <c r="C54" s="123"/>
      <c r="D54" s="123"/>
      <c r="E54" s="123"/>
      <c r="F54" s="123"/>
      <c r="G54" s="123"/>
      <c r="H54" s="123"/>
    </row>
    <row r="55" customFormat="false" ht="14.25" hidden="false" customHeight="true" outlineLevel="0" collapsed="false">
      <c r="A55" s="123"/>
      <c r="B55" s="123"/>
      <c r="C55" s="123"/>
      <c r="D55" s="123"/>
      <c r="E55" s="123"/>
      <c r="F55" s="123"/>
      <c r="G55" s="123"/>
      <c r="H55" s="123"/>
    </row>
    <row r="56" customFormat="false" ht="14.25" hidden="false" customHeight="true" outlineLevel="0" collapsed="false">
      <c r="A56" s="123"/>
      <c r="B56" s="123"/>
      <c r="C56" s="123"/>
      <c r="D56" s="123"/>
      <c r="E56" s="123"/>
      <c r="F56" s="123"/>
      <c r="G56" s="123"/>
      <c r="H56" s="123"/>
    </row>
    <row r="57" customFormat="false" ht="14.25" hidden="false" customHeight="true" outlineLevel="0" collapsed="false">
      <c r="A57" s="123"/>
      <c r="B57" s="123"/>
      <c r="C57" s="123"/>
      <c r="D57" s="123"/>
      <c r="E57" s="123"/>
      <c r="F57" s="123"/>
      <c r="G57" s="123"/>
      <c r="H57" s="123"/>
    </row>
    <row r="58" customFormat="false" ht="14.25" hidden="false" customHeight="true" outlineLevel="0" collapsed="false">
      <c r="A58" s="123"/>
      <c r="B58" s="123"/>
      <c r="C58" s="123"/>
      <c r="D58" s="123"/>
      <c r="E58" s="123"/>
      <c r="F58" s="123"/>
      <c r="G58" s="123"/>
      <c r="H58" s="123"/>
    </row>
    <row r="59" customFormat="false" ht="14.25" hidden="false" customHeight="true" outlineLevel="0" collapsed="false">
      <c r="A59" s="123"/>
      <c r="B59" s="123"/>
      <c r="C59" s="123"/>
      <c r="D59" s="123"/>
      <c r="E59" s="123"/>
      <c r="F59" s="123"/>
      <c r="G59" s="123"/>
      <c r="H59" s="123"/>
    </row>
    <row r="60" customFormat="false" ht="14.25" hidden="false" customHeight="true" outlineLevel="0" collapsed="false">
      <c r="A60" s="123"/>
      <c r="B60" s="123"/>
      <c r="C60" s="123"/>
      <c r="D60" s="123"/>
      <c r="E60" s="123"/>
      <c r="F60" s="123"/>
      <c r="G60" s="123"/>
      <c r="H60" s="123"/>
    </row>
    <row r="61" customFormat="false" ht="14.25" hidden="false" customHeight="true" outlineLevel="0" collapsed="false">
      <c r="A61" s="123"/>
      <c r="B61" s="123"/>
      <c r="C61" s="123"/>
      <c r="D61" s="123"/>
      <c r="E61" s="123"/>
      <c r="F61" s="123"/>
      <c r="G61" s="123"/>
      <c r="H61" s="123"/>
    </row>
    <row r="62" customFormat="false" ht="14.25" hidden="false" customHeight="true" outlineLevel="0" collapsed="false">
      <c r="A62" s="123"/>
      <c r="B62" s="123"/>
      <c r="C62" s="123"/>
      <c r="D62" s="123"/>
      <c r="E62" s="123"/>
      <c r="F62" s="123"/>
      <c r="G62" s="123"/>
      <c r="H62" s="123"/>
    </row>
    <row r="63" customFormat="false" ht="14.25" hidden="false" customHeight="true" outlineLevel="0" collapsed="false">
      <c r="A63" s="123"/>
      <c r="B63" s="123"/>
      <c r="C63" s="123"/>
      <c r="D63" s="123"/>
      <c r="E63" s="123"/>
      <c r="F63" s="123"/>
      <c r="G63" s="123"/>
      <c r="H63" s="123"/>
    </row>
    <row r="64" customFormat="false" ht="14.25" hidden="false" customHeight="true" outlineLevel="0" collapsed="false">
      <c r="A64" s="123"/>
      <c r="B64" s="123"/>
      <c r="C64" s="123"/>
      <c r="D64" s="123"/>
      <c r="E64" s="123"/>
      <c r="F64" s="123"/>
      <c r="G64" s="123"/>
      <c r="H64" s="123"/>
    </row>
    <row r="65" customFormat="false" ht="14.25" hidden="false" customHeight="true" outlineLevel="0" collapsed="false">
      <c r="A65" s="123"/>
      <c r="B65" s="123"/>
      <c r="C65" s="123"/>
      <c r="D65" s="123"/>
      <c r="E65" s="123"/>
      <c r="F65" s="123"/>
      <c r="G65" s="123"/>
      <c r="H65" s="123"/>
    </row>
    <row r="66" customFormat="false" ht="14.25" hidden="false" customHeight="true" outlineLevel="0" collapsed="false">
      <c r="A66" s="123"/>
      <c r="B66" s="123"/>
      <c r="C66" s="123"/>
      <c r="D66" s="123"/>
      <c r="E66" s="123"/>
      <c r="F66" s="123"/>
      <c r="G66" s="123"/>
      <c r="H66" s="123"/>
    </row>
    <row r="67" customFormat="false" ht="14.25" hidden="false" customHeight="true" outlineLevel="0" collapsed="false">
      <c r="A67" s="123"/>
      <c r="B67" s="123"/>
      <c r="C67" s="123"/>
      <c r="D67" s="123"/>
      <c r="E67" s="123"/>
      <c r="F67" s="123"/>
      <c r="G67" s="123"/>
      <c r="H67" s="123"/>
    </row>
    <row r="68" customFormat="false" ht="14.25" hidden="false" customHeight="true" outlineLevel="0" collapsed="false">
      <c r="A68" s="123"/>
      <c r="B68" s="123"/>
      <c r="C68" s="123"/>
      <c r="D68" s="123"/>
      <c r="E68" s="123"/>
      <c r="F68" s="123"/>
      <c r="G68" s="123"/>
      <c r="H68" s="123"/>
    </row>
    <row r="69" customFormat="false" ht="14.25" hidden="false" customHeight="true" outlineLevel="0" collapsed="false">
      <c r="A69" s="123"/>
      <c r="B69" s="123"/>
      <c r="C69" s="123"/>
      <c r="D69" s="123"/>
      <c r="E69" s="123"/>
      <c r="F69" s="123"/>
      <c r="G69" s="123"/>
      <c r="H69" s="123"/>
    </row>
    <row r="70" customFormat="false" ht="14.25" hidden="false" customHeight="true" outlineLevel="0" collapsed="false">
      <c r="A70" s="123"/>
      <c r="B70" s="123"/>
      <c r="C70" s="123"/>
      <c r="D70" s="123"/>
      <c r="E70" s="123"/>
      <c r="F70" s="123"/>
      <c r="G70" s="123"/>
      <c r="H70" s="123"/>
    </row>
    <row r="71" customFormat="false" ht="14.25" hidden="false" customHeight="true" outlineLevel="0" collapsed="false">
      <c r="A71" s="123"/>
      <c r="B71" s="123"/>
      <c r="C71" s="123"/>
      <c r="D71" s="123"/>
      <c r="E71" s="123"/>
      <c r="F71" s="123"/>
      <c r="G71" s="123"/>
      <c r="H71" s="123"/>
    </row>
    <row r="72" customFormat="false" ht="14.25" hidden="false" customHeight="true" outlineLevel="0" collapsed="false">
      <c r="A72" s="123"/>
      <c r="B72" s="123"/>
      <c r="C72" s="123"/>
      <c r="D72" s="123"/>
      <c r="E72" s="123"/>
      <c r="F72" s="123"/>
      <c r="G72" s="123"/>
      <c r="H72" s="123"/>
    </row>
    <row r="73" customFormat="false" ht="14.25" hidden="false" customHeight="true" outlineLevel="0" collapsed="false">
      <c r="A73" s="123"/>
      <c r="B73" s="123"/>
      <c r="C73" s="123"/>
      <c r="D73" s="123"/>
      <c r="E73" s="123"/>
      <c r="F73" s="123"/>
      <c r="G73" s="123"/>
      <c r="H73" s="123"/>
    </row>
    <row r="74" customFormat="false" ht="14.25" hidden="false" customHeight="true" outlineLevel="0" collapsed="false">
      <c r="A74" s="123"/>
      <c r="B74" s="123"/>
      <c r="C74" s="123"/>
      <c r="D74" s="123"/>
      <c r="E74" s="123"/>
      <c r="F74" s="123"/>
      <c r="G74" s="123"/>
      <c r="H74" s="123"/>
    </row>
    <row r="75" customFormat="false" ht="14.25" hidden="false" customHeight="true" outlineLevel="0" collapsed="false">
      <c r="A75" s="123"/>
      <c r="B75" s="123"/>
      <c r="C75" s="123"/>
      <c r="D75" s="123"/>
      <c r="E75" s="123"/>
      <c r="F75" s="123"/>
      <c r="G75" s="123"/>
      <c r="H75" s="123"/>
    </row>
    <row r="76" customFormat="false" ht="14.25" hidden="false" customHeight="true" outlineLevel="0" collapsed="false">
      <c r="A76" s="123"/>
      <c r="B76" s="123"/>
      <c r="C76" s="123"/>
      <c r="D76" s="123"/>
      <c r="E76" s="123"/>
      <c r="F76" s="123"/>
      <c r="G76" s="123"/>
      <c r="H76" s="123"/>
    </row>
    <row r="77" customFormat="false" ht="14.25" hidden="false" customHeight="true" outlineLevel="0" collapsed="false">
      <c r="A77" s="123"/>
      <c r="B77" s="123"/>
      <c r="C77" s="123"/>
      <c r="D77" s="123"/>
      <c r="E77" s="123"/>
      <c r="F77" s="123"/>
      <c r="G77" s="123"/>
      <c r="H77" s="123"/>
    </row>
    <row r="78" customFormat="false" ht="14.25" hidden="false" customHeight="true" outlineLevel="0" collapsed="false">
      <c r="A78" s="123"/>
      <c r="B78" s="123"/>
      <c r="C78" s="123"/>
      <c r="D78" s="123"/>
      <c r="E78" s="123"/>
      <c r="F78" s="123"/>
      <c r="G78" s="123"/>
      <c r="H78" s="123"/>
    </row>
    <row r="79" customFormat="false" ht="14.25" hidden="false" customHeight="true" outlineLevel="0" collapsed="false">
      <c r="A79" s="123"/>
      <c r="B79" s="123"/>
      <c r="C79" s="123"/>
      <c r="D79" s="123"/>
      <c r="E79" s="123"/>
      <c r="F79" s="123"/>
      <c r="G79" s="123"/>
      <c r="H79" s="123"/>
    </row>
    <row r="80" customFormat="false" ht="14.25" hidden="false" customHeight="true" outlineLevel="0" collapsed="false">
      <c r="A80" s="123"/>
      <c r="B80" s="123"/>
      <c r="C80" s="123"/>
      <c r="D80" s="123"/>
      <c r="E80" s="123"/>
      <c r="F80" s="123"/>
      <c r="G80" s="123"/>
      <c r="H80" s="123"/>
    </row>
    <row r="81" customFormat="false" ht="14.25" hidden="false" customHeight="true" outlineLevel="0" collapsed="false">
      <c r="A81" s="123"/>
      <c r="B81" s="123"/>
      <c r="C81" s="123"/>
      <c r="D81" s="123"/>
      <c r="E81" s="123"/>
      <c r="F81" s="123"/>
      <c r="G81" s="123"/>
      <c r="H81" s="123"/>
    </row>
    <row r="82" customFormat="false" ht="14.25" hidden="false" customHeight="true" outlineLevel="0" collapsed="false">
      <c r="A82" s="123"/>
      <c r="B82" s="123"/>
      <c r="C82" s="123"/>
      <c r="D82" s="123"/>
      <c r="E82" s="123"/>
      <c r="F82" s="123"/>
      <c r="G82" s="123"/>
      <c r="H82" s="123"/>
    </row>
    <row r="83" customFormat="false" ht="14.25" hidden="false" customHeight="true" outlineLevel="0" collapsed="false">
      <c r="A83" s="123"/>
      <c r="B83" s="123"/>
      <c r="C83" s="123"/>
      <c r="D83" s="123"/>
      <c r="E83" s="123"/>
      <c r="F83" s="123"/>
      <c r="G83" s="123"/>
      <c r="H83" s="123"/>
    </row>
    <row r="84" customFormat="false" ht="14.25" hidden="false" customHeight="true" outlineLevel="0" collapsed="false">
      <c r="A84" s="123"/>
      <c r="B84" s="123"/>
      <c r="C84" s="123"/>
      <c r="D84" s="123"/>
      <c r="E84" s="123"/>
      <c r="F84" s="123"/>
      <c r="G84" s="123"/>
      <c r="H84" s="123"/>
    </row>
    <row r="85" customFormat="false" ht="14.25" hidden="false" customHeight="true" outlineLevel="0" collapsed="false">
      <c r="A85" s="123"/>
      <c r="B85" s="123"/>
      <c r="C85" s="123"/>
      <c r="D85" s="123"/>
      <c r="E85" s="123"/>
      <c r="F85" s="123"/>
      <c r="G85" s="123"/>
      <c r="H85" s="123"/>
    </row>
    <row r="86" customFormat="false" ht="14.25" hidden="false" customHeight="true" outlineLevel="0" collapsed="false">
      <c r="A86" s="123"/>
      <c r="B86" s="123"/>
      <c r="C86" s="123"/>
      <c r="D86" s="123"/>
      <c r="E86" s="123"/>
      <c r="F86" s="123"/>
      <c r="G86" s="123"/>
      <c r="H86" s="123"/>
    </row>
    <row r="87" customFormat="false" ht="14.25" hidden="false" customHeight="true" outlineLevel="0" collapsed="false">
      <c r="A87" s="123"/>
      <c r="B87" s="123"/>
      <c r="C87" s="123"/>
      <c r="D87" s="123"/>
      <c r="E87" s="123"/>
      <c r="F87" s="123"/>
      <c r="G87" s="123"/>
      <c r="H87" s="123"/>
    </row>
    <row r="88" customFormat="false" ht="14.25" hidden="false" customHeight="true" outlineLevel="0" collapsed="false">
      <c r="A88" s="123"/>
      <c r="B88" s="123"/>
      <c r="C88" s="123"/>
      <c r="D88" s="123"/>
      <c r="E88" s="123"/>
      <c r="F88" s="123"/>
      <c r="G88" s="123"/>
      <c r="H88" s="123"/>
    </row>
    <row r="89" customFormat="false" ht="14.25" hidden="false" customHeight="true" outlineLevel="0" collapsed="false">
      <c r="A89" s="123"/>
      <c r="B89" s="123"/>
      <c r="C89" s="123"/>
      <c r="D89" s="123"/>
      <c r="E89" s="123"/>
      <c r="F89" s="123"/>
      <c r="G89" s="123"/>
      <c r="H89" s="123"/>
    </row>
    <row r="90" customFormat="false" ht="14.25" hidden="false" customHeight="true" outlineLevel="0" collapsed="false">
      <c r="A90" s="123"/>
      <c r="B90" s="123"/>
      <c r="C90" s="123"/>
      <c r="D90" s="123"/>
      <c r="E90" s="123"/>
      <c r="F90" s="123"/>
      <c r="G90" s="123"/>
      <c r="H90" s="123"/>
    </row>
    <row r="91" customFormat="false" ht="14.25" hidden="false" customHeight="true" outlineLevel="0" collapsed="false">
      <c r="A91" s="123"/>
      <c r="B91" s="123"/>
      <c r="C91" s="123"/>
      <c r="D91" s="123"/>
      <c r="E91" s="123"/>
      <c r="F91" s="123"/>
      <c r="G91" s="123"/>
      <c r="H91" s="123"/>
    </row>
    <row r="92" customFormat="false" ht="14.25" hidden="false" customHeight="true" outlineLevel="0" collapsed="false">
      <c r="A92" s="123"/>
      <c r="B92" s="123"/>
      <c r="C92" s="123"/>
      <c r="D92" s="123"/>
      <c r="E92" s="123"/>
      <c r="F92" s="123"/>
      <c r="G92" s="123"/>
      <c r="H92" s="123"/>
    </row>
    <row r="93" customFormat="false" ht="14.25" hidden="false" customHeight="true" outlineLevel="0" collapsed="false">
      <c r="A93" s="123"/>
      <c r="B93" s="123"/>
      <c r="C93" s="123"/>
      <c r="D93" s="123"/>
      <c r="E93" s="123"/>
      <c r="F93" s="123"/>
      <c r="G93" s="123"/>
      <c r="H93" s="123"/>
    </row>
    <row r="94" customFormat="false" ht="14.25" hidden="false" customHeight="true" outlineLevel="0" collapsed="false">
      <c r="A94" s="123"/>
      <c r="B94" s="123"/>
      <c r="C94" s="123"/>
      <c r="D94" s="123"/>
      <c r="E94" s="123"/>
      <c r="F94" s="123"/>
      <c r="G94" s="123"/>
      <c r="H94" s="123"/>
    </row>
    <row r="95" customFormat="false" ht="14.25" hidden="false" customHeight="true" outlineLevel="0" collapsed="false">
      <c r="A95" s="123"/>
      <c r="B95" s="123"/>
      <c r="C95" s="123"/>
      <c r="D95" s="123"/>
      <c r="E95" s="123"/>
      <c r="F95" s="123"/>
      <c r="G95" s="123"/>
      <c r="H95" s="123"/>
    </row>
    <row r="96" customFormat="false" ht="14.25" hidden="false" customHeight="true" outlineLevel="0" collapsed="false">
      <c r="A96" s="123"/>
      <c r="B96" s="123"/>
      <c r="C96" s="123"/>
      <c r="D96" s="123"/>
      <c r="E96" s="123"/>
      <c r="F96" s="123"/>
      <c r="G96" s="123"/>
      <c r="H96" s="123"/>
    </row>
    <row r="97" customFormat="false" ht="14.25" hidden="false" customHeight="true" outlineLevel="0" collapsed="false">
      <c r="A97" s="123"/>
      <c r="B97" s="123"/>
      <c r="C97" s="123"/>
      <c r="D97" s="123"/>
      <c r="E97" s="123"/>
      <c r="F97" s="123"/>
      <c r="G97" s="123"/>
      <c r="H97" s="123"/>
    </row>
    <row r="98" customFormat="false" ht="14.25" hidden="false" customHeight="true" outlineLevel="0" collapsed="false">
      <c r="A98" s="123"/>
      <c r="B98" s="123"/>
      <c r="C98" s="123"/>
      <c r="D98" s="123"/>
      <c r="E98" s="123"/>
      <c r="F98" s="123"/>
      <c r="G98" s="123"/>
      <c r="H98" s="123"/>
    </row>
    <row r="99" customFormat="false" ht="14.25" hidden="false" customHeight="true" outlineLevel="0" collapsed="false">
      <c r="A99" s="123"/>
      <c r="B99" s="123"/>
      <c r="C99" s="123"/>
      <c r="D99" s="123"/>
      <c r="E99" s="123"/>
      <c r="F99" s="123"/>
      <c r="G99" s="123"/>
      <c r="H99" s="123"/>
    </row>
    <row r="100" customFormat="false" ht="14.25" hidden="false" customHeight="true" outlineLevel="0" collapsed="false">
      <c r="A100" s="123"/>
      <c r="B100" s="123"/>
      <c r="C100" s="123"/>
      <c r="D100" s="123"/>
      <c r="E100" s="123"/>
      <c r="F100" s="123"/>
      <c r="G100" s="123"/>
      <c r="H100" s="123"/>
    </row>
    <row r="101" customFormat="false" ht="14.25" hidden="false" customHeight="true" outlineLevel="0" collapsed="false">
      <c r="A101" s="123"/>
      <c r="B101" s="123"/>
      <c r="C101" s="123"/>
      <c r="D101" s="123"/>
      <c r="E101" s="123"/>
      <c r="F101" s="123"/>
      <c r="G101" s="123"/>
      <c r="H101" s="123"/>
    </row>
    <row r="102" customFormat="false" ht="14.25" hidden="false" customHeight="true" outlineLevel="0" collapsed="false">
      <c r="A102" s="123"/>
      <c r="B102" s="123"/>
      <c r="C102" s="123"/>
      <c r="D102" s="123"/>
      <c r="E102" s="123"/>
      <c r="F102" s="123"/>
      <c r="G102" s="123"/>
      <c r="H102" s="123"/>
    </row>
    <row r="103" customFormat="false" ht="14.25" hidden="false" customHeight="true" outlineLevel="0" collapsed="false">
      <c r="A103" s="123"/>
      <c r="B103" s="123"/>
      <c r="C103" s="123"/>
      <c r="D103" s="123"/>
      <c r="E103" s="123"/>
      <c r="F103" s="123"/>
      <c r="G103" s="123"/>
      <c r="H103" s="123"/>
    </row>
    <row r="104" customFormat="false" ht="14.25" hidden="false" customHeight="true" outlineLevel="0" collapsed="false">
      <c r="A104" s="123"/>
      <c r="B104" s="123"/>
      <c r="C104" s="123"/>
      <c r="D104" s="123"/>
      <c r="E104" s="123"/>
      <c r="F104" s="123"/>
      <c r="G104" s="123"/>
      <c r="H104" s="123"/>
    </row>
    <row r="105" customFormat="false" ht="14.25" hidden="false" customHeight="true" outlineLevel="0" collapsed="false">
      <c r="A105" s="123"/>
      <c r="B105" s="123"/>
      <c r="C105" s="123"/>
      <c r="D105" s="123"/>
      <c r="E105" s="123"/>
      <c r="F105" s="123"/>
      <c r="G105" s="123"/>
      <c r="H105" s="123"/>
    </row>
    <row r="106" customFormat="false" ht="14.25" hidden="false" customHeight="true" outlineLevel="0" collapsed="false">
      <c r="A106" s="123"/>
      <c r="B106" s="123"/>
      <c r="C106" s="123"/>
      <c r="D106" s="123"/>
      <c r="E106" s="123"/>
      <c r="F106" s="123"/>
      <c r="G106" s="123"/>
      <c r="H106" s="123"/>
    </row>
    <row r="107" customFormat="false" ht="14.25" hidden="false" customHeight="true" outlineLevel="0" collapsed="false">
      <c r="A107" s="123"/>
      <c r="B107" s="123"/>
      <c r="C107" s="123"/>
      <c r="D107" s="123"/>
      <c r="E107" s="123"/>
      <c r="F107" s="123"/>
      <c r="G107" s="123"/>
      <c r="H107" s="123"/>
    </row>
    <row r="108" customFormat="false" ht="14.25" hidden="false" customHeight="true" outlineLevel="0" collapsed="false">
      <c r="A108" s="123"/>
      <c r="B108" s="123"/>
      <c r="C108" s="123"/>
      <c r="D108" s="123"/>
      <c r="E108" s="123"/>
      <c r="F108" s="123"/>
      <c r="G108" s="123"/>
      <c r="H108" s="123"/>
    </row>
    <row r="109" customFormat="false" ht="14.25" hidden="false" customHeight="true" outlineLevel="0" collapsed="false">
      <c r="A109" s="123"/>
      <c r="B109" s="123"/>
      <c r="C109" s="123"/>
      <c r="D109" s="123"/>
      <c r="E109" s="123"/>
      <c r="F109" s="123"/>
      <c r="G109" s="123"/>
      <c r="H109" s="123"/>
    </row>
    <row r="110" customFormat="false" ht="14.25" hidden="false" customHeight="true" outlineLevel="0" collapsed="false">
      <c r="A110" s="123"/>
      <c r="B110" s="123"/>
      <c r="C110" s="123"/>
      <c r="D110" s="123"/>
      <c r="E110" s="123"/>
      <c r="F110" s="123"/>
      <c r="G110" s="123"/>
      <c r="H110" s="123"/>
    </row>
    <row r="111" customFormat="false" ht="14.25" hidden="false" customHeight="true" outlineLevel="0" collapsed="false">
      <c r="A111" s="123"/>
      <c r="B111" s="123"/>
      <c r="C111" s="123"/>
      <c r="D111" s="123"/>
      <c r="E111" s="123"/>
      <c r="F111" s="123"/>
      <c r="G111" s="123"/>
      <c r="H111" s="123"/>
    </row>
    <row r="112" customFormat="false" ht="14.25" hidden="false" customHeight="true" outlineLevel="0" collapsed="false">
      <c r="A112" s="123"/>
      <c r="B112" s="123"/>
      <c r="C112" s="123"/>
      <c r="D112" s="123"/>
      <c r="E112" s="123"/>
      <c r="F112" s="123"/>
      <c r="G112" s="123"/>
      <c r="H112" s="123"/>
    </row>
    <row r="113" customFormat="false" ht="14.25" hidden="false" customHeight="true" outlineLevel="0" collapsed="false">
      <c r="A113" s="123"/>
      <c r="B113" s="123"/>
      <c r="C113" s="123"/>
      <c r="D113" s="123"/>
      <c r="E113" s="123"/>
      <c r="F113" s="123"/>
      <c r="G113" s="123"/>
      <c r="H113" s="123"/>
    </row>
    <row r="114" customFormat="false" ht="14.25" hidden="false" customHeight="true" outlineLevel="0" collapsed="false">
      <c r="A114" s="123"/>
      <c r="B114" s="123"/>
      <c r="C114" s="123"/>
      <c r="D114" s="123"/>
      <c r="E114" s="123"/>
      <c r="F114" s="123"/>
      <c r="G114" s="123"/>
      <c r="H114" s="123"/>
    </row>
    <row r="115" customFormat="false" ht="14.25" hidden="false" customHeight="true" outlineLevel="0" collapsed="false">
      <c r="A115" s="123"/>
      <c r="B115" s="123"/>
      <c r="C115" s="123"/>
      <c r="D115" s="123"/>
      <c r="E115" s="123"/>
      <c r="F115" s="123"/>
      <c r="G115" s="123"/>
      <c r="H115" s="123"/>
    </row>
    <row r="116" customFormat="false" ht="14.25" hidden="false" customHeight="true" outlineLevel="0" collapsed="false">
      <c r="A116" s="123"/>
      <c r="B116" s="123"/>
      <c r="C116" s="123"/>
      <c r="D116" s="123"/>
      <c r="E116" s="123"/>
      <c r="F116" s="123"/>
      <c r="G116" s="123"/>
      <c r="H116" s="123"/>
    </row>
    <row r="117" customFormat="false" ht="14.25" hidden="false" customHeight="true" outlineLevel="0" collapsed="false">
      <c r="A117" s="123"/>
      <c r="B117" s="123"/>
      <c r="C117" s="123"/>
      <c r="D117" s="123"/>
      <c r="E117" s="123"/>
      <c r="F117" s="123"/>
      <c r="G117" s="123"/>
      <c r="H117" s="123"/>
    </row>
    <row r="118" customFormat="false" ht="14.25" hidden="false" customHeight="true" outlineLevel="0" collapsed="false">
      <c r="A118" s="123"/>
      <c r="B118" s="123"/>
      <c r="C118" s="123"/>
      <c r="D118" s="123"/>
      <c r="E118" s="123"/>
      <c r="F118" s="123"/>
      <c r="G118" s="123"/>
      <c r="H118" s="123"/>
    </row>
    <row r="119" customFormat="false" ht="14.25" hidden="false" customHeight="true" outlineLevel="0" collapsed="false">
      <c r="A119" s="123"/>
      <c r="B119" s="123"/>
      <c r="C119" s="123"/>
      <c r="D119" s="123"/>
      <c r="E119" s="123"/>
      <c r="F119" s="123"/>
      <c r="G119" s="123"/>
      <c r="H119" s="123"/>
    </row>
    <row r="120" customFormat="false" ht="14.25" hidden="false" customHeight="true" outlineLevel="0" collapsed="false">
      <c r="A120" s="123"/>
      <c r="B120" s="123"/>
      <c r="C120" s="123"/>
      <c r="D120" s="123"/>
      <c r="E120" s="123"/>
      <c r="F120" s="123"/>
      <c r="G120" s="123"/>
      <c r="H120" s="123"/>
    </row>
    <row r="121" customFormat="false" ht="14.25" hidden="false" customHeight="true" outlineLevel="0" collapsed="false">
      <c r="A121" s="123"/>
      <c r="B121" s="123"/>
      <c r="C121" s="123"/>
      <c r="D121" s="123"/>
      <c r="E121" s="123"/>
      <c r="F121" s="123"/>
      <c r="G121" s="123"/>
      <c r="H121" s="123"/>
    </row>
    <row r="122" customFormat="false" ht="14.25" hidden="false" customHeight="true" outlineLevel="0" collapsed="false">
      <c r="A122" s="123"/>
      <c r="B122" s="123"/>
      <c r="C122" s="123"/>
      <c r="D122" s="123"/>
      <c r="E122" s="123"/>
      <c r="F122" s="123"/>
      <c r="G122" s="123"/>
      <c r="H122" s="123"/>
    </row>
    <row r="123" customFormat="false" ht="14.25" hidden="false" customHeight="true" outlineLevel="0" collapsed="false">
      <c r="A123" s="123"/>
      <c r="B123" s="123"/>
      <c r="C123" s="123"/>
      <c r="D123" s="123"/>
      <c r="E123" s="123"/>
      <c r="F123" s="123"/>
      <c r="G123" s="123"/>
      <c r="H123" s="123"/>
    </row>
    <row r="124" customFormat="false" ht="14.25" hidden="false" customHeight="true" outlineLevel="0" collapsed="false">
      <c r="A124" s="123"/>
      <c r="B124" s="123"/>
      <c r="C124" s="123"/>
      <c r="D124" s="123"/>
      <c r="E124" s="123"/>
      <c r="F124" s="123"/>
      <c r="G124" s="123"/>
      <c r="H124" s="123"/>
    </row>
    <row r="125" s="156" customFormat="true" ht="14.25" hidden="false" customHeight="true" outlineLevel="0" collapsed="false"/>
    <row r="126" s="156" customFormat="true" ht="14.25" hidden="false" customHeight="true" outlineLevel="0" collapsed="false">
      <c r="A126" s="158"/>
      <c r="B126" s="158"/>
      <c r="C126" s="160"/>
      <c r="D126" s="160"/>
    </row>
    <row r="127" s="156" customFormat="true" ht="14.25" hidden="false" customHeight="true" outlineLevel="0" collapsed="false">
      <c r="A127" s="158"/>
      <c r="B127" s="158"/>
      <c r="C127" s="160"/>
      <c r="D127" s="160"/>
    </row>
    <row r="128" s="156" customFormat="true" ht="14.25" hidden="false" customHeight="true" outlineLevel="0" collapsed="false">
      <c r="A128" s="158"/>
      <c r="B128" s="158"/>
      <c r="C128" s="160"/>
      <c r="D128" s="160"/>
    </row>
    <row r="129" s="156" customFormat="true" ht="14.25" hidden="false" customHeight="true" outlineLevel="0" collapsed="false">
      <c r="A129" s="158"/>
      <c r="B129" s="158"/>
      <c r="C129" s="160"/>
      <c r="D129" s="160"/>
    </row>
    <row r="130" s="156" customFormat="true" ht="14.25" hidden="false" customHeight="true" outlineLevel="0" collapsed="false">
      <c r="A130" s="158"/>
      <c r="B130" s="158"/>
    </row>
  </sheetData>
  <mergeCells count="6">
    <mergeCell ref="C6:H6"/>
    <mergeCell ref="I6:N6"/>
    <mergeCell ref="A10:B10"/>
    <mergeCell ref="A14:B14"/>
    <mergeCell ref="A15:B15"/>
    <mergeCell ref="A22:N22"/>
  </mergeCells>
  <conditionalFormatting sqref="L11:P11 I6:N7 I10:N15">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Laura Lizzani</cp:lastModifiedBy>
  <cp:lastPrinted>2014-12-18T09:50:17Z</cp:lastPrinted>
  <dcterms:modified xsi:type="dcterms:W3CDTF">2015-01-15T11:07:25Z</dcterms:modified>
  <cp:revision>0</cp:revision>
  <dc:subject/>
  <dc:title/>
</cp:coreProperties>
</file>