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Unità locali registrate al 31.03.2010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Unità locali attive al 31.03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13</v>
      </c>
      <c r="D7" s="9" t="n">
        <v>614</v>
      </c>
      <c r="E7" s="9" t="n">
        <v>89</v>
      </c>
      <c r="F7" s="9" t="n">
        <v>462</v>
      </c>
      <c r="G7" s="9" t="n">
        <v>171</v>
      </c>
      <c r="H7" s="9" t="n">
        <v>285</v>
      </c>
      <c r="I7" s="9" t="n">
        <v>335</v>
      </c>
      <c r="J7" s="9" t="n">
        <v>208</v>
      </c>
      <c r="K7" s="9" t="n">
        <v>310</v>
      </c>
      <c r="L7" s="9" t="n">
        <v>1587</v>
      </c>
      <c r="M7" s="9" t="n">
        <v>272</v>
      </c>
      <c r="N7" s="9" t="n">
        <v>898</v>
      </c>
      <c r="O7" s="9" t="n">
        <v>151</v>
      </c>
      <c r="P7" s="9" t="n">
        <v>2484</v>
      </c>
      <c r="Q7" s="9" t="n">
        <v>156</v>
      </c>
      <c r="R7" s="9" t="n">
        <v>363</v>
      </c>
      <c r="S7" s="9" t="n">
        <v>70</v>
      </c>
      <c r="T7" s="9" t="n">
        <v>205</v>
      </c>
      <c r="U7" s="9" t="n">
        <f aca="false">SUM(B7:T7)</f>
        <v>9073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2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28</v>
      </c>
      <c r="Q8" s="9" t="n">
        <v>2</v>
      </c>
      <c r="R8" s="9" t="n">
        <v>0</v>
      </c>
      <c r="S8" s="9" t="n">
        <v>0</v>
      </c>
      <c r="T8" s="9" t="n">
        <v>0</v>
      </c>
      <c r="U8" s="9" t="n">
        <f aca="false">SUM(B8:T8)</f>
        <v>38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157</v>
      </c>
      <c r="D9" s="9" t="n">
        <v>246</v>
      </c>
      <c r="E9" s="9" t="n">
        <v>47</v>
      </c>
      <c r="F9" s="9" t="n">
        <v>87</v>
      </c>
      <c r="G9" s="9" t="n">
        <v>30</v>
      </c>
      <c r="H9" s="9" t="n">
        <v>169</v>
      </c>
      <c r="I9" s="9" t="n">
        <v>231</v>
      </c>
      <c r="J9" s="9" t="n">
        <v>127</v>
      </c>
      <c r="K9" s="9" t="n">
        <v>111</v>
      </c>
      <c r="L9" s="9" t="n">
        <v>811</v>
      </c>
      <c r="M9" s="9" t="n">
        <v>176</v>
      </c>
      <c r="N9" s="9" t="n">
        <v>443</v>
      </c>
      <c r="O9" s="9" t="n">
        <v>128</v>
      </c>
      <c r="P9" s="9" t="n">
        <v>1476</v>
      </c>
      <c r="Q9" s="9" t="n">
        <v>41</v>
      </c>
      <c r="R9" s="9" t="n">
        <v>125</v>
      </c>
      <c r="S9" s="9" t="n">
        <v>62</v>
      </c>
      <c r="T9" s="9" t="n">
        <v>43</v>
      </c>
      <c r="U9" s="9" t="n">
        <f aca="false">SUM(B9:T9)</f>
        <v>4510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4</v>
      </c>
      <c r="G10" s="9" t="n">
        <v>0</v>
      </c>
      <c r="H10" s="9" t="n">
        <v>1</v>
      </c>
      <c r="I10" s="9" t="n">
        <v>2</v>
      </c>
      <c r="J10" s="9" t="n">
        <v>0</v>
      </c>
      <c r="K10" s="9" t="n">
        <v>1</v>
      </c>
      <c r="L10" s="9" t="n">
        <v>18</v>
      </c>
      <c r="M10" s="9" t="n">
        <v>0</v>
      </c>
      <c r="N10" s="9" t="n">
        <v>4</v>
      </c>
      <c r="O10" s="9" t="n">
        <v>0</v>
      </c>
      <c r="P10" s="9" t="n">
        <v>35</v>
      </c>
      <c r="Q10" s="9" t="n">
        <v>1</v>
      </c>
      <c r="R10" s="9" t="n">
        <v>1</v>
      </c>
      <c r="S10" s="9" t="n">
        <v>0</v>
      </c>
      <c r="T10" s="9" t="n">
        <v>0</v>
      </c>
      <c r="U10" s="9" t="n">
        <f aca="false">SUM(B10:T10)</f>
        <v>67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0</v>
      </c>
      <c r="H11" s="9" t="n">
        <v>1</v>
      </c>
      <c r="I11" s="9" t="n">
        <v>7</v>
      </c>
      <c r="J11" s="9" t="n">
        <v>4</v>
      </c>
      <c r="K11" s="9" t="n">
        <v>2</v>
      </c>
      <c r="L11" s="9" t="n">
        <v>20</v>
      </c>
      <c r="M11" s="9" t="n">
        <v>1</v>
      </c>
      <c r="N11" s="9" t="n">
        <v>15</v>
      </c>
      <c r="O11" s="9" t="n">
        <v>5</v>
      </c>
      <c r="P11" s="9" t="n">
        <v>43</v>
      </c>
      <c r="Q11" s="9" t="n">
        <v>3</v>
      </c>
      <c r="R11" s="9" t="n">
        <v>4</v>
      </c>
      <c r="S11" s="9" t="n">
        <v>0</v>
      </c>
      <c r="T11" s="9" t="n">
        <v>4</v>
      </c>
      <c r="U11" s="9" t="n">
        <f aca="false">SUM(B11:T11)</f>
        <v>12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3</v>
      </c>
      <c r="D12" s="9" t="n">
        <v>267</v>
      </c>
      <c r="E12" s="9" t="n">
        <v>36</v>
      </c>
      <c r="F12" s="9" t="n">
        <v>138</v>
      </c>
      <c r="G12" s="9" t="n">
        <v>35</v>
      </c>
      <c r="H12" s="9" t="n">
        <v>161</v>
      </c>
      <c r="I12" s="9" t="n">
        <v>683</v>
      </c>
      <c r="J12" s="9" t="n">
        <v>252</v>
      </c>
      <c r="K12" s="9" t="n">
        <v>89</v>
      </c>
      <c r="L12" s="9" t="n">
        <v>742</v>
      </c>
      <c r="M12" s="9" t="n">
        <v>181</v>
      </c>
      <c r="N12" s="9" t="n">
        <v>647</v>
      </c>
      <c r="O12" s="9" t="n">
        <v>194</v>
      </c>
      <c r="P12" s="9" t="n">
        <v>2983</v>
      </c>
      <c r="Q12" s="9" t="n">
        <v>126</v>
      </c>
      <c r="R12" s="9" t="n">
        <v>221</v>
      </c>
      <c r="S12" s="9" t="n">
        <v>58</v>
      </c>
      <c r="T12" s="9" t="n">
        <v>71</v>
      </c>
      <c r="U12" s="9" t="n">
        <f aca="false">SUM(B12:T12)</f>
        <v>7067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84</v>
      </c>
      <c r="D13" s="9" t="n">
        <v>422</v>
      </c>
      <c r="E13" s="9" t="n">
        <v>45</v>
      </c>
      <c r="F13" s="9" t="n">
        <v>147</v>
      </c>
      <c r="G13" s="9" t="n">
        <v>52</v>
      </c>
      <c r="H13" s="9" t="n">
        <v>224</v>
      </c>
      <c r="I13" s="9" t="n">
        <v>1250</v>
      </c>
      <c r="J13" s="9" t="n">
        <v>223</v>
      </c>
      <c r="K13" s="9" t="n">
        <v>167</v>
      </c>
      <c r="L13" s="9" t="n">
        <v>1862</v>
      </c>
      <c r="M13" s="9" t="n">
        <v>214</v>
      </c>
      <c r="N13" s="9" t="n">
        <v>1090</v>
      </c>
      <c r="O13" s="9" t="n">
        <v>251</v>
      </c>
      <c r="P13" s="9" t="n">
        <v>4550</v>
      </c>
      <c r="Q13" s="9" t="n">
        <v>136</v>
      </c>
      <c r="R13" s="9" t="n">
        <v>298</v>
      </c>
      <c r="S13" s="9" t="n">
        <v>107</v>
      </c>
      <c r="T13" s="9" t="n">
        <v>78</v>
      </c>
      <c r="U13" s="9" t="n">
        <f aca="false">SUM(B13:T13)</f>
        <v>11400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60</v>
      </c>
      <c r="D14" s="9" t="n">
        <v>65</v>
      </c>
      <c r="E14" s="9" t="n">
        <v>10</v>
      </c>
      <c r="F14" s="9" t="n">
        <v>39</v>
      </c>
      <c r="G14" s="9" t="n">
        <v>6</v>
      </c>
      <c r="H14" s="9" t="n">
        <v>26</v>
      </c>
      <c r="I14" s="9" t="n">
        <v>153</v>
      </c>
      <c r="J14" s="9" t="n">
        <v>62</v>
      </c>
      <c r="K14" s="9" t="n">
        <v>34</v>
      </c>
      <c r="L14" s="9" t="n">
        <v>212</v>
      </c>
      <c r="M14" s="9" t="n">
        <v>35</v>
      </c>
      <c r="N14" s="9" t="n">
        <v>171</v>
      </c>
      <c r="O14" s="9" t="n">
        <v>55</v>
      </c>
      <c r="P14" s="9" t="n">
        <v>1032</v>
      </c>
      <c r="Q14" s="9" t="n">
        <v>22</v>
      </c>
      <c r="R14" s="9" t="n">
        <v>74</v>
      </c>
      <c r="S14" s="9" t="n">
        <v>18</v>
      </c>
      <c r="T14" s="9" t="n">
        <v>27</v>
      </c>
      <c r="U14" s="9" t="n">
        <f aca="false">SUM(B14:T14)</f>
        <v>2101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77</v>
      </c>
      <c r="D15" s="9" t="n">
        <v>109</v>
      </c>
      <c r="E15" s="9" t="n">
        <v>17</v>
      </c>
      <c r="F15" s="9" t="n">
        <v>66</v>
      </c>
      <c r="G15" s="9" t="n">
        <v>27</v>
      </c>
      <c r="H15" s="9" t="n">
        <v>46</v>
      </c>
      <c r="I15" s="9" t="n">
        <v>1081</v>
      </c>
      <c r="J15" s="9" t="n">
        <v>52</v>
      </c>
      <c r="K15" s="9" t="n">
        <v>46</v>
      </c>
      <c r="L15" s="9" t="n">
        <v>399</v>
      </c>
      <c r="M15" s="9" t="n">
        <v>55</v>
      </c>
      <c r="N15" s="9" t="n">
        <v>192</v>
      </c>
      <c r="O15" s="9" t="n">
        <v>54</v>
      </c>
      <c r="P15" s="9" t="n">
        <v>1625</v>
      </c>
      <c r="Q15" s="9" t="n">
        <v>58</v>
      </c>
      <c r="R15" s="9" t="n">
        <v>86</v>
      </c>
      <c r="S15" s="9" t="n">
        <v>21</v>
      </c>
      <c r="T15" s="9" t="n">
        <v>22</v>
      </c>
      <c r="U15" s="9" t="n">
        <f aca="false">SUM(B15:T15)</f>
        <v>4033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23</v>
      </c>
      <c r="D16" s="9" t="n">
        <v>23</v>
      </c>
      <c r="E16" s="9" t="n">
        <v>3</v>
      </c>
      <c r="F16" s="9" t="n">
        <v>7</v>
      </c>
      <c r="G16" s="9" t="n">
        <v>4</v>
      </c>
      <c r="H16" s="9" t="n">
        <v>16</v>
      </c>
      <c r="I16" s="9" t="n">
        <v>47</v>
      </c>
      <c r="J16" s="9" t="n">
        <v>12</v>
      </c>
      <c r="K16" s="9" t="n">
        <v>11</v>
      </c>
      <c r="L16" s="9" t="n">
        <v>145</v>
      </c>
      <c r="M16" s="9" t="n">
        <v>6</v>
      </c>
      <c r="N16" s="9" t="n">
        <v>46</v>
      </c>
      <c r="O16" s="9" t="n">
        <v>11</v>
      </c>
      <c r="P16" s="9" t="n">
        <v>378</v>
      </c>
      <c r="Q16" s="9" t="n">
        <v>3</v>
      </c>
      <c r="R16" s="9" t="n">
        <v>10</v>
      </c>
      <c r="S16" s="9" t="n">
        <v>5</v>
      </c>
      <c r="T16" s="9" t="n">
        <v>7</v>
      </c>
      <c r="U16" s="9" t="n">
        <f aca="false">SUM(B16:T16)</f>
        <v>757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37</v>
      </c>
      <c r="D17" s="9" t="n">
        <v>41</v>
      </c>
      <c r="E17" s="9" t="n">
        <v>7</v>
      </c>
      <c r="F17" s="9" t="n">
        <v>13</v>
      </c>
      <c r="G17" s="9" t="n">
        <v>7</v>
      </c>
      <c r="H17" s="9" t="n">
        <v>26</v>
      </c>
      <c r="I17" s="9" t="n">
        <v>85</v>
      </c>
      <c r="J17" s="9" t="n">
        <v>24</v>
      </c>
      <c r="K17" s="9" t="n">
        <v>13</v>
      </c>
      <c r="L17" s="9" t="n">
        <v>219</v>
      </c>
      <c r="M17" s="9" t="n">
        <v>20</v>
      </c>
      <c r="N17" s="9" t="n">
        <v>135</v>
      </c>
      <c r="O17" s="9" t="n">
        <v>21</v>
      </c>
      <c r="P17" s="9" t="n">
        <v>538</v>
      </c>
      <c r="Q17" s="9" t="n">
        <v>16</v>
      </c>
      <c r="R17" s="9" t="n">
        <v>30</v>
      </c>
      <c r="S17" s="9" t="n">
        <v>8</v>
      </c>
      <c r="T17" s="9" t="n">
        <v>9</v>
      </c>
      <c r="U17" s="9" t="n">
        <f aca="false">SUM(B17:T17)</f>
        <v>1249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54</v>
      </c>
      <c r="D18" s="9" t="n">
        <v>65</v>
      </c>
      <c r="E18" s="9" t="n">
        <v>5</v>
      </c>
      <c r="F18" s="9" t="n">
        <v>17</v>
      </c>
      <c r="G18" s="9" t="n">
        <v>5</v>
      </c>
      <c r="H18" s="9" t="n">
        <v>38</v>
      </c>
      <c r="I18" s="9" t="n">
        <v>254</v>
      </c>
      <c r="J18" s="9" t="n">
        <v>21</v>
      </c>
      <c r="K18" s="9" t="n">
        <v>22</v>
      </c>
      <c r="L18" s="9" t="n">
        <v>317</v>
      </c>
      <c r="M18" s="9" t="n">
        <v>22</v>
      </c>
      <c r="N18" s="9" t="n">
        <v>221</v>
      </c>
      <c r="O18" s="9" t="n">
        <v>30</v>
      </c>
      <c r="P18" s="9" t="n">
        <v>1014</v>
      </c>
      <c r="Q18" s="9" t="n">
        <v>14</v>
      </c>
      <c r="R18" s="9" t="n">
        <v>54</v>
      </c>
      <c r="S18" s="9" t="n">
        <v>9</v>
      </c>
      <c r="T18" s="9" t="n">
        <v>3</v>
      </c>
      <c r="U18" s="9" t="n">
        <f aca="false">SUM(B18:T18)</f>
        <v>2165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24</v>
      </c>
      <c r="D19" s="9" t="n">
        <v>36</v>
      </c>
      <c r="E19" s="9" t="n">
        <v>0</v>
      </c>
      <c r="F19" s="9" t="n">
        <v>11</v>
      </c>
      <c r="G19" s="9" t="n">
        <v>5</v>
      </c>
      <c r="H19" s="9" t="n">
        <v>35</v>
      </c>
      <c r="I19" s="9" t="n">
        <v>101</v>
      </c>
      <c r="J19" s="9" t="n">
        <v>19</v>
      </c>
      <c r="K19" s="9" t="n">
        <v>14</v>
      </c>
      <c r="L19" s="9" t="n">
        <v>269</v>
      </c>
      <c r="M19" s="9" t="n">
        <v>18</v>
      </c>
      <c r="N19" s="9" t="n">
        <v>135</v>
      </c>
      <c r="O19" s="9" t="n">
        <v>17</v>
      </c>
      <c r="P19" s="9" t="n">
        <v>725</v>
      </c>
      <c r="Q19" s="9" t="n">
        <v>11</v>
      </c>
      <c r="R19" s="9" t="n">
        <v>44</v>
      </c>
      <c r="S19" s="9" t="n">
        <v>3</v>
      </c>
      <c r="T19" s="9" t="n">
        <v>6</v>
      </c>
      <c r="U19" s="9" t="n">
        <f aca="false">SUM(B19:T19)</f>
        <v>1473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9</v>
      </c>
      <c r="D20" s="9" t="n">
        <v>38</v>
      </c>
      <c r="E20" s="9" t="n">
        <v>1</v>
      </c>
      <c r="F20" s="9" t="n">
        <v>10</v>
      </c>
      <c r="G20" s="9" t="n">
        <v>2</v>
      </c>
      <c r="H20" s="9" t="n">
        <v>16</v>
      </c>
      <c r="I20" s="9" t="n">
        <v>106</v>
      </c>
      <c r="J20" s="9" t="n">
        <v>9</v>
      </c>
      <c r="K20" s="9" t="n">
        <v>7</v>
      </c>
      <c r="L20" s="9" t="n">
        <v>147</v>
      </c>
      <c r="M20" s="9" t="n">
        <v>22</v>
      </c>
      <c r="N20" s="9" t="n">
        <v>74</v>
      </c>
      <c r="O20" s="9" t="n">
        <v>22</v>
      </c>
      <c r="P20" s="9" t="n">
        <v>484</v>
      </c>
      <c r="Q20" s="9" t="n">
        <v>7</v>
      </c>
      <c r="R20" s="9" t="n">
        <v>23</v>
      </c>
      <c r="S20" s="9" t="n">
        <v>5</v>
      </c>
      <c r="T20" s="9" t="n">
        <v>4</v>
      </c>
      <c r="U20" s="9" t="n">
        <f aca="false">SUM(B20:T20)</f>
        <v>996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2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11</v>
      </c>
      <c r="J22" s="9" t="n">
        <v>1</v>
      </c>
      <c r="K22" s="9" t="n">
        <v>0</v>
      </c>
      <c r="L22" s="9" t="n">
        <v>35</v>
      </c>
      <c r="M22" s="9" t="n">
        <v>1</v>
      </c>
      <c r="N22" s="9" t="n">
        <v>26</v>
      </c>
      <c r="O22" s="9" t="n">
        <v>4</v>
      </c>
      <c r="P22" s="9" t="n">
        <v>85</v>
      </c>
      <c r="Q22" s="9" t="n">
        <v>1</v>
      </c>
      <c r="R22" s="9" t="n">
        <v>3</v>
      </c>
      <c r="S22" s="9" t="n">
        <v>0</v>
      </c>
      <c r="T22" s="9" t="n">
        <v>1</v>
      </c>
      <c r="U22" s="9" t="n">
        <f aca="false">SUM(B22:T22)</f>
        <v>174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2</v>
      </c>
      <c r="D23" s="9" t="n">
        <v>8</v>
      </c>
      <c r="E23" s="9" t="n">
        <v>1</v>
      </c>
      <c r="F23" s="9" t="n">
        <v>0</v>
      </c>
      <c r="G23" s="9" t="n">
        <v>2</v>
      </c>
      <c r="H23" s="9" t="n">
        <v>4</v>
      </c>
      <c r="I23" s="9" t="n">
        <v>21</v>
      </c>
      <c r="J23" s="9" t="n">
        <v>2</v>
      </c>
      <c r="K23" s="9" t="n">
        <v>4</v>
      </c>
      <c r="L23" s="9" t="n">
        <v>53</v>
      </c>
      <c r="M23" s="9" t="n">
        <v>3</v>
      </c>
      <c r="N23" s="9" t="n">
        <v>32</v>
      </c>
      <c r="O23" s="9" t="n">
        <v>5</v>
      </c>
      <c r="P23" s="9" t="n">
        <v>173</v>
      </c>
      <c r="Q23" s="9" t="n">
        <v>6</v>
      </c>
      <c r="R23" s="9" t="n">
        <v>4</v>
      </c>
      <c r="S23" s="9" t="n">
        <v>0</v>
      </c>
      <c r="T23" s="9" t="n">
        <v>3</v>
      </c>
      <c r="U23" s="9" t="n">
        <f aca="false">SUM(B23:T23)</f>
        <v>323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8</v>
      </c>
      <c r="D24" s="9" t="n">
        <v>14</v>
      </c>
      <c r="E24" s="9" t="n">
        <v>2</v>
      </c>
      <c r="F24" s="9" t="n">
        <v>9</v>
      </c>
      <c r="G24" s="9" t="n">
        <v>0</v>
      </c>
      <c r="H24" s="9" t="n">
        <v>14</v>
      </c>
      <c r="I24" s="9" t="n">
        <v>338</v>
      </c>
      <c r="J24" s="9" t="n">
        <v>8</v>
      </c>
      <c r="K24" s="9" t="n">
        <v>5</v>
      </c>
      <c r="L24" s="9" t="n">
        <v>82</v>
      </c>
      <c r="M24" s="9" t="n">
        <v>4</v>
      </c>
      <c r="N24" s="9" t="n">
        <v>46</v>
      </c>
      <c r="O24" s="9" t="n">
        <v>3</v>
      </c>
      <c r="P24" s="9" t="n">
        <v>487</v>
      </c>
      <c r="Q24" s="9" t="n">
        <v>9</v>
      </c>
      <c r="R24" s="9" t="n">
        <v>13</v>
      </c>
      <c r="S24" s="9" t="n">
        <v>6</v>
      </c>
      <c r="T24" s="9" t="n">
        <v>5</v>
      </c>
      <c r="U24" s="9" t="n">
        <f aca="false">SUM(B24:T24)</f>
        <v>1053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56</v>
      </c>
      <c r="D25" s="9" t="n">
        <v>77</v>
      </c>
      <c r="E25" s="9" t="n">
        <v>6</v>
      </c>
      <c r="F25" s="9" t="n">
        <v>32</v>
      </c>
      <c r="G25" s="9" t="n">
        <v>11</v>
      </c>
      <c r="H25" s="9" t="n">
        <v>48</v>
      </c>
      <c r="I25" s="9" t="n">
        <v>167</v>
      </c>
      <c r="J25" s="9" t="n">
        <v>43</v>
      </c>
      <c r="K25" s="9" t="n">
        <v>29</v>
      </c>
      <c r="L25" s="9" t="n">
        <v>297</v>
      </c>
      <c r="M25" s="9" t="n">
        <v>35</v>
      </c>
      <c r="N25" s="9" t="n">
        <v>194</v>
      </c>
      <c r="O25" s="9" t="n">
        <v>35</v>
      </c>
      <c r="P25" s="9" t="n">
        <v>646</v>
      </c>
      <c r="Q25" s="9" t="n">
        <v>20</v>
      </c>
      <c r="R25" s="9" t="n">
        <v>61</v>
      </c>
      <c r="S25" s="9" t="n">
        <v>11</v>
      </c>
      <c r="T25" s="9" t="n">
        <v>16</v>
      </c>
      <c r="U25" s="9" t="n">
        <f aca="false">SUM(B25:T25)</f>
        <v>1784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1.25" hidden="false" customHeight="false" outlineLevel="0" collapsed="false">
      <c r="A28" s="8" t="s">
        <v>45</v>
      </c>
      <c r="B28" s="8" t="n">
        <v>6</v>
      </c>
      <c r="C28" s="9" t="n">
        <v>34</v>
      </c>
      <c r="D28" s="9" t="n">
        <v>44</v>
      </c>
      <c r="E28" s="9" t="n">
        <v>4</v>
      </c>
      <c r="F28" s="9" t="n">
        <v>19</v>
      </c>
      <c r="G28" s="9" t="n">
        <v>7</v>
      </c>
      <c r="H28" s="9" t="n">
        <v>29</v>
      </c>
      <c r="I28" s="9" t="n">
        <v>265</v>
      </c>
      <c r="J28" s="9" t="n">
        <v>27</v>
      </c>
      <c r="K28" s="9" t="n">
        <v>15</v>
      </c>
      <c r="L28" s="9" t="n">
        <v>215</v>
      </c>
      <c r="M28" s="9" t="n">
        <v>27</v>
      </c>
      <c r="N28" s="9" t="n">
        <v>194</v>
      </c>
      <c r="O28" s="9" t="n">
        <v>26</v>
      </c>
      <c r="P28" s="9" t="n">
        <v>804</v>
      </c>
      <c r="Q28" s="9" t="n">
        <v>20</v>
      </c>
      <c r="R28" s="9" t="n">
        <v>41</v>
      </c>
      <c r="S28" s="9" t="n">
        <v>9</v>
      </c>
      <c r="T28" s="9" t="n">
        <v>9</v>
      </c>
      <c r="U28" s="9" t="n">
        <f aca="false">SUM(B28:T28)</f>
        <v>1795</v>
      </c>
    </row>
    <row r="29" customFormat="false" ht="11.25" hidden="false" customHeight="false" outlineLevel="0" collapsed="false">
      <c r="A29" s="10" t="s">
        <v>23</v>
      </c>
      <c r="B29" s="9" t="n">
        <f aca="false">SUM(B7:B28)</f>
        <v>6</v>
      </c>
      <c r="C29" s="9" t="n">
        <f aca="false">SUM(C7:C28)</f>
        <v>1437</v>
      </c>
      <c r="D29" s="9" t="n">
        <f aca="false">SUM(D7:D28)</f>
        <v>2074</v>
      </c>
      <c r="E29" s="9" t="n">
        <f aca="false">SUM(E7:E28)</f>
        <v>275</v>
      </c>
      <c r="F29" s="9" t="n">
        <f aca="false">SUM(F7:F28)</f>
        <v>1067</v>
      </c>
      <c r="G29" s="9" t="n">
        <f aca="false">SUM(G7:G28)</f>
        <v>365</v>
      </c>
      <c r="H29" s="9" t="n">
        <f aca="false">SUM(H7:H28)</f>
        <v>1140</v>
      </c>
      <c r="I29" s="9" t="n">
        <f aca="false">SUM(I7:I28)</f>
        <v>5140</v>
      </c>
      <c r="J29" s="9" t="n">
        <f aca="false">SUM(J7:J28)</f>
        <v>1094</v>
      </c>
      <c r="K29" s="9" t="n">
        <f aca="false">SUM(K7:K28)</f>
        <v>880</v>
      </c>
      <c r="L29" s="9" t="n">
        <f aca="false">SUM(L7:L28)</f>
        <v>7432</v>
      </c>
      <c r="M29" s="9" t="n">
        <f aca="false">SUM(M7:M28)</f>
        <v>1092</v>
      </c>
      <c r="N29" s="9" t="n">
        <f aca="false">SUM(N7:N28)</f>
        <v>4564</v>
      </c>
      <c r="O29" s="9" t="n">
        <f aca="false">SUM(O7:O28)</f>
        <v>1012</v>
      </c>
      <c r="P29" s="9" t="n">
        <f aca="false">SUM(P7:P28)</f>
        <v>19590</v>
      </c>
      <c r="Q29" s="9" t="n">
        <f aca="false">SUM(Q7:Q28)</f>
        <v>652</v>
      </c>
      <c r="R29" s="9" t="n">
        <f aca="false">SUM(R7:R28)</f>
        <v>1455</v>
      </c>
      <c r="S29" s="9" t="n">
        <f aca="false">SUM(S7:S28)</f>
        <v>392</v>
      </c>
      <c r="T29" s="9" t="n">
        <f aca="false">SUM(T7:T28)</f>
        <v>513</v>
      </c>
      <c r="U29" s="9" t="n">
        <f aca="false">SUM(B29:T29)</f>
        <v>50180</v>
      </c>
    </row>
    <row r="30" customFormat="false" ht="11.25" hidden="false" customHeight="false" outlineLevel="0" collapsed="false">
      <c r="A30" s="11" t="s">
        <v>46</v>
      </c>
      <c r="B30" s="11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7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10</v>
      </c>
      <c r="D7" s="9" t="n">
        <v>613</v>
      </c>
      <c r="E7" s="9" t="n">
        <v>86</v>
      </c>
      <c r="F7" s="9" t="n">
        <v>458</v>
      </c>
      <c r="G7" s="9" t="n">
        <v>170</v>
      </c>
      <c r="H7" s="9" t="n">
        <v>284</v>
      </c>
      <c r="I7" s="9" t="n">
        <v>333</v>
      </c>
      <c r="J7" s="9" t="n">
        <v>206</v>
      </c>
      <c r="K7" s="9" t="n">
        <v>310</v>
      </c>
      <c r="L7" s="9" t="n">
        <v>1577</v>
      </c>
      <c r="M7" s="9" t="n">
        <v>270</v>
      </c>
      <c r="N7" s="9" t="n">
        <v>891</v>
      </c>
      <c r="O7" s="9" t="n">
        <v>149</v>
      </c>
      <c r="P7" s="9" t="n">
        <v>2462</v>
      </c>
      <c r="Q7" s="9" t="n">
        <v>154</v>
      </c>
      <c r="R7" s="9" t="n">
        <v>360</v>
      </c>
      <c r="S7" s="9" t="n">
        <v>70</v>
      </c>
      <c r="T7" s="9" t="n">
        <v>203</v>
      </c>
      <c r="U7" s="9" t="n">
        <f aca="false">SUM(B7:T7)</f>
        <v>9006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26</v>
      </c>
      <c r="Q8" s="9" t="n">
        <v>2</v>
      </c>
      <c r="R8" s="9" t="n">
        <v>0</v>
      </c>
      <c r="S8" s="9" t="n">
        <v>0</v>
      </c>
      <c r="T8" s="9" t="n">
        <v>0</v>
      </c>
      <c r="U8" s="9" t="n">
        <f aca="false">SUM(B8:T8)</f>
        <v>34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138</v>
      </c>
      <c r="D9" s="9" t="n">
        <v>211</v>
      </c>
      <c r="E9" s="9" t="n">
        <v>38</v>
      </c>
      <c r="F9" s="9" t="n">
        <v>72</v>
      </c>
      <c r="G9" s="9" t="n">
        <v>29</v>
      </c>
      <c r="H9" s="9" t="n">
        <v>153</v>
      </c>
      <c r="I9" s="9" t="n">
        <v>210</v>
      </c>
      <c r="J9" s="9" t="n">
        <v>102</v>
      </c>
      <c r="K9" s="9" t="n">
        <v>101</v>
      </c>
      <c r="L9" s="9" t="n">
        <v>716</v>
      </c>
      <c r="M9" s="9" t="n">
        <v>133</v>
      </c>
      <c r="N9" s="9" t="n">
        <v>386</v>
      </c>
      <c r="O9" s="9" t="n">
        <v>112</v>
      </c>
      <c r="P9" s="9" t="n">
        <v>1286</v>
      </c>
      <c r="Q9" s="9" t="n">
        <v>35</v>
      </c>
      <c r="R9" s="9" t="n">
        <v>115</v>
      </c>
      <c r="S9" s="9" t="n">
        <v>59</v>
      </c>
      <c r="T9" s="9" t="n">
        <v>39</v>
      </c>
      <c r="U9" s="9" t="n">
        <f aca="false">SUM(B9:T9)</f>
        <v>3935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4</v>
      </c>
      <c r="G10" s="9" t="n">
        <v>0</v>
      </c>
      <c r="H10" s="9" t="n">
        <v>1</v>
      </c>
      <c r="I10" s="9" t="n">
        <v>2</v>
      </c>
      <c r="J10" s="9" t="n">
        <v>0</v>
      </c>
      <c r="K10" s="9" t="n">
        <v>1</v>
      </c>
      <c r="L10" s="9" t="n">
        <v>18</v>
      </c>
      <c r="M10" s="9" t="n">
        <v>0</v>
      </c>
      <c r="N10" s="9" t="n">
        <v>3</v>
      </c>
      <c r="O10" s="9" t="n">
        <v>0</v>
      </c>
      <c r="P10" s="9" t="n">
        <v>34</v>
      </c>
      <c r="Q10" s="9" t="n">
        <v>1</v>
      </c>
      <c r="R10" s="9" t="n">
        <v>1</v>
      </c>
      <c r="S10" s="9" t="n">
        <v>0</v>
      </c>
      <c r="T10" s="9" t="n">
        <v>0</v>
      </c>
      <c r="U10" s="9" t="n">
        <f aca="false">SUM(B10:T10)</f>
        <v>65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0</v>
      </c>
      <c r="H11" s="9" t="n">
        <v>1</v>
      </c>
      <c r="I11" s="9" t="n">
        <v>6</v>
      </c>
      <c r="J11" s="9" t="n">
        <v>4</v>
      </c>
      <c r="K11" s="9" t="n">
        <v>2</v>
      </c>
      <c r="L11" s="9" t="n">
        <v>19</v>
      </c>
      <c r="M11" s="9" t="n">
        <v>1</v>
      </c>
      <c r="N11" s="9" t="n">
        <v>15</v>
      </c>
      <c r="O11" s="9" t="n">
        <v>4</v>
      </c>
      <c r="P11" s="9" t="n">
        <v>39</v>
      </c>
      <c r="Q11" s="9" t="n">
        <v>3</v>
      </c>
      <c r="R11" s="9" t="n">
        <v>4</v>
      </c>
      <c r="S11" s="9" t="n">
        <v>0</v>
      </c>
      <c r="T11" s="9" t="n">
        <v>4</v>
      </c>
      <c r="U11" s="9" t="n">
        <f aca="false">SUM(B11:T11)</f>
        <v>114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7</v>
      </c>
      <c r="D12" s="9" t="n">
        <v>260</v>
      </c>
      <c r="E12" s="9" t="n">
        <v>36</v>
      </c>
      <c r="F12" s="9" t="n">
        <v>132</v>
      </c>
      <c r="G12" s="9" t="n">
        <v>35</v>
      </c>
      <c r="H12" s="9" t="n">
        <v>157</v>
      </c>
      <c r="I12" s="9" t="n">
        <v>643</v>
      </c>
      <c r="J12" s="9" t="n">
        <v>245</v>
      </c>
      <c r="K12" s="9" t="n">
        <v>87</v>
      </c>
      <c r="L12" s="9" t="n">
        <v>715</v>
      </c>
      <c r="M12" s="9" t="n">
        <v>169</v>
      </c>
      <c r="N12" s="9" t="n">
        <v>601</v>
      </c>
      <c r="O12" s="9" t="n">
        <v>187</v>
      </c>
      <c r="P12" s="9" t="n">
        <v>2764</v>
      </c>
      <c r="Q12" s="9" t="n">
        <v>119</v>
      </c>
      <c r="R12" s="9" t="n">
        <v>211</v>
      </c>
      <c r="S12" s="9" t="n">
        <v>55</v>
      </c>
      <c r="T12" s="9" t="n">
        <v>70</v>
      </c>
      <c r="U12" s="9" t="n">
        <f aca="false">SUM(B12:T12)</f>
        <v>6663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69</v>
      </c>
      <c r="D13" s="9" t="n">
        <v>383</v>
      </c>
      <c r="E13" s="9" t="n">
        <v>42</v>
      </c>
      <c r="F13" s="9" t="n">
        <v>142</v>
      </c>
      <c r="G13" s="9" t="n">
        <v>51</v>
      </c>
      <c r="H13" s="9" t="n">
        <v>216</v>
      </c>
      <c r="I13" s="9" t="n">
        <v>1158</v>
      </c>
      <c r="J13" s="9" t="n">
        <v>212</v>
      </c>
      <c r="K13" s="9" t="n">
        <v>158</v>
      </c>
      <c r="L13" s="9" t="n">
        <v>1714</v>
      </c>
      <c r="M13" s="9" t="n">
        <v>201</v>
      </c>
      <c r="N13" s="9" t="n">
        <v>995</v>
      </c>
      <c r="O13" s="9" t="n">
        <v>240</v>
      </c>
      <c r="P13" s="9" t="n">
        <v>4167</v>
      </c>
      <c r="Q13" s="9" t="n">
        <v>133</v>
      </c>
      <c r="R13" s="9" t="n">
        <v>280</v>
      </c>
      <c r="S13" s="9" t="n">
        <v>95</v>
      </c>
      <c r="T13" s="9" t="n">
        <v>69</v>
      </c>
      <c r="U13" s="9" t="n">
        <f aca="false">SUM(B13:T13)</f>
        <v>10525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8</v>
      </c>
      <c r="D14" s="9" t="n">
        <v>60</v>
      </c>
      <c r="E14" s="9" t="n">
        <v>10</v>
      </c>
      <c r="F14" s="9" t="n">
        <v>38</v>
      </c>
      <c r="G14" s="9" t="n">
        <v>6</v>
      </c>
      <c r="H14" s="9" t="n">
        <v>23</v>
      </c>
      <c r="I14" s="9" t="n">
        <v>151</v>
      </c>
      <c r="J14" s="9" t="n">
        <v>60</v>
      </c>
      <c r="K14" s="9" t="n">
        <v>33</v>
      </c>
      <c r="L14" s="9" t="n">
        <v>204</v>
      </c>
      <c r="M14" s="9" t="n">
        <v>32</v>
      </c>
      <c r="N14" s="9" t="n">
        <v>155</v>
      </c>
      <c r="O14" s="9" t="n">
        <v>51</v>
      </c>
      <c r="P14" s="9" t="n">
        <v>952</v>
      </c>
      <c r="Q14" s="9" t="n">
        <v>21</v>
      </c>
      <c r="R14" s="9" t="n">
        <v>72</v>
      </c>
      <c r="S14" s="9" t="n">
        <v>18</v>
      </c>
      <c r="T14" s="9" t="n">
        <v>27</v>
      </c>
      <c r="U14" s="9" t="n">
        <f aca="false">SUM(B14:T14)</f>
        <v>1971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9</v>
      </c>
      <c r="D15" s="9" t="n">
        <v>86</v>
      </c>
      <c r="E15" s="9" t="n">
        <v>14</v>
      </c>
      <c r="F15" s="9" t="n">
        <v>61</v>
      </c>
      <c r="G15" s="9" t="n">
        <v>22</v>
      </c>
      <c r="H15" s="9" t="n">
        <v>40</v>
      </c>
      <c r="I15" s="9" t="n">
        <v>903</v>
      </c>
      <c r="J15" s="9" t="n">
        <v>45</v>
      </c>
      <c r="K15" s="9" t="n">
        <v>34</v>
      </c>
      <c r="L15" s="9" t="n">
        <v>347</v>
      </c>
      <c r="M15" s="9" t="n">
        <v>46</v>
      </c>
      <c r="N15" s="9" t="n">
        <v>153</v>
      </c>
      <c r="O15" s="9" t="n">
        <v>46</v>
      </c>
      <c r="P15" s="9" t="n">
        <v>1372</v>
      </c>
      <c r="Q15" s="9" t="n">
        <v>46</v>
      </c>
      <c r="R15" s="9" t="n">
        <v>75</v>
      </c>
      <c r="S15" s="9" t="n">
        <v>16</v>
      </c>
      <c r="T15" s="9" t="n">
        <v>20</v>
      </c>
      <c r="U15" s="9" t="n">
        <f aca="false">SUM(B15:T15)</f>
        <v>3395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22</v>
      </c>
      <c r="D16" s="9" t="n">
        <v>20</v>
      </c>
      <c r="E16" s="9" t="n">
        <v>3</v>
      </c>
      <c r="F16" s="9" t="n">
        <v>6</v>
      </c>
      <c r="G16" s="9" t="n">
        <v>4</v>
      </c>
      <c r="H16" s="9" t="n">
        <v>14</v>
      </c>
      <c r="I16" s="9" t="n">
        <v>43</v>
      </c>
      <c r="J16" s="9" t="n">
        <v>12</v>
      </c>
      <c r="K16" s="9" t="n">
        <v>10</v>
      </c>
      <c r="L16" s="9" t="n">
        <v>134</v>
      </c>
      <c r="M16" s="9" t="n">
        <v>6</v>
      </c>
      <c r="N16" s="9" t="n">
        <v>41</v>
      </c>
      <c r="O16" s="9" t="n">
        <v>10</v>
      </c>
      <c r="P16" s="9" t="n">
        <v>349</v>
      </c>
      <c r="Q16" s="9" t="n">
        <v>3</v>
      </c>
      <c r="R16" s="9" t="n">
        <v>10</v>
      </c>
      <c r="S16" s="9" t="n">
        <v>4</v>
      </c>
      <c r="T16" s="9" t="n">
        <v>7</v>
      </c>
      <c r="U16" s="9" t="n">
        <f aca="false">SUM(B16:T16)</f>
        <v>698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36</v>
      </c>
      <c r="D17" s="9" t="n">
        <v>39</v>
      </c>
      <c r="E17" s="9" t="n">
        <v>7</v>
      </c>
      <c r="F17" s="9" t="n">
        <v>13</v>
      </c>
      <c r="G17" s="9" t="n">
        <v>7</v>
      </c>
      <c r="H17" s="9" t="n">
        <v>26</v>
      </c>
      <c r="I17" s="9" t="n">
        <v>85</v>
      </c>
      <c r="J17" s="9" t="n">
        <v>24</v>
      </c>
      <c r="K17" s="9" t="n">
        <v>13</v>
      </c>
      <c r="L17" s="9" t="n">
        <v>214</v>
      </c>
      <c r="M17" s="9" t="n">
        <v>20</v>
      </c>
      <c r="N17" s="9" t="n">
        <v>132</v>
      </c>
      <c r="O17" s="9" t="n">
        <v>19</v>
      </c>
      <c r="P17" s="9" t="n">
        <v>513</v>
      </c>
      <c r="Q17" s="9" t="n">
        <v>16</v>
      </c>
      <c r="R17" s="9" t="n">
        <v>29</v>
      </c>
      <c r="S17" s="9" t="n">
        <v>8</v>
      </c>
      <c r="T17" s="9" t="n">
        <v>9</v>
      </c>
      <c r="U17" s="9" t="n">
        <f aca="false">SUM(B17:T17)</f>
        <v>121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52</v>
      </c>
      <c r="D18" s="9" t="n">
        <v>60</v>
      </c>
      <c r="E18" s="9" t="n">
        <v>5</v>
      </c>
      <c r="F18" s="9" t="n">
        <v>14</v>
      </c>
      <c r="G18" s="9" t="n">
        <v>5</v>
      </c>
      <c r="H18" s="9" t="n">
        <v>35</v>
      </c>
      <c r="I18" s="9" t="n">
        <v>223</v>
      </c>
      <c r="J18" s="9" t="n">
        <v>20</v>
      </c>
      <c r="K18" s="9" t="n">
        <v>21</v>
      </c>
      <c r="L18" s="9" t="n">
        <v>297</v>
      </c>
      <c r="M18" s="9" t="n">
        <v>19</v>
      </c>
      <c r="N18" s="9" t="n">
        <v>203</v>
      </c>
      <c r="O18" s="9" t="n">
        <v>28</v>
      </c>
      <c r="P18" s="9" t="n">
        <v>918</v>
      </c>
      <c r="Q18" s="9" t="n">
        <v>13</v>
      </c>
      <c r="R18" s="9" t="n">
        <v>48</v>
      </c>
      <c r="S18" s="9" t="n">
        <v>9</v>
      </c>
      <c r="T18" s="9" t="n">
        <v>3</v>
      </c>
      <c r="U18" s="9" t="n">
        <f aca="false">SUM(B18:T18)</f>
        <v>1973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24</v>
      </c>
      <c r="D19" s="9" t="n">
        <v>34</v>
      </c>
      <c r="E19" s="9" t="n">
        <v>0</v>
      </c>
      <c r="F19" s="9" t="n">
        <v>11</v>
      </c>
      <c r="G19" s="9" t="n">
        <v>5</v>
      </c>
      <c r="H19" s="9" t="n">
        <v>32</v>
      </c>
      <c r="I19" s="9" t="n">
        <v>91</v>
      </c>
      <c r="J19" s="9" t="n">
        <v>18</v>
      </c>
      <c r="K19" s="9" t="n">
        <v>10</v>
      </c>
      <c r="L19" s="9" t="n">
        <v>243</v>
      </c>
      <c r="M19" s="9" t="n">
        <v>17</v>
      </c>
      <c r="N19" s="9" t="n">
        <v>115</v>
      </c>
      <c r="O19" s="9" t="n">
        <v>17</v>
      </c>
      <c r="P19" s="9" t="n">
        <v>659</v>
      </c>
      <c r="Q19" s="9" t="n">
        <v>10</v>
      </c>
      <c r="R19" s="9" t="n">
        <v>43</v>
      </c>
      <c r="S19" s="9" t="n">
        <v>3</v>
      </c>
      <c r="T19" s="9" t="n">
        <v>6</v>
      </c>
      <c r="U19" s="9" t="n">
        <f aca="false">SUM(B19:T19)</f>
        <v>1338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9</v>
      </c>
      <c r="D20" s="9" t="n">
        <v>35</v>
      </c>
      <c r="E20" s="9" t="n">
        <v>1</v>
      </c>
      <c r="F20" s="9" t="n">
        <v>9</v>
      </c>
      <c r="G20" s="9" t="n">
        <v>2</v>
      </c>
      <c r="H20" s="9" t="n">
        <v>15</v>
      </c>
      <c r="I20" s="9" t="n">
        <v>101</v>
      </c>
      <c r="J20" s="9" t="n">
        <v>9</v>
      </c>
      <c r="K20" s="9" t="n">
        <v>7</v>
      </c>
      <c r="L20" s="9" t="n">
        <v>138</v>
      </c>
      <c r="M20" s="9" t="n">
        <v>22</v>
      </c>
      <c r="N20" s="9" t="n">
        <v>72</v>
      </c>
      <c r="O20" s="9" t="n">
        <v>21</v>
      </c>
      <c r="P20" s="9" t="n">
        <v>440</v>
      </c>
      <c r="Q20" s="9" t="n">
        <v>7</v>
      </c>
      <c r="R20" s="9" t="n">
        <v>23</v>
      </c>
      <c r="S20" s="9" t="n">
        <v>5</v>
      </c>
      <c r="T20" s="9" t="n">
        <v>4</v>
      </c>
      <c r="U20" s="9" t="n">
        <f aca="false">SUM(B20:T20)</f>
        <v>930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2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10</v>
      </c>
      <c r="J22" s="9" t="n">
        <v>1</v>
      </c>
      <c r="K22" s="9" t="n">
        <v>0</v>
      </c>
      <c r="L22" s="9" t="n">
        <v>33</v>
      </c>
      <c r="M22" s="9" t="n">
        <v>1</v>
      </c>
      <c r="N22" s="9" t="n">
        <v>26</v>
      </c>
      <c r="O22" s="9" t="n">
        <v>4</v>
      </c>
      <c r="P22" s="9" t="n">
        <v>83</v>
      </c>
      <c r="Q22" s="9" t="n">
        <v>1</v>
      </c>
      <c r="R22" s="9" t="n">
        <v>3</v>
      </c>
      <c r="S22" s="9" t="n">
        <v>0</v>
      </c>
      <c r="T22" s="9" t="n">
        <v>1</v>
      </c>
      <c r="U22" s="9" t="n">
        <f aca="false">SUM(B22:T22)</f>
        <v>169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2</v>
      </c>
      <c r="D23" s="9" t="n">
        <v>8</v>
      </c>
      <c r="E23" s="9" t="n">
        <v>1</v>
      </c>
      <c r="F23" s="9" t="n">
        <v>0</v>
      </c>
      <c r="G23" s="9" t="n">
        <v>2</v>
      </c>
      <c r="H23" s="9" t="n">
        <v>3</v>
      </c>
      <c r="I23" s="9" t="n">
        <v>18</v>
      </c>
      <c r="J23" s="9" t="n">
        <v>2</v>
      </c>
      <c r="K23" s="9" t="n">
        <v>4</v>
      </c>
      <c r="L23" s="9" t="n">
        <v>52</v>
      </c>
      <c r="M23" s="9" t="n">
        <v>3</v>
      </c>
      <c r="N23" s="9" t="n">
        <v>28</v>
      </c>
      <c r="O23" s="9" t="n">
        <v>5</v>
      </c>
      <c r="P23" s="9" t="n">
        <v>168</v>
      </c>
      <c r="Q23" s="9" t="n">
        <v>6</v>
      </c>
      <c r="R23" s="9" t="n">
        <v>4</v>
      </c>
      <c r="S23" s="9" t="n">
        <v>0</v>
      </c>
      <c r="T23" s="9" t="n">
        <v>3</v>
      </c>
      <c r="U23" s="9" t="n">
        <f aca="false">SUM(B23:T23)</f>
        <v>309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7</v>
      </c>
      <c r="D24" s="9" t="n">
        <v>10</v>
      </c>
      <c r="E24" s="9" t="n">
        <v>2</v>
      </c>
      <c r="F24" s="9" t="n">
        <v>8</v>
      </c>
      <c r="G24" s="9" t="n">
        <v>0</v>
      </c>
      <c r="H24" s="9" t="n">
        <v>13</v>
      </c>
      <c r="I24" s="9" t="n">
        <v>303</v>
      </c>
      <c r="J24" s="9" t="n">
        <v>6</v>
      </c>
      <c r="K24" s="9" t="n">
        <v>5</v>
      </c>
      <c r="L24" s="9" t="n">
        <v>78</v>
      </c>
      <c r="M24" s="9" t="n">
        <v>3</v>
      </c>
      <c r="N24" s="9" t="n">
        <v>43</v>
      </c>
      <c r="O24" s="9" t="n">
        <v>3</v>
      </c>
      <c r="P24" s="9" t="n">
        <v>430</v>
      </c>
      <c r="Q24" s="9" t="n">
        <v>8</v>
      </c>
      <c r="R24" s="9" t="n">
        <v>9</v>
      </c>
      <c r="S24" s="9" t="n">
        <v>6</v>
      </c>
      <c r="T24" s="9" t="n">
        <v>5</v>
      </c>
      <c r="U24" s="9" t="n">
        <f aca="false">SUM(B24:T24)</f>
        <v>939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56</v>
      </c>
      <c r="D25" s="9" t="n">
        <v>75</v>
      </c>
      <c r="E25" s="9" t="n">
        <v>5</v>
      </c>
      <c r="F25" s="9" t="n">
        <v>31</v>
      </c>
      <c r="G25" s="9" t="n">
        <v>11</v>
      </c>
      <c r="H25" s="9" t="n">
        <v>48</v>
      </c>
      <c r="I25" s="9" t="n">
        <v>163</v>
      </c>
      <c r="J25" s="9" t="n">
        <v>43</v>
      </c>
      <c r="K25" s="9" t="n">
        <v>28</v>
      </c>
      <c r="L25" s="9" t="n">
        <v>291</v>
      </c>
      <c r="M25" s="9" t="n">
        <v>35</v>
      </c>
      <c r="N25" s="9" t="n">
        <v>185</v>
      </c>
      <c r="O25" s="9" t="n">
        <v>35</v>
      </c>
      <c r="P25" s="9" t="n">
        <v>634</v>
      </c>
      <c r="Q25" s="9" t="n">
        <v>20</v>
      </c>
      <c r="R25" s="9" t="n">
        <v>60</v>
      </c>
      <c r="S25" s="9" t="n">
        <v>11</v>
      </c>
      <c r="T25" s="9" t="n">
        <v>15</v>
      </c>
      <c r="U25" s="9" t="n">
        <f aca="false">SUM(B25:T25)</f>
        <v>1746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1.25" hidden="false" customHeight="false" outlineLevel="0" collapsed="false">
      <c r="A28" s="8" t="s">
        <v>45</v>
      </c>
      <c r="B28" s="8" t="n">
        <v>4</v>
      </c>
      <c r="C28" s="9" t="n">
        <v>4</v>
      </c>
      <c r="D28" s="9" t="n">
        <v>8</v>
      </c>
      <c r="E28" s="9" t="n">
        <v>0</v>
      </c>
      <c r="F28" s="9" t="n">
        <v>1</v>
      </c>
      <c r="G28" s="9" t="n">
        <v>4</v>
      </c>
      <c r="H28" s="9" t="n">
        <v>8</v>
      </c>
      <c r="I28" s="9" t="n">
        <v>32</v>
      </c>
      <c r="J28" s="9" t="n">
        <v>7</v>
      </c>
      <c r="K28" s="9" t="n">
        <v>2</v>
      </c>
      <c r="L28" s="9" t="n">
        <v>42</v>
      </c>
      <c r="M28" s="9" t="n">
        <v>6</v>
      </c>
      <c r="N28" s="9" t="n">
        <v>36</v>
      </c>
      <c r="O28" s="9" t="n">
        <v>10</v>
      </c>
      <c r="P28" s="9" t="n">
        <v>137</v>
      </c>
      <c r="Q28" s="9" t="n">
        <v>7</v>
      </c>
      <c r="R28" s="9" t="n">
        <v>13</v>
      </c>
      <c r="S28" s="9" t="n">
        <v>2</v>
      </c>
      <c r="T28" s="9" t="n">
        <v>2</v>
      </c>
      <c r="U28" s="9" t="n">
        <f aca="false">SUM(B28:T28)</f>
        <v>325</v>
      </c>
    </row>
    <row r="29" customFormat="false" ht="11.25" hidden="false" customHeight="false" outlineLevel="0" collapsed="false">
      <c r="A29" s="10" t="s">
        <v>23</v>
      </c>
      <c r="B29" s="9" t="n">
        <f aca="false">SUM(B7:B28)</f>
        <v>4</v>
      </c>
      <c r="C29" s="9" t="n">
        <f aca="false">SUM(C7:C28)</f>
        <v>1348</v>
      </c>
      <c r="D29" s="9" t="n">
        <f aca="false">SUM(D7:D28)</f>
        <v>1907</v>
      </c>
      <c r="E29" s="9" t="n">
        <f aca="false">SUM(E7:E28)</f>
        <v>252</v>
      </c>
      <c r="F29" s="9" t="n">
        <f aca="false">SUM(F7:F28)</f>
        <v>1005</v>
      </c>
      <c r="G29" s="9" t="n">
        <f aca="false">SUM(G7:G28)</f>
        <v>354</v>
      </c>
      <c r="H29" s="9" t="n">
        <f aca="false">SUM(H7:H28)</f>
        <v>1070</v>
      </c>
      <c r="I29" s="9" t="n">
        <f aca="false">SUM(I7:I28)</f>
        <v>4478</v>
      </c>
      <c r="J29" s="9" t="n">
        <f aca="false">SUM(J7:J28)</f>
        <v>1016</v>
      </c>
      <c r="K29" s="9" t="n">
        <f aca="false">SUM(K7:K28)</f>
        <v>826</v>
      </c>
      <c r="L29" s="9" t="n">
        <f aca="false">SUM(L7:L28)</f>
        <v>6834</v>
      </c>
      <c r="M29" s="9" t="n">
        <f aca="false">SUM(M7:M28)</f>
        <v>984</v>
      </c>
      <c r="N29" s="9" t="n">
        <f aca="false">SUM(N7:N28)</f>
        <v>4081</v>
      </c>
      <c r="O29" s="9" t="n">
        <f aca="false">SUM(O7:O28)</f>
        <v>941</v>
      </c>
      <c r="P29" s="9" t="n">
        <f aca="false">SUM(P7:P28)</f>
        <v>17433</v>
      </c>
      <c r="Q29" s="9" t="n">
        <f aca="false">SUM(Q7:Q28)</f>
        <v>605</v>
      </c>
      <c r="R29" s="9" t="n">
        <f aca="false">SUM(R7:R28)</f>
        <v>1360</v>
      </c>
      <c r="S29" s="9" t="n">
        <f aca="false">SUM(S7:S28)</f>
        <v>361</v>
      </c>
      <c r="T29" s="9" t="n">
        <f aca="false">SUM(T7:T28)</f>
        <v>487</v>
      </c>
      <c r="U29" s="9" t="n">
        <f aca="false">SUM(B29:T29)</f>
        <v>45346</v>
      </c>
    </row>
    <row r="30" customFormat="false" ht="11.25" hidden="false" customHeight="false" outlineLevel="0" collapsed="false">
      <c r="A30" s="11" t="s">
        <v>46</v>
      </c>
      <c r="B30" s="11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40:16Z</cp:lastPrinted>
  <dcterms:modified xsi:type="dcterms:W3CDTF">2010-05-14T09:00:53Z</dcterms:modified>
  <cp:revision>0</cp:revision>
  <dc:subject/>
  <dc:title/>
</cp:coreProperties>
</file>