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Unità locali registrate al 31.12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ttive al 31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28</v>
      </c>
      <c r="D7" s="9" t="n">
        <v>625</v>
      </c>
      <c r="E7" s="9" t="n">
        <v>90</v>
      </c>
      <c r="F7" s="9" t="n">
        <v>465</v>
      </c>
      <c r="G7" s="9" t="n">
        <v>173</v>
      </c>
      <c r="H7" s="9" t="n">
        <v>292</v>
      </c>
      <c r="I7" s="9" t="n">
        <v>356</v>
      </c>
      <c r="J7" s="9" t="n">
        <v>217</v>
      </c>
      <c r="K7" s="9" t="n">
        <v>312</v>
      </c>
      <c r="L7" s="9" t="n">
        <v>1599</v>
      </c>
      <c r="M7" s="9" t="n">
        <v>282</v>
      </c>
      <c r="N7" s="9" t="n">
        <v>903</v>
      </c>
      <c r="O7" s="9" t="n">
        <v>153</v>
      </c>
      <c r="P7" s="9" t="n">
        <v>2519</v>
      </c>
      <c r="Q7" s="9" t="n">
        <v>160</v>
      </c>
      <c r="R7" s="9" t="n">
        <v>369</v>
      </c>
      <c r="S7" s="9" t="n">
        <v>70</v>
      </c>
      <c r="T7" s="9" t="n">
        <v>205</v>
      </c>
      <c r="U7" s="9" t="n">
        <f aca="false">SUM(B7:T7)</f>
        <v>9218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1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28</v>
      </c>
      <c r="Q8" s="9" t="n">
        <v>2</v>
      </c>
      <c r="R8" s="9" t="n">
        <v>0</v>
      </c>
      <c r="S8" s="9" t="n">
        <v>0</v>
      </c>
      <c r="T8" s="9" t="n">
        <v>0</v>
      </c>
      <c r="U8" s="9" t="n">
        <f aca="false">SUM(B8:T8)</f>
        <v>37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160</v>
      </c>
      <c r="D9" s="9" t="n">
        <v>244</v>
      </c>
      <c r="E9" s="9" t="n">
        <v>45</v>
      </c>
      <c r="F9" s="9" t="n">
        <v>89</v>
      </c>
      <c r="G9" s="9" t="n">
        <v>30</v>
      </c>
      <c r="H9" s="9" t="n">
        <v>168</v>
      </c>
      <c r="I9" s="9" t="n">
        <v>231</v>
      </c>
      <c r="J9" s="9" t="n">
        <v>134</v>
      </c>
      <c r="K9" s="9" t="n">
        <v>112</v>
      </c>
      <c r="L9" s="9" t="n">
        <v>814</v>
      </c>
      <c r="M9" s="9" t="n">
        <v>177</v>
      </c>
      <c r="N9" s="9" t="n">
        <v>453</v>
      </c>
      <c r="O9" s="9" t="n">
        <v>130</v>
      </c>
      <c r="P9" s="9" t="n">
        <v>1484</v>
      </c>
      <c r="Q9" s="9" t="n">
        <v>39</v>
      </c>
      <c r="R9" s="9" t="n">
        <v>128</v>
      </c>
      <c r="S9" s="9" t="n">
        <v>61</v>
      </c>
      <c r="T9" s="9" t="n">
        <v>42</v>
      </c>
      <c r="U9" s="9" t="n">
        <f aca="false">SUM(B9:T9)</f>
        <v>4541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4</v>
      </c>
      <c r="G10" s="9" t="n">
        <v>0</v>
      </c>
      <c r="H10" s="9" t="n">
        <v>1</v>
      </c>
      <c r="I10" s="9" t="n">
        <v>1</v>
      </c>
      <c r="J10" s="9" t="n">
        <v>0</v>
      </c>
      <c r="K10" s="9" t="n">
        <v>1</v>
      </c>
      <c r="L10" s="9" t="n">
        <v>16</v>
      </c>
      <c r="M10" s="9" t="n">
        <v>0</v>
      </c>
      <c r="N10" s="9" t="n">
        <v>3</v>
      </c>
      <c r="O10" s="9" t="n">
        <v>0</v>
      </c>
      <c r="P10" s="9" t="n">
        <v>34</v>
      </c>
      <c r="Q10" s="9" t="n">
        <v>1</v>
      </c>
      <c r="R10" s="9" t="n">
        <v>0</v>
      </c>
      <c r="S10" s="9" t="n">
        <v>0</v>
      </c>
      <c r="T10" s="9" t="n">
        <v>0</v>
      </c>
      <c r="U10" s="9" t="n">
        <f aca="false">SUM(B10:T10)</f>
        <v>6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0</v>
      </c>
      <c r="H11" s="9" t="n">
        <v>1</v>
      </c>
      <c r="I11" s="9" t="n">
        <v>5</v>
      </c>
      <c r="J11" s="9" t="n">
        <v>4</v>
      </c>
      <c r="K11" s="9" t="n">
        <v>2</v>
      </c>
      <c r="L11" s="9" t="n">
        <v>19</v>
      </c>
      <c r="M11" s="9" t="n">
        <v>1</v>
      </c>
      <c r="N11" s="9" t="n">
        <v>16</v>
      </c>
      <c r="O11" s="9" t="n">
        <v>5</v>
      </c>
      <c r="P11" s="9" t="n">
        <v>39</v>
      </c>
      <c r="Q11" s="9" t="n">
        <v>3</v>
      </c>
      <c r="R11" s="9" t="n">
        <v>4</v>
      </c>
      <c r="S11" s="9" t="n">
        <v>0</v>
      </c>
      <c r="T11" s="9" t="n">
        <v>3</v>
      </c>
      <c r="U11" s="9" t="n">
        <f aca="false">SUM(B11:T11)</f>
        <v>114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85</v>
      </c>
      <c r="D12" s="9" t="n">
        <v>268</v>
      </c>
      <c r="E12" s="9" t="n">
        <v>37</v>
      </c>
      <c r="F12" s="9" t="n">
        <v>143</v>
      </c>
      <c r="G12" s="9" t="n">
        <v>36</v>
      </c>
      <c r="H12" s="9" t="n">
        <v>160</v>
      </c>
      <c r="I12" s="9" t="n">
        <v>690</v>
      </c>
      <c r="J12" s="9" t="n">
        <v>258</v>
      </c>
      <c r="K12" s="9" t="n">
        <v>94</v>
      </c>
      <c r="L12" s="9" t="n">
        <v>742</v>
      </c>
      <c r="M12" s="9" t="n">
        <v>181</v>
      </c>
      <c r="N12" s="9" t="n">
        <v>649</v>
      </c>
      <c r="O12" s="9" t="n">
        <v>195</v>
      </c>
      <c r="P12" s="9" t="n">
        <v>2988</v>
      </c>
      <c r="Q12" s="9" t="n">
        <v>125</v>
      </c>
      <c r="R12" s="9" t="n">
        <v>223</v>
      </c>
      <c r="S12" s="9" t="n">
        <v>59</v>
      </c>
      <c r="T12" s="9" t="n">
        <v>77</v>
      </c>
      <c r="U12" s="9" t="n">
        <f aca="false">SUM(B12:T12)</f>
        <v>7110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82</v>
      </c>
      <c r="D13" s="9" t="n">
        <v>424</v>
      </c>
      <c r="E13" s="9" t="n">
        <v>47</v>
      </c>
      <c r="F13" s="9" t="n">
        <v>153</v>
      </c>
      <c r="G13" s="9" t="n">
        <v>51</v>
      </c>
      <c r="H13" s="9" t="n">
        <v>230</v>
      </c>
      <c r="I13" s="9" t="n">
        <v>1266</v>
      </c>
      <c r="J13" s="9" t="n">
        <v>220</v>
      </c>
      <c r="K13" s="9" t="n">
        <v>171</v>
      </c>
      <c r="L13" s="9" t="n">
        <v>1865</v>
      </c>
      <c r="M13" s="9" t="n">
        <v>216</v>
      </c>
      <c r="N13" s="9" t="n">
        <v>1097</v>
      </c>
      <c r="O13" s="9" t="n">
        <v>253</v>
      </c>
      <c r="P13" s="9" t="n">
        <v>4577</v>
      </c>
      <c r="Q13" s="9" t="n">
        <v>134</v>
      </c>
      <c r="R13" s="9" t="n">
        <v>298</v>
      </c>
      <c r="S13" s="9" t="n">
        <v>109</v>
      </c>
      <c r="T13" s="9" t="n">
        <v>79</v>
      </c>
      <c r="U13" s="9" t="n">
        <f aca="false">SUM(B13:T13)</f>
        <v>11472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60</v>
      </c>
      <c r="D14" s="9" t="n">
        <v>66</v>
      </c>
      <c r="E14" s="9" t="n">
        <v>10</v>
      </c>
      <c r="F14" s="9" t="n">
        <v>39</v>
      </c>
      <c r="G14" s="9" t="n">
        <v>6</v>
      </c>
      <c r="H14" s="9" t="n">
        <v>26</v>
      </c>
      <c r="I14" s="9" t="n">
        <v>154</v>
      </c>
      <c r="J14" s="9" t="n">
        <v>63</v>
      </c>
      <c r="K14" s="9" t="n">
        <v>32</v>
      </c>
      <c r="L14" s="9" t="n">
        <v>211</v>
      </c>
      <c r="M14" s="9" t="n">
        <v>36</v>
      </c>
      <c r="N14" s="9" t="n">
        <v>171</v>
      </c>
      <c r="O14" s="9" t="n">
        <v>55</v>
      </c>
      <c r="P14" s="9" t="n">
        <v>1035</v>
      </c>
      <c r="Q14" s="9" t="n">
        <v>22</v>
      </c>
      <c r="R14" s="9" t="n">
        <v>73</v>
      </c>
      <c r="S14" s="9" t="n">
        <v>18</v>
      </c>
      <c r="T14" s="9" t="n">
        <v>27</v>
      </c>
      <c r="U14" s="9" t="n">
        <f aca="false">SUM(B14:T14)</f>
        <v>2104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78</v>
      </c>
      <c r="D15" s="9" t="n">
        <v>113</v>
      </c>
      <c r="E15" s="9" t="n">
        <v>17</v>
      </c>
      <c r="F15" s="9" t="n">
        <v>66</v>
      </c>
      <c r="G15" s="9" t="n">
        <v>28</v>
      </c>
      <c r="H15" s="9" t="n">
        <v>49</v>
      </c>
      <c r="I15" s="9" t="n">
        <v>1080</v>
      </c>
      <c r="J15" s="9" t="n">
        <v>51</v>
      </c>
      <c r="K15" s="9" t="n">
        <v>48</v>
      </c>
      <c r="L15" s="9" t="n">
        <v>393</v>
      </c>
      <c r="M15" s="9" t="n">
        <v>53</v>
      </c>
      <c r="N15" s="9" t="n">
        <v>192</v>
      </c>
      <c r="O15" s="9" t="n">
        <v>53</v>
      </c>
      <c r="P15" s="9" t="n">
        <v>1629</v>
      </c>
      <c r="Q15" s="9" t="n">
        <v>60</v>
      </c>
      <c r="R15" s="9" t="n">
        <v>83</v>
      </c>
      <c r="S15" s="9" t="n">
        <v>21</v>
      </c>
      <c r="T15" s="9" t="n">
        <v>21</v>
      </c>
      <c r="U15" s="9" t="n">
        <f aca="false">SUM(B15:T15)</f>
        <v>4035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25</v>
      </c>
      <c r="D16" s="9" t="n">
        <v>23</v>
      </c>
      <c r="E16" s="9" t="n">
        <v>3</v>
      </c>
      <c r="F16" s="9" t="n">
        <v>7</v>
      </c>
      <c r="G16" s="9" t="n">
        <v>4</v>
      </c>
      <c r="H16" s="9" t="n">
        <v>15</v>
      </c>
      <c r="I16" s="9" t="n">
        <v>47</v>
      </c>
      <c r="J16" s="9" t="n">
        <v>13</v>
      </c>
      <c r="K16" s="9" t="n">
        <v>11</v>
      </c>
      <c r="L16" s="9" t="n">
        <v>138</v>
      </c>
      <c r="M16" s="9" t="n">
        <v>7</v>
      </c>
      <c r="N16" s="9" t="n">
        <v>45</v>
      </c>
      <c r="O16" s="9" t="n">
        <v>11</v>
      </c>
      <c r="P16" s="9" t="n">
        <v>374</v>
      </c>
      <c r="Q16" s="9" t="n">
        <v>3</v>
      </c>
      <c r="R16" s="9" t="n">
        <v>10</v>
      </c>
      <c r="S16" s="9" t="n">
        <v>4</v>
      </c>
      <c r="T16" s="9" t="n">
        <v>7</v>
      </c>
      <c r="U16" s="9" t="n">
        <f aca="false">SUM(B16:T16)</f>
        <v>747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38</v>
      </c>
      <c r="D17" s="9" t="n">
        <v>41</v>
      </c>
      <c r="E17" s="9" t="n">
        <v>6</v>
      </c>
      <c r="F17" s="9" t="n">
        <v>13</v>
      </c>
      <c r="G17" s="9" t="n">
        <v>7</v>
      </c>
      <c r="H17" s="9" t="n">
        <v>27</v>
      </c>
      <c r="I17" s="9" t="n">
        <v>84</v>
      </c>
      <c r="J17" s="9" t="n">
        <v>24</v>
      </c>
      <c r="K17" s="9" t="n">
        <v>13</v>
      </c>
      <c r="L17" s="9" t="n">
        <v>224</v>
      </c>
      <c r="M17" s="9" t="n">
        <v>20</v>
      </c>
      <c r="N17" s="9" t="n">
        <v>139</v>
      </c>
      <c r="O17" s="9" t="n">
        <v>23</v>
      </c>
      <c r="P17" s="9" t="n">
        <v>544</v>
      </c>
      <c r="Q17" s="9" t="n">
        <v>15</v>
      </c>
      <c r="R17" s="9" t="n">
        <v>30</v>
      </c>
      <c r="S17" s="9" t="n">
        <v>8</v>
      </c>
      <c r="T17" s="9" t="n">
        <v>9</v>
      </c>
      <c r="U17" s="9" t="n">
        <f aca="false">SUM(B17:T17)</f>
        <v>1265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55</v>
      </c>
      <c r="D18" s="9" t="n">
        <v>65</v>
      </c>
      <c r="E18" s="9" t="n">
        <v>5</v>
      </c>
      <c r="F18" s="9" t="n">
        <v>18</v>
      </c>
      <c r="G18" s="9" t="n">
        <v>5</v>
      </c>
      <c r="H18" s="9" t="n">
        <v>37</v>
      </c>
      <c r="I18" s="9" t="n">
        <v>258</v>
      </c>
      <c r="J18" s="9" t="n">
        <v>21</v>
      </c>
      <c r="K18" s="9" t="n">
        <v>22</v>
      </c>
      <c r="L18" s="9" t="n">
        <v>315</v>
      </c>
      <c r="M18" s="9" t="n">
        <v>22</v>
      </c>
      <c r="N18" s="9" t="n">
        <v>212</v>
      </c>
      <c r="O18" s="9" t="n">
        <v>30</v>
      </c>
      <c r="P18" s="9" t="n">
        <v>1014</v>
      </c>
      <c r="Q18" s="9" t="n">
        <v>14</v>
      </c>
      <c r="R18" s="9" t="n">
        <v>56</v>
      </c>
      <c r="S18" s="9" t="n">
        <v>10</v>
      </c>
      <c r="T18" s="9" t="n">
        <v>3</v>
      </c>
      <c r="U18" s="9" t="n">
        <f aca="false">SUM(B18:T18)</f>
        <v>216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23</v>
      </c>
      <c r="D19" s="9" t="n">
        <v>37</v>
      </c>
      <c r="E19" s="9" t="n">
        <v>0</v>
      </c>
      <c r="F19" s="9" t="n">
        <v>11</v>
      </c>
      <c r="G19" s="9" t="n">
        <v>5</v>
      </c>
      <c r="H19" s="9" t="n">
        <v>32</v>
      </c>
      <c r="I19" s="9" t="n">
        <v>102</v>
      </c>
      <c r="J19" s="9" t="n">
        <v>21</v>
      </c>
      <c r="K19" s="9" t="n">
        <v>14</v>
      </c>
      <c r="L19" s="9" t="n">
        <v>269</v>
      </c>
      <c r="M19" s="9" t="n">
        <v>15</v>
      </c>
      <c r="N19" s="9" t="n">
        <v>135</v>
      </c>
      <c r="O19" s="9" t="n">
        <v>17</v>
      </c>
      <c r="P19" s="9" t="n">
        <v>738</v>
      </c>
      <c r="Q19" s="9" t="n">
        <v>11</v>
      </c>
      <c r="R19" s="9" t="n">
        <v>43</v>
      </c>
      <c r="S19" s="9" t="n">
        <v>3</v>
      </c>
      <c r="T19" s="9" t="n">
        <v>6</v>
      </c>
      <c r="U19" s="9" t="n">
        <f aca="false">SUM(B19:T19)</f>
        <v>1482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0</v>
      </c>
      <c r="D20" s="9" t="n">
        <v>38</v>
      </c>
      <c r="E20" s="9" t="n">
        <v>1</v>
      </c>
      <c r="F20" s="9" t="n">
        <v>9</v>
      </c>
      <c r="G20" s="9" t="n">
        <v>2</v>
      </c>
      <c r="H20" s="9" t="n">
        <v>16</v>
      </c>
      <c r="I20" s="9" t="n">
        <v>104</v>
      </c>
      <c r="J20" s="9" t="n">
        <v>9</v>
      </c>
      <c r="K20" s="9" t="n">
        <v>7</v>
      </c>
      <c r="L20" s="9" t="n">
        <v>144</v>
      </c>
      <c r="M20" s="9" t="n">
        <v>20</v>
      </c>
      <c r="N20" s="9" t="n">
        <v>75</v>
      </c>
      <c r="O20" s="9" t="n">
        <v>23</v>
      </c>
      <c r="P20" s="9" t="n">
        <v>481</v>
      </c>
      <c r="Q20" s="9" t="n">
        <v>8</v>
      </c>
      <c r="R20" s="9" t="n">
        <v>22</v>
      </c>
      <c r="S20" s="9" t="n">
        <v>5</v>
      </c>
      <c r="T20" s="9" t="n">
        <v>4</v>
      </c>
      <c r="U20" s="9" t="n">
        <f aca="false">SUM(B20:T20)</f>
        <v>988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2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11</v>
      </c>
      <c r="J22" s="9" t="n">
        <v>1</v>
      </c>
      <c r="K22" s="9" t="n">
        <v>0</v>
      </c>
      <c r="L22" s="9" t="n">
        <v>34</v>
      </c>
      <c r="M22" s="9" t="n">
        <v>1</v>
      </c>
      <c r="N22" s="9" t="n">
        <v>27</v>
      </c>
      <c r="O22" s="9" t="n">
        <v>4</v>
      </c>
      <c r="P22" s="9" t="n">
        <v>87</v>
      </c>
      <c r="Q22" s="9" t="n">
        <v>1</v>
      </c>
      <c r="R22" s="9" t="n">
        <v>3</v>
      </c>
      <c r="S22" s="9" t="n">
        <v>0</v>
      </c>
      <c r="T22" s="9" t="n">
        <v>1</v>
      </c>
      <c r="U22" s="9" t="n">
        <f aca="false">SUM(B22:T22)</f>
        <v>176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2</v>
      </c>
      <c r="D23" s="9" t="n">
        <v>8</v>
      </c>
      <c r="E23" s="9" t="n">
        <v>1</v>
      </c>
      <c r="F23" s="9" t="n">
        <v>0</v>
      </c>
      <c r="G23" s="9" t="n">
        <v>2</v>
      </c>
      <c r="H23" s="9" t="n">
        <v>4</v>
      </c>
      <c r="I23" s="9" t="n">
        <v>19</v>
      </c>
      <c r="J23" s="9" t="n">
        <v>2</v>
      </c>
      <c r="K23" s="9" t="n">
        <v>4</v>
      </c>
      <c r="L23" s="9" t="n">
        <v>52</v>
      </c>
      <c r="M23" s="9" t="n">
        <v>3</v>
      </c>
      <c r="N23" s="9" t="n">
        <v>32</v>
      </c>
      <c r="O23" s="9" t="n">
        <v>5</v>
      </c>
      <c r="P23" s="9" t="n">
        <v>165</v>
      </c>
      <c r="Q23" s="9" t="n">
        <v>5</v>
      </c>
      <c r="R23" s="9" t="n">
        <v>4</v>
      </c>
      <c r="S23" s="9" t="n">
        <v>0</v>
      </c>
      <c r="T23" s="9" t="n">
        <v>3</v>
      </c>
      <c r="U23" s="9" t="n">
        <f aca="false">SUM(B23:T23)</f>
        <v>311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8</v>
      </c>
      <c r="D24" s="9" t="n">
        <v>15</v>
      </c>
      <c r="E24" s="9" t="n">
        <v>2</v>
      </c>
      <c r="F24" s="9" t="n">
        <v>8</v>
      </c>
      <c r="G24" s="9" t="n">
        <v>0</v>
      </c>
      <c r="H24" s="9" t="n">
        <v>14</v>
      </c>
      <c r="I24" s="9" t="n">
        <v>330</v>
      </c>
      <c r="J24" s="9" t="n">
        <v>8</v>
      </c>
      <c r="K24" s="9" t="n">
        <v>5</v>
      </c>
      <c r="L24" s="9" t="n">
        <v>82</v>
      </c>
      <c r="M24" s="9" t="n">
        <v>5</v>
      </c>
      <c r="N24" s="9" t="n">
        <v>47</v>
      </c>
      <c r="O24" s="9" t="n">
        <v>3</v>
      </c>
      <c r="P24" s="9" t="n">
        <v>495</v>
      </c>
      <c r="Q24" s="9" t="n">
        <v>9</v>
      </c>
      <c r="R24" s="9" t="n">
        <v>14</v>
      </c>
      <c r="S24" s="9" t="n">
        <v>6</v>
      </c>
      <c r="T24" s="9" t="n">
        <v>5</v>
      </c>
      <c r="U24" s="9" t="n">
        <f aca="false">SUM(B24:T24)</f>
        <v>1056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54</v>
      </c>
      <c r="D25" s="9" t="n">
        <v>76</v>
      </c>
      <c r="E25" s="9" t="n">
        <v>6</v>
      </c>
      <c r="F25" s="9" t="n">
        <v>32</v>
      </c>
      <c r="G25" s="9" t="n">
        <v>11</v>
      </c>
      <c r="H25" s="9" t="n">
        <v>50</v>
      </c>
      <c r="I25" s="9" t="n">
        <v>164</v>
      </c>
      <c r="J25" s="9" t="n">
        <v>42</v>
      </c>
      <c r="K25" s="9" t="n">
        <v>29</v>
      </c>
      <c r="L25" s="9" t="n">
        <v>298</v>
      </c>
      <c r="M25" s="9" t="n">
        <v>34</v>
      </c>
      <c r="N25" s="9" t="n">
        <v>199</v>
      </c>
      <c r="O25" s="9" t="n">
        <v>35</v>
      </c>
      <c r="P25" s="9" t="n">
        <v>652</v>
      </c>
      <c r="Q25" s="9" t="n">
        <v>22</v>
      </c>
      <c r="R25" s="9" t="n">
        <v>62</v>
      </c>
      <c r="S25" s="9" t="n">
        <v>11</v>
      </c>
      <c r="T25" s="9" t="n">
        <v>16</v>
      </c>
      <c r="U25" s="9" t="n">
        <f aca="false">SUM(B25:T25)</f>
        <v>1793</v>
      </c>
    </row>
    <row r="26" customFormat="false" ht="11.25" hidden="false" customHeight="false" outlineLevel="0" collapsed="false">
      <c r="A26" s="8" t="s">
        <v>43</v>
      </c>
      <c r="B26" s="8" t="n">
        <v>5</v>
      </c>
      <c r="C26" s="9" t="n">
        <v>31</v>
      </c>
      <c r="D26" s="9" t="n">
        <v>46</v>
      </c>
      <c r="E26" s="9" t="n">
        <v>4</v>
      </c>
      <c r="F26" s="9" t="n">
        <v>16</v>
      </c>
      <c r="G26" s="9" t="n">
        <v>7</v>
      </c>
      <c r="H26" s="9" t="n">
        <v>31</v>
      </c>
      <c r="I26" s="9" t="n">
        <v>260</v>
      </c>
      <c r="J26" s="9" t="n">
        <v>26</v>
      </c>
      <c r="K26" s="9" t="n">
        <v>14</v>
      </c>
      <c r="L26" s="9" t="n">
        <v>202</v>
      </c>
      <c r="M26" s="9" t="n">
        <v>27</v>
      </c>
      <c r="N26" s="9" t="n">
        <v>190</v>
      </c>
      <c r="O26" s="9" t="n">
        <v>24</v>
      </c>
      <c r="P26" s="9" t="n">
        <v>786</v>
      </c>
      <c r="Q26" s="9" t="n">
        <v>18</v>
      </c>
      <c r="R26" s="9" t="n">
        <v>38</v>
      </c>
      <c r="S26" s="9" t="n">
        <v>12</v>
      </c>
      <c r="T26" s="9" t="n">
        <v>11</v>
      </c>
      <c r="U26" s="9" t="n">
        <f aca="false">SUM(B26:T26)</f>
        <v>1748</v>
      </c>
    </row>
    <row r="27" customFormat="false" ht="11.25" hidden="false" customHeight="false" outlineLevel="0" collapsed="false">
      <c r="A27" s="8" t="s">
        <v>23</v>
      </c>
      <c r="B27" s="9" t="n">
        <f aca="false">SUM(B7:B26)</f>
        <v>5</v>
      </c>
      <c r="C27" s="9" t="n">
        <f aca="false">SUM(C7:C26)</f>
        <v>1454</v>
      </c>
      <c r="D27" s="9" t="n">
        <f aca="false">SUM(D7:D26)</f>
        <v>2094</v>
      </c>
      <c r="E27" s="9" t="n">
        <f aca="false">SUM(E7:E26)</f>
        <v>276</v>
      </c>
      <c r="F27" s="9" t="n">
        <f aca="false">SUM(F7:F26)</f>
        <v>1079</v>
      </c>
      <c r="G27" s="9" t="n">
        <f aca="false">SUM(G7:G26)</f>
        <v>368</v>
      </c>
      <c r="H27" s="9" t="n">
        <f aca="false">SUM(H7:H26)</f>
        <v>1154</v>
      </c>
      <c r="I27" s="9" t="n">
        <f aca="false">SUM(I7:I26)</f>
        <v>5165</v>
      </c>
      <c r="J27" s="9" t="n">
        <f aca="false">SUM(J7:J26)</f>
        <v>1114</v>
      </c>
      <c r="K27" s="9" t="n">
        <f aca="false">SUM(K7:K26)</f>
        <v>891</v>
      </c>
      <c r="L27" s="9" t="n">
        <f aca="false">SUM(L7:L26)</f>
        <v>7419</v>
      </c>
      <c r="M27" s="9" t="n">
        <f aca="false">SUM(M7:M26)</f>
        <v>1100</v>
      </c>
      <c r="N27" s="9" t="n">
        <f aca="false">SUM(N7:N26)</f>
        <v>4586</v>
      </c>
      <c r="O27" s="9" t="n">
        <f aca="false">SUM(O7:O26)</f>
        <v>1019</v>
      </c>
      <c r="P27" s="9" t="n">
        <f aca="false">SUM(P7:P26)</f>
        <v>19669</v>
      </c>
      <c r="Q27" s="9" t="n">
        <f aca="false">SUM(Q7:Q26)</f>
        <v>652</v>
      </c>
      <c r="R27" s="9" t="n">
        <f aca="false">SUM(R7:R26)</f>
        <v>1460</v>
      </c>
      <c r="S27" s="9" t="n">
        <f aca="false">SUM(S7:S26)</f>
        <v>397</v>
      </c>
      <c r="T27" s="9" t="n">
        <f aca="false">SUM(T7:T26)</f>
        <v>519</v>
      </c>
      <c r="U27" s="9" t="n">
        <f aca="false">SUM(B27:T27)</f>
        <v>50421</v>
      </c>
    </row>
    <row r="28" customFormat="false" ht="11.25" hidden="false" customHeight="false" outlineLevel="0" collapsed="false">
      <c r="A28" s="10" t="s">
        <v>44</v>
      </c>
      <c r="B28" s="10"/>
    </row>
    <row r="29" customFormat="false" ht="11.25" hidden="false" customHeight="false" outlineLevel="0" collapsed="false">
      <c r="A29" s="10"/>
      <c r="B29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5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25</v>
      </c>
      <c r="D7" s="9" t="n">
        <v>624</v>
      </c>
      <c r="E7" s="9" t="n">
        <v>87</v>
      </c>
      <c r="F7" s="9" t="n">
        <v>461</v>
      </c>
      <c r="G7" s="9" t="n">
        <v>172</v>
      </c>
      <c r="H7" s="9" t="n">
        <v>291</v>
      </c>
      <c r="I7" s="9" t="n">
        <v>354</v>
      </c>
      <c r="J7" s="9" t="n">
        <v>215</v>
      </c>
      <c r="K7" s="9" t="n">
        <v>312</v>
      </c>
      <c r="L7" s="9" t="n">
        <v>1588</v>
      </c>
      <c r="M7" s="9" t="n">
        <v>280</v>
      </c>
      <c r="N7" s="9" t="n">
        <v>896</v>
      </c>
      <c r="O7" s="9" t="n">
        <v>151</v>
      </c>
      <c r="P7" s="9" t="n">
        <v>2495</v>
      </c>
      <c r="Q7" s="9" t="n">
        <v>158</v>
      </c>
      <c r="R7" s="9" t="n">
        <v>365</v>
      </c>
      <c r="S7" s="9" t="n">
        <v>70</v>
      </c>
      <c r="T7" s="9" t="n">
        <v>203</v>
      </c>
      <c r="U7" s="9" t="n">
        <f aca="false">SUM(B7:T7)</f>
        <v>9147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26</v>
      </c>
      <c r="Q8" s="9" t="n">
        <v>2</v>
      </c>
      <c r="R8" s="9" t="n">
        <v>0</v>
      </c>
      <c r="S8" s="9" t="n">
        <v>0</v>
      </c>
      <c r="T8" s="9" t="n">
        <v>0</v>
      </c>
      <c r="U8" s="9" t="n">
        <f aca="false">SUM(B8:T8)</f>
        <v>34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139</v>
      </c>
      <c r="D9" s="9" t="n">
        <v>210</v>
      </c>
      <c r="E9" s="9" t="n">
        <v>36</v>
      </c>
      <c r="F9" s="9" t="n">
        <v>73</v>
      </c>
      <c r="G9" s="9" t="n">
        <v>29</v>
      </c>
      <c r="H9" s="9" t="n">
        <v>152</v>
      </c>
      <c r="I9" s="9" t="n">
        <v>210</v>
      </c>
      <c r="J9" s="9" t="n">
        <v>109</v>
      </c>
      <c r="K9" s="9" t="n">
        <v>102</v>
      </c>
      <c r="L9" s="9" t="n">
        <v>718</v>
      </c>
      <c r="M9" s="9" t="n">
        <v>134</v>
      </c>
      <c r="N9" s="9" t="n">
        <v>394</v>
      </c>
      <c r="O9" s="9" t="n">
        <v>113</v>
      </c>
      <c r="P9" s="9" t="n">
        <v>1287</v>
      </c>
      <c r="Q9" s="9" t="n">
        <v>33</v>
      </c>
      <c r="R9" s="9" t="n">
        <v>119</v>
      </c>
      <c r="S9" s="9" t="n">
        <v>58</v>
      </c>
      <c r="T9" s="9" t="n">
        <v>38</v>
      </c>
      <c r="U9" s="9" t="n">
        <f aca="false">SUM(B9:T9)</f>
        <v>3954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4</v>
      </c>
      <c r="G10" s="9" t="n">
        <v>0</v>
      </c>
      <c r="H10" s="9" t="n">
        <v>1</v>
      </c>
      <c r="I10" s="9" t="n">
        <v>1</v>
      </c>
      <c r="J10" s="9" t="n">
        <v>0</v>
      </c>
      <c r="K10" s="9" t="n">
        <v>1</v>
      </c>
      <c r="L10" s="9" t="n">
        <v>16</v>
      </c>
      <c r="M10" s="9" t="n">
        <v>0</v>
      </c>
      <c r="N10" s="9" t="n">
        <v>2</v>
      </c>
      <c r="O10" s="9" t="n">
        <v>0</v>
      </c>
      <c r="P10" s="9" t="n">
        <v>33</v>
      </c>
      <c r="Q10" s="9" t="n">
        <v>1</v>
      </c>
      <c r="R10" s="9" t="n">
        <v>0</v>
      </c>
      <c r="S10" s="9" t="n">
        <v>0</v>
      </c>
      <c r="T10" s="9" t="n">
        <v>0</v>
      </c>
      <c r="U10" s="9" t="n">
        <f aca="false">SUM(B10:T10)</f>
        <v>59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0</v>
      </c>
      <c r="H11" s="9" t="n">
        <v>1</v>
      </c>
      <c r="I11" s="9" t="n">
        <v>4</v>
      </c>
      <c r="J11" s="9" t="n">
        <v>4</v>
      </c>
      <c r="K11" s="9" t="n">
        <v>2</v>
      </c>
      <c r="L11" s="9" t="n">
        <v>18</v>
      </c>
      <c r="M11" s="9" t="n">
        <v>1</v>
      </c>
      <c r="N11" s="9" t="n">
        <v>16</v>
      </c>
      <c r="O11" s="9" t="n">
        <v>4</v>
      </c>
      <c r="P11" s="9" t="n">
        <v>36</v>
      </c>
      <c r="Q11" s="9" t="n">
        <v>3</v>
      </c>
      <c r="R11" s="9" t="n">
        <v>4</v>
      </c>
      <c r="S11" s="9" t="n">
        <v>0</v>
      </c>
      <c r="T11" s="9" t="n">
        <v>3</v>
      </c>
      <c r="U11" s="9" t="n">
        <f aca="false">SUM(B11:T11)</f>
        <v>108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79</v>
      </c>
      <c r="D12" s="9" t="n">
        <v>263</v>
      </c>
      <c r="E12" s="9" t="n">
        <v>37</v>
      </c>
      <c r="F12" s="9" t="n">
        <v>136</v>
      </c>
      <c r="G12" s="9" t="n">
        <v>36</v>
      </c>
      <c r="H12" s="9" t="n">
        <v>158</v>
      </c>
      <c r="I12" s="9" t="n">
        <v>649</v>
      </c>
      <c r="J12" s="9" t="n">
        <v>250</v>
      </c>
      <c r="K12" s="9" t="n">
        <v>92</v>
      </c>
      <c r="L12" s="9" t="n">
        <v>717</v>
      </c>
      <c r="M12" s="9" t="n">
        <v>170</v>
      </c>
      <c r="N12" s="9" t="n">
        <v>606</v>
      </c>
      <c r="O12" s="9" t="n">
        <v>190</v>
      </c>
      <c r="P12" s="9" t="n">
        <v>2771</v>
      </c>
      <c r="Q12" s="9" t="n">
        <v>119</v>
      </c>
      <c r="R12" s="9" t="n">
        <v>211</v>
      </c>
      <c r="S12" s="9" t="n">
        <v>56</v>
      </c>
      <c r="T12" s="9" t="n">
        <v>76</v>
      </c>
      <c r="U12" s="9" t="n">
        <f aca="false">SUM(B12:T12)</f>
        <v>6716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67</v>
      </c>
      <c r="D13" s="9" t="n">
        <v>387</v>
      </c>
      <c r="E13" s="9" t="n">
        <v>44</v>
      </c>
      <c r="F13" s="9" t="n">
        <v>149</v>
      </c>
      <c r="G13" s="9" t="n">
        <v>50</v>
      </c>
      <c r="H13" s="9" t="n">
        <v>219</v>
      </c>
      <c r="I13" s="9" t="n">
        <v>1171</v>
      </c>
      <c r="J13" s="9" t="n">
        <v>210</v>
      </c>
      <c r="K13" s="9" t="n">
        <v>162</v>
      </c>
      <c r="L13" s="9" t="n">
        <v>1723</v>
      </c>
      <c r="M13" s="9" t="n">
        <v>203</v>
      </c>
      <c r="N13" s="9" t="n">
        <v>1005</v>
      </c>
      <c r="O13" s="9" t="n">
        <v>240</v>
      </c>
      <c r="P13" s="9" t="n">
        <v>4191</v>
      </c>
      <c r="Q13" s="9" t="n">
        <v>131</v>
      </c>
      <c r="R13" s="9" t="n">
        <v>279</v>
      </c>
      <c r="S13" s="9" t="n">
        <v>98</v>
      </c>
      <c r="T13" s="9" t="n">
        <v>69</v>
      </c>
      <c r="U13" s="9" t="n">
        <f aca="false">SUM(B13:T13)</f>
        <v>10598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8</v>
      </c>
      <c r="D14" s="9" t="n">
        <v>60</v>
      </c>
      <c r="E14" s="9" t="n">
        <v>10</v>
      </c>
      <c r="F14" s="9" t="n">
        <v>38</v>
      </c>
      <c r="G14" s="9" t="n">
        <v>6</v>
      </c>
      <c r="H14" s="9" t="n">
        <v>23</v>
      </c>
      <c r="I14" s="9" t="n">
        <v>151</v>
      </c>
      <c r="J14" s="9" t="n">
        <v>61</v>
      </c>
      <c r="K14" s="9" t="n">
        <v>31</v>
      </c>
      <c r="L14" s="9" t="n">
        <v>202</v>
      </c>
      <c r="M14" s="9" t="n">
        <v>33</v>
      </c>
      <c r="N14" s="9" t="n">
        <v>156</v>
      </c>
      <c r="O14" s="9" t="n">
        <v>51</v>
      </c>
      <c r="P14" s="9" t="n">
        <v>958</v>
      </c>
      <c r="Q14" s="9" t="n">
        <v>22</v>
      </c>
      <c r="R14" s="9" t="n">
        <v>71</v>
      </c>
      <c r="S14" s="9" t="n">
        <v>18</v>
      </c>
      <c r="T14" s="9" t="n">
        <v>27</v>
      </c>
      <c r="U14" s="9" t="n">
        <f aca="false">SUM(B14:T14)</f>
        <v>1976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73</v>
      </c>
      <c r="D15" s="9" t="n">
        <v>85</v>
      </c>
      <c r="E15" s="9" t="n">
        <v>14</v>
      </c>
      <c r="F15" s="9" t="n">
        <v>61</v>
      </c>
      <c r="G15" s="9" t="n">
        <v>23</v>
      </c>
      <c r="H15" s="9" t="n">
        <v>42</v>
      </c>
      <c r="I15" s="9" t="n">
        <v>901</v>
      </c>
      <c r="J15" s="9" t="n">
        <v>44</v>
      </c>
      <c r="K15" s="9" t="n">
        <v>37</v>
      </c>
      <c r="L15" s="9" t="n">
        <v>345</v>
      </c>
      <c r="M15" s="9" t="n">
        <v>44</v>
      </c>
      <c r="N15" s="9" t="n">
        <v>155</v>
      </c>
      <c r="O15" s="9" t="n">
        <v>45</v>
      </c>
      <c r="P15" s="9" t="n">
        <v>1381</v>
      </c>
      <c r="Q15" s="9" t="n">
        <v>48</v>
      </c>
      <c r="R15" s="9" t="n">
        <v>74</v>
      </c>
      <c r="S15" s="9" t="n">
        <v>16</v>
      </c>
      <c r="T15" s="9" t="n">
        <v>19</v>
      </c>
      <c r="U15" s="9" t="n">
        <f aca="false">SUM(B15:T15)</f>
        <v>3407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24</v>
      </c>
      <c r="D16" s="9" t="n">
        <v>20</v>
      </c>
      <c r="E16" s="9" t="n">
        <v>3</v>
      </c>
      <c r="F16" s="9" t="n">
        <v>6</v>
      </c>
      <c r="G16" s="9" t="n">
        <v>4</v>
      </c>
      <c r="H16" s="9" t="n">
        <v>14</v>
      </c>
      <c r="I16" s="9" t="n">
        <v>43</v>
      </c>
      <c r="J16" s="9" t="n">
        <v>13</v>
      </c>
      <c r="K16" s="9" t="n">
        <v>10</v>
      </c>
      <c r="L16" s="9" t="n">
        <v>129</v>
      </c>
      <c r="M16" s="9" t="n">
        <v>7</v>
      </c>
      <c r="N16" s="9" t="n">
        <v>40</v>
      </c>
      <c r="O16" s="9" t="n">
        <v>10</v>
      </c>
      <c r="P16" s="9" t="n">
        <v>343</v>
      </c>
      <c r="Q16" s="9" t="n">
        <v>3</v>
      </c>
      <c r="R16" s="9" t="n">
        <v>10</v>
      </c>
      <c r="S16" s="9" t="n">
        <v>3</v>
      </c>
      <c r="T16" s="9" t="n">
        <v>7</v>
      </c>
      <c r="U16" s="9" t="n">
        <f aca="false">SUM(B16:T16)</f>
        <v>689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37</v>
      </c>
      <c r="D17" s="9" t="n">
        <v>39</v>
      </c>
      <c r="E17" s="9" t="n">
        <v>6</v>
      </c>
      <c r="F17" s="9" t="n">
        <v>13</v>
      </c>
      <c r="G17" s="9" t="n">
        <v>7</v>
      </c>
      <c r="H17" s="9" t="n">
        <v>27</v>
      </c>
      <c r="I17" s="9" t="n">
        <v>84</v>
      </c>
      <c r="J17" s="9" t="n">
        <v>24</v>
      </c>
      <c r="K17" s="9" t="n">
        <v>13</v>
      </c>
      <c r="L17" s="9" t="n">
        <v>221</v>
      </c>
      <c r="M17" s="9" t="n">
        <v>20</v>
      </c>
      <c r="N17" s="9" t="n">
        <v>135</v>
      </c>
      <c r="O17" s="9" t="n">
        <v>21</v>
      </c>
      <c r="P17" s="9" t="n">
        <v>518</v>
      </c>
      <c r="Q17" s="9" t="n">
        <v>15</v>
      </c>
      <c r="R17" s="9" t="n">
        <v>29</v>
      </c>
      <c r="S17" s="9" t="n">
        <v>8</v>
      </c>
      <c r="T17" s="9" t="n">
        <v>9</v>
      </c>
      <c r="U17" s="9" t="n">
        <f aca="false">SUM(B17:T17)</f>
        <v>1226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51</v>
      </c>
      <c r="D18" s="9" t="n">
        <v>60</v>
      </c>
      <c r="E18" s="9" t="n">
        <v>5</v>
      </c>
      <c r="F18" s="9" t="n">
        <v>15</v>
      </c>
      <c r="G18" s="9" t="n">
        <v>5</v>
      </c>
      <c r="H18" s="9" t="n">
        <v>34</v>
      </c>
      <c r="I18" s="9" t="n">
        <v>227</v>
      </c>
      <c r="J18" s="9" t="n">
        <v>20</v>
      </c>
      <c r="K18" s="9" t="n">
        <v>21</v>
      </c>
      <c r="L18" s="9" t="n">
        <v>296</v>
      </c>
      <c r="M18" s="9" t="n">
        <v>20</v>
      </c>
      <c r="N18" s="9" t="n">
        <v>193</v>
      </c>
      <c r="O18" s="9" t="n">
        <v>28</v>
      </c>
      <c r="P18" s="9" t="n">
        <v>910</v>
      </c>
      <c r="Q18" s="9" t="n">
        <v>13</v>
      </c>
      <c r="R18" s="9" t="n">
        <v>49</v>
      </c>
      <c r="S18" s="9" t="n">
        <v>10</v>
      </c>
      <c r="T18" s="9" t="n">
        <v>3</v>
      </c>
      <c r="U18" s="9" t="n">
        <f aca="false">SUM(B18:T18)</f>
        <v>196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23</v>
      </c>
      <c r="D19" s="9" t="n">
        <v>35</v>
      </c>
      <c r="E19" s="9" t="n">
        <v>0</v>
      </c>
      <c r="F19" s="9" t="n">
        <v>11</v>
      </c>
      <c r="G19" s="9" t="n">
        <v>5</v>
      </c>
      <c r="H19" s="9" t="n">
        <v>29</v>
      </c>
      <c r="I19" s="9" t="n">
        <v>93</v>
      </c>
      <c r="J19" s="9" t="n">
        <v>20</v>
      </c>
      <c r="K19" s="9" t="n">
        <v>11</v>
      </c>
      <c r="L19" s="9" t="n">
        <v>246</v>
      </c>
      <c r="M19" s="9" t="n">
        <v>14</v>
      </c>
      <c r="N19" s="9" t="n">
        <v>116</v>
      </c>
      <c r="O19" s="9" t="n">
        <v>17</v>
      </c>
      <c r="P19" s="9" t="n">
        <v>669</v>
      </c>
      <c r="Q19" s="9" t="n">
        <v>10</v>
      </c>
      <c r="R19" s="9" t="n">
        <v>42</v>
      </c>
      <c r="S19" s="9" t="n">
        <v>3</v>
      </c>
      <c r="T19" s="9" t="n">
        <v>6</v>
      </c>
      <c r="U19" s="9" t="n">
        <f aca="false">SUM(B19:T19)</f>
        <v>1350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0</v>
      </c>
      <c r="D20" s="9" t="n">
        <v>35</v>
      </c>
      <c r="E20" s="9" t="n">
        <v>1</v>
      </c>
      <c r="F20" s="9" t="n">
        <v>9</v>
      </c>
      <c r="G20" s="9" t="n">
        <v>2</v>
      </c>
      <c r="H20" s="9" t="n">
        <v>15</v>
      </c>
      <c r="I20" s="9" t="n">
        <v>99</v>
      </c>
      <c r="J20" s="9" t="n">
        <v>9</v>
      </c>
      <c r="K20" s="9" t="n">
        <v>7</v>
      </c>
      <c r="L20" s="9" t="n">
        <v>135</v>
      </c>
      <c r="M20" s="9" t="n">
        <v>20</v>
      </c>
      <c r="N20" s="9" t="n">
        <v>72</v>
      </c>
      <c r="O20" s="9" t="n">
        <v>22</v>
      </c>
      <c r="P20" s="9" t="n">
        <v>438</v>
      </c>
      <c r="Q20" s="9" t="n">
        <v>8</v>
      </c>
      <c r="R20" s="9" t="n">
        <v>21</v>
      </c>
      <c r="S20" s="9" t="n">
        <v>5</v>
      </c>
      <c r="T20" s="9" t="n">
        <v>4</v>
      </c>
      <c r="U20" s="9" t="n">
        <f aca="false">SUM(B20:T20)</f>
        <v>92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2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10</v>
      </c>
      <c r="J22" s="9" t="n">
        <v>1</v>
      </c>
      <c r="K22" s="9" t="n">
        <v>0</v>
      </c>
      <c r="L22" s="9" t="n">
        <v>32</v>
      </c>
      <c r="M22" s="9" t="n">
        <v>1</v>
      </c>
      <c r="N22" s="9" t="n">
        <v>27</v>
      </c>
      <c r="O22" s="9" t="n">
        <v>4</v>
      </c>
      <c r="P22" s="9" t="n">
        <v>85</v>
      </c>
      <c r="Q22" s="9" t="n">
        <v>1</v>
      </c>
      <c r="R22" s="9" t="n">
        <v>3</v>
      </c>
      <c r="S22" s="9" t="n">
        <v>0</v>
      </c>
      <c r="T22" s="9" t="n">
        <v>1</v>
      </c>
      <c r="U22" s="9" t="n">
        <f aca="false">SUM(B22:T22)</f>
        <v>171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2</v>
      </c>
      <c r="D23" s="9" t="n">
        <v>8</v>
      </c>
      <c r="E23" s="9" t="n">
        <v>1</v>
      </c>
      <c r="F23" s="9" t="n">
        <v>0</v>
      </c>
      <c r="G23" s="9" t="n">
        <v>2</v>
      </c>
      <c r="H23" s="9" t="n">
        <v>3</v>
      </c>
      <c r="I23" s="9" t="n">
        <v>16</v>
      </c>
      <c r="J23" s="9" t="n">
        <v>2</v>
      </c>
      <c r="K23" s="9" t="n">
        <v>4</v>
      </c>
      <c r="L23" s="9" t="n">
        <v>51</v>
      </c>
      <c r="M23" s="9" t="n">
        <v>3</v>
      </c>
      <c r="N23" s="9" t="n">
        <v>28</v>
      </c>
      <c r="O23" s="9" t="n">
        <v>5</v>
      </c>
      <c r="P23" s="9" t="n">
        <v>160</v>
      </c>
      <c r="Q23" s="9" t="n">
        <v>5</v>
      </c>
      <c r="R23" s="9" t="n">
        <v>4</v>
      </c>
      <c r="S23" s="9" t="n">
        <v>0</v>
      </c>
      <c r="T23" s="9" t="n">
        <v>3</v>
      </c>
      <c r="U23" s="9" t="n">
        <f aca="false">SUM(B23:T23)</f>
        <v>297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7</v>
      </c>
      <c r="D24" s="9" t="n">
        <v>11</v>
      </c>
      <c r="E24" s="9" t="n">
        <v>2</v>
      </c>
      <c r="F24" s="9" t="n">
        <v>7</v>
      </c>
      <c r="G24" s="9" t="n">
        <v>0</v>
      </c>
      <c r="H24" s="9" t="n">
        <v>13</v>
      </c>
      <c r="I24" s="9" t="n">
        <v>301</v>
      </c>
      <c r="J24" s="9" t="n">
        <v>6</v>
      </c>
      <c r="K24" s="9" t="n">
        <v>5</v>
      </c>
      <c r="L24" s="9" t="n">
        <v>78</v>
      </c>
      <c r="M24" s="9" t="n">
        <v>4</v>
      </c>
      <c r="N24" s="9" t="n">
        <v>43</v>
      </c>
      <c r="O24" s="9" t="n">
        <v>3</v>
      </c>
      <c r="P24" s="9" t="n">
        <v>434</v>
      </c>
      <c r="Q24" s="9" t="n">
        <v>8</v>
      </c>
      <c r="R24" s="9" t="n">
        <v>11</v>
      </c>
      <c r="S24" s="9" t="n">
        <v>6</v>
      </c>
      <c r="T24" s="9" t="n">
        <v>5</v>
      </c>
      <c r="U24" s="9" t="n">
        <f aca="false">SUM(B24:T24)</f>
        <v>944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54</v>
      </c>
      <c r="D25" s="9" t="n">
        <v>75</v>
      </c>
      <c r="E25" s="9" t="n">
        <v>5</v>
      </c>
      <c r="F25" s="9" t="n">
        <v>31</v>
      </c>
      <c r="G25" s="9" t="n">
        <v>11</v>
      </c>
      <c r="H25" s="9" t="n">
        <v>49</v>
      </c>
      <c r="I25" s="9" t="n">
        <v>160</v>
      </c>
      <c r="J25" s="9" t="n">
        <v>42</v>
      </c>
      <c r="K25" s="9" t="n">
        <v>28</v>
      </c>
      <c r="L25" s="9" t="n">
        <v>288</v>
      </c>
      <c r="M25" s="9" t="n">
        <v>34</v>
      </c>
      <c r="N25" s="9" t="n">
        <v>191</v>
      </c>
      <c r="O25" s="9" t="n">
        <v>35</v>
      </c>
      <c r="P25" s="9" t="n">
        <v>634</v>
      </c>
      <c r="Q25" s="9" t="n">
        <v>22</v>
      </c>
      <c r="R25" s="9" t="n">
        <v>61</v>
      </c>
      <c r="S25" s="9" t="n">
        <v>11</v>
      </c>
      <c r="T25" s="9" t="n">
        <v>15</v>
      </c>
      <c r="U25" s="9" t="n">
        <f aca="false">SUM(B25:T25)</f>
        <v>1746</v>
      </c>
    </row>
    <row r="26" customFormat="false" ht="11.25" hidden="false" customHeight="false" outlineLevel="0" collapsed="false">
      <c r="A26" s="8" t="s">
        <v>43</v>
      </c>
      <c r="B26" s="8" t="n">
        <v>2</v>
      </c>
      <c r="C26" s="9" t="n">
        <v>5</v>
      </c>
      <c r="D26" s="9" t="n">
        <v>9</v>
      </c>
      <c r="E26" s="9" t="n">
        <v>0</v>
      </c>
      <c r="F26" s="9" t="n">
        <v>1</v>
      </c>
      <c r="G26" s="9" t="n">
        <v>4</v>
      </c>
      <c r="H26" s="9" t="n">
        <v>9</v>
      </c>
      <c r="I26" s="9" t="n">
        <v>33</v>
      </c>
      <c r="J26" s="9" t="n">
        <v>7</v>
      </c>
      <c r="K26" s="9" t="n">
        <v>2</v>
      </c>
      <c r="L26" s="9" t="n">
        <v>41</v>
      </c>
      <c r="M26" s="9" t="n">
        <v>6</v>
      </c>
      <c r="N26" s="9" t="n">
        <v>33</v>
      </c>
      <c r="O26" s="9" t="n">
        <v>10</v>
      </c>
      <c r="P26" s="9" t="n">
        <v>139</v>
      </c>
      <c r="Q26" s="9" t="n">
        <v>7</v>
      </c>
      <c r="R26" s="9" t="n">
        <v>13</v>
      </c>
      <c r="S26" s="9" t="n">
        <v>4</v>
      </c>
      <c r="T26" s="9" t="n">
        <v>3</v>
      </c>
      <c r="U26" s="9" t="n">
        <f aca="false">SUM(B26:T26)</f>
        <v>328</v>
      </c>
    </row>
    <row r="27" customFormat="false" ht="11.25" hidden="false" customHeight="false" outlineLevel="0" collapsed="false">
      <c r="A27" s="8" t="s">
        <v>23</v>
      </c>
      <c r="B27" s="9" t="n">
        <f aca="false">SUM(B7:B26)</f>
        <v>2</v>
      </c>
      <c r="C27" s="9" t="n">
        <f aca="false">SUM(C7:C26)</f>
        <v>1369</v>
      </c>
      <c r="D27" s="9" t="n">
        <f aca="false">SUM(D7:D26)</f>
        <v>1926</v>
      </c>
      <c r="E27" s="9" t="n">
        <f aca="false">SUM(E7:E26)</f>
        <v>253</v>
      </c>
      <c r="F27" s="9" t="n">
        <f aca="false">SUM(F7:F26)</f>
        <v>1020</v>
      </c>
      <c r="G27" s="9" t="n">
        <f aca="false">SUM(G7:G26)</f>
        <v>357</v>
      </c>
      <c r="H27" s="9" t="n">
        <f aca="false">SUM(H7:H26)</f>
        <v>1081</v>
      </c>
      <c r="I27" s="9" t="n">
        <f aca="false">SUM(I7:I26)</f>
        <v>4510</v>
      </c>
      <c r="J27" s="9" t="n">
        <f aca="false">SUM(J7:J26)</f>
        <v>1037</v>
      </c>
      <c r="K27" s="9" t="n">
        <f aca="false">SUM(K7:K26)</f>
        <v>840</v>
      </c>
      <c r="L27" s="9" t="n">
        <f aca="false">SUM(L7:L26)</f>
        <v>6846</v>
      </c>
      <c r="M27" s="9" t="n">
        <f aca="false">SUM(M7:M26)</f>
        <v>994</v>
      </c>
      <c r="N27" s="9" t="n">
        <f aca="false">SUM(N7:N26)</f>
        <v>4109</v>
      </c>
      <c r="O27" s="9" t="n">
        <f aca="false">SUM(O7:O26)</f>
        <v>949</v>
      </c>
      <c r="P27" s="9" t="n">
        <f aca="false">SUM(P7:P26)</f>
        <v>17508</v>
      </c>
      <c r="Q27" s="9" t="n">
        <f aca="false">SUM(Q7:Q26)</f>
        <v>609</v>
      </c>
      <c r="R27" s="9" t="n">
        <f aca="false">SUM(R7:R26)</f>
        <v>1366</v>
      </c>
      <c r="S27" s="9" t="n">
        <f aca="false">SUM(S7:S26)</f>
        <v>366</v>
      </c>
      <c r="T27" s="9" t="n">
        <f aca="false">SUM(T7:T26)</f>
        <v>491</v>
      </c>
      <c r="U27" s="9" t="n">
        <f aca="false">SUM(B27:T27)</f>
        <v>45633</v>
      </c>
    </row>
    <row r="28" customFormat="false" ht="11.25" hidden="false" customHeight="false" outlineLevel="0" collapsed="false">
      <c r="A28" s="10" t="s">
        <v>44</v>
      </c>
      <c r="B28" s="10"/>
    </row>
    <row r="29" customFormat="false" ht="11.25" hidden="false" customHeight="false" outlineLevel="0" collapsed="false">
      <c r="A29" s="10"/>
      <c r="B29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40:16Z</cp:lastPrinted>
  <dcterms:modified xsi:type="dcterms:W3CDTF">2010-02-03T09:43:44Z</dcterms:modified>
  <cp:revision>0</cp:revision>
  <dc:subject/>
  <dc:title/>
</cp:coreProperties>
</file>