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registrate al 30.09.2008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9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52</v>
      </c>
      <c r="D7" s="9" t="n">
        <v>654</v>
      </c>
      <c r="E7" s="9" t="n">
        <v>94</v>
      </c>
      <c r="F7" s="9" t="n">
        <v>473</v>
      </c>
      <c r="G7" s="9" t="n">
        <v>177</v>
      </c>
      <c r="H7" s="9" t="n">
        <v>304</v>
      </c>
      <c r="I7" s="9" t="n">
        <v>357</v>
      </c>
      <c r="J7" s="9" t="n">
        <v>222</v>
      </c>
      <c r="K7" s="9" t="n">
        <v>318</v>
      </c>
      <c r="L7" s="9" t="n">
        <v>1664</v>
      </c>
      <c r="M7" s="9" t="n">
        <v>296</v>
      </c>
      <c r="N7" s="9" t="n">
        <v>937</v>
      </c>
      <c r="O7" s="9" t="n">
        <v>157</v>
      </c>
      <c r="P7" s="9" t="n">
        <v>2581</v>
      </c>
      <c r="Q7" s="9" t="n">
        <v>169</v>
      </c>
      <c r="R7" s="9" t="n">
        <v>375</v>
      </c>
      <c r="S7" s="9" t="n">
        <v>73</v>
      </c>
      <c r="T7" s="9" t="n">
        <v>206</v>
      </c>
      <c r="U7" s="9" t="n">
        <f aca="false">SUM(B7:T7)</f>
        <v>9509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30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4</v>
      </c>
      <c r="O8" s="9" t="n">
        <v>1</v>
      </c>
      <c r="P8" s="9" t="n">
        <v>54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95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32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41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76</v>
      </c>
      <c r="D10" s="9" t="n">
        <v>279</v>
      </c>
      <c r="E10" s="9" t="n">
        <v>43</v>
      </c>
      <c r="F10" s="9" t="n">
        <v>102</v>
      </c>
      <c r="G10" s="9" t="n">
        <v>33</v>
      </c>
      <c r="H10" s="9" t="n">
        <v>190</v>
      </c>
      <c r="I10" s="9" t="n">
        <v>417</v>
      </c>
      <c r="J10" s="9" t="n">
        <v>148</v>
      </c>
      <c r="K10" s="9" t="n">
        <v>131</v>
      </c>
      <c r="L10" s="9" t="n">
        <v>924</v>
      </c>
      <c r="M10" s="9" t="n">
        <v>193</v>
      </c>
      <c r="N10" s="9" t="n">
        <v>533</v>
      </c>
      <c r="O10" s="9" t="n">
        <v>143</v>
      </c>
      <c r="P10" s="9" t="n">
        <v>1911</v>
      </c>
      <c r="Q10" s="9" t="n">
        <v>46</v>
      </c>
      <c r="R10" s="9" t="n">
        <v>154</v>
      </c>
      <c r="S10" s="9" t="n">
        <v>57</v>
      </c>
      <c r="T10" s="9" t="n">
        <v>52</v>
      </c>
      <c r="U10" s="9" t="n">
        <f aca="false">SUM(B10:T10)</f>
        <v>5532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9</v>
      </c>
      <c r="M11" s="9" t="n">
        <v>0</v>
      </c>
      <c r="N11" s="9" t="n">
        <v>5</v>
      </c>
      <c r="O11" s="9" t="n">
        <v>1</v>
      </c>
      <c r="P11" s="9" t="n">
        <v>35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72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87</v>
      </c>
      <c r="D12" s="9" t="n">
        <v>262</v>
      </c>
      <c r="E12" s="9" t="n">
        <v>35</v>
      </c>
      <c r="F12" s="9" t="n">
        <v>147</v>
      </c>
      <c r="G12" s="9" t="n">
        <v>31</v>
      </c>
      <c r="H12" s="9" t="n">
        <v>143</v>
      </c>
      <c r="I12" s="9" t="n">
        <v>648</v>
      </c>
      <c r="J12" s="9" t="n">
        <v>255</v>
      </c>
      <c r="K12" s="9" t="n">
        <v>93</v>
      </c>
      <c r="L12" s="9" t="n">
        <v>727</v>
      </c>
      <c r="M12" s="9" t="n">
        <v>180</v>
      </c>
      <c r="N12" s="9" t="n">
        <v>618</v>
      </c>
      <c r="O12" s="9" t="n">
        <v>189</v>
      </c>
      <c r="P12" s="9" t="n">
        <v>2907</v>
      </c>
      <c r="Q12" s="9" t="n">
        <v>122</v>
      </c>
      <c r="R12" s="9" t="n">
        <v>198</v>
      </c>
      <c r="S12" s="9" t="n">
        <v>60</v>
      </c>
      <c r="T12" s="9" t="n">
        <v>78</v>
      </c>
      <c r="U12" s="9" t="n">
        <f aca="false">SUM(B12:T12)</f>
        <v>6880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92</v>
      </c>
      <c r="D13" s="9" t="n">
        <v>428</v>
      </c>
      <c r="E13" s="9" t="n">
        <v>46</v>
      </c>
      <c r="F13" s="9" t="n">
        <v>165</v>
      </c>
      <c r="G13" s="9" t="n">
        <v>60</v>
      </c>
      <c r="H13" s="9" t="n">
        <v>233</v>
      </c>
      <c r="I13" s="9" t="n">
        <v>1301</v>
      </c>
      <c r="J13" s="9" t="n">
        <v>219</v>
      </c>
      <c r="K13" s="9" t="n">
        <v>166</v>
      </c>
      <c r="L13" s="9" t="n">
        <v>1858</v>
      </c>
      <c r="M13" s="9" t="n">
        <v>218</v>
      </c>
      <c r="N13" s="9" t="n">
        <v>1155</v>
      </c>
      <c r="O13" s="9" t="n">
        <v>251</v>
      </c>
      <c r="P13" s="9" t="n">
        <v>4653</v>
      </c>
      <c r="Q13" s="9" t="n">
        <v>144</v>
      </c>
      <c r="R13" s="9" t="n">
        <v>302</v>
      </c>
      <c r="S13" s="9" t="n">
        <v>105</v>
      </c>
      <c r="T13" s="9" t="n">
        <v>79</v>
      </c>
      <c r="U13" s="9" t="n">
        <f aca="false">SUM(B13:T13)</f>
        <v>11675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6</v>
      </c>
      <c r="D14" s="9" t="n">
        <v>81</v>
      </c>
      <c r="E14" s="9" t="n">
        <v>14</v>
      </c>
      <c r="F14" s="9" t="n">
        <v>60</v>
      </c>
      <c r="G14" s="9" t="n">
        <v>26</v>
      </c>
      <c r="H14" s="9" t="n">
        <v>36</v>
      </c>
      <c r="I14" s="9" t="n">
        <v>919</v>
      </c>
      <c r="J14" s="9" t="n">
        <v>38</v>
      </c>
      <c r="K14" s="9" t="n">
        <v>37</v>
      </c>
      <c r="L14" s="9" t="n">
        <v>318</v>
      </c>
      <c r="M14" s="9" t="n">
        <v>42</v>
      </c>
      <c r="N14" s="9" t="n">
        <v>157</v>
      </c>
      <c r="O14" s="9" t="n">
        <v>42</v>
      </c>
      <c r="P14" s="9" t="n">
        <v>1278</v>
      </c>
      <c r="Q14" s="9" t="n">
        <v>61</v>
      </c>
      <c r="R14" s="9" t="n">
        <v>59</v>
      </c>
      <c r="S14" s="9" t="n">
        <v>17</v>
      </c>
      <c r="T14" s="9" t="n">
        <v>16</v>
      </c>
      <c r="U14" s="9" t="n">
        <f aca="false">SUM(B14:T14)</f>
        <v>325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9</v>
      </c>
      <c r="D15" s="9" t="n">
        <v>80</v>
      </c>
      <c r="E15" s="9" t="n">
        <v>9</v>
      </c>
      <c r="F15" s="9" t="n">
        <v>38</v>
      </c>
      <c r="G15" s="9" t="n">
        <v>6</v>
      </c>
      <c r="H15" s="9" t="n">
        <v>32</v>
      </c>
      <c r="I15" s="9" t="n">
        <v>181</v>
      </c>
      <c r="J15" s="9" t="n">
        <v>64</v>
      </c>
      <c r="K15" s="9" t="n">
        <v>34</v>
      </c>
      <c r="L15" s="9" t="n">
        <v>238</v>
      </c>
      <c r="M15" s="9" t="n">
        <v>40</v>
      </c>
      <c r="N15" s="9" t="n">
        <v>179</v>
      </c>
      <c r="O15" s="9" t="n">
        <v>66</v>
      </c>
      <c r="P15" s="9" t="n">
        <v>1141</v>
      </c>
      <c r="Q15" s="9" t="n">
        <v>24</v>
      </c>
      <c r="R15" s="9" t="n">
        <v>77</v>
      </c>
      <c r="S15" s="9" t="n">
        <v>17</v>
      </c>
      <c r="T15" s="9" t="n">
        <v>27</v>
      </c>
      <c r="U15" s="9" t="n">
        <f aca="false">SUM(B15:T15)</f>
        <v>2322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9</v>
      </c>
      <c r="D16" s="9" t="n">
        <v>43</v>
      </c>
      <c r="E16" s="9" t="n">
        <v>6</v>
      </c>
      <c r="F16" s="9" t="n">
        <v>14</v>
      </c>
      <c r="G16" s="9" t="n">
        <v>7</v>
      </c>
      <c r="H16" s="9" t="n">
        <v>27</v>
      </c>
      <c r="I16" s="9" t="n">
        <v>90</v>
      </c>
      <c r="J16" s="9" t="n">
        <v>23</v>
      </c>
      <c r="K16" s="9" t="n">
        <v>12</v>
      </c>
      <c r="L16" s="9" t="n">
        <v>226</v>
      </c>
      <c r="M16" s="9" t="n">
        <v>19</v>
      </c>
      <c r="N16" s="9" t="n">
        <v>139</v>
      </c>
      <c r="O16" s="9" t="n">
        <v>24</v>
      </c>
      <c r="P16" s="9" t="n">
        <v>571</v>
      </c>
      <c r="Q16" s="9" t="n">
        <v>12</v>
      </c>
      <c r="R16" s="9" t="n">
        <v>25</v>
      </c>
      <c r="S16" s="9" t="n">
        <v>8</v>
      </c>
      <c r="T16" s="9" t="n">
        <v>8</v>
      </c>
      <c r="U16" s="9" t="n">
        <f aca="false">SUM(B16:T16)</f>
        <v>1293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15</v>
      </c>
      <c r="D17" s="9" t="n">
        <v>145</v>
      </c>
      <c r="E17" s="9" t="n">
        <v>12</v>
      </c>
      <c r="F17" s="9" t="n">
        <v>46</v>
      </c>
      <c r="G17" s="9" t="n">
        <v>16</v>
      </c>
      <c r="H17" s="9" t="n">
        <v>87</v>
      </c>
      <c r="I17" s="9" t="n">
        <v>513</v>
      </c>
      <c r="J17" s="9" t="n">
        <v>68</v>
      </c>
      <c r="K17" s="9" t="n">
        <v>53</v>
      </c>
      <c r="L17" s="9" t="n">
        <v>836</v>
      </c>
      <c r="M17" s="9" t="n">
        <v>62</v>
      </c>
      <c r="N17" s="9" t="n">
        <v>473</v>
      </c>
      <c r="O17" s="9" t="n">
        <v>81</v>
      </c>
      <c r="P17" s="9" t="n">
        <v>2519</v>
      </c>
      <c r="Q17" s="9" t="n">
        <v>32</v>
      </c>
      <c r="R17" s="9" t="n">
        <v>122</v>
      </c>
      <c r="S17" s="9" t="n">
        <v>26</v>
      </c>
      <c r="T17" s="9" t="n">
        <v>20</v>
      </c>
      <c r="U17" s="9" t="n">
        <f aca="false">SUM(B17:T17)</f>
        <v>5226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0</v>
      </c>
      <c r="H19" s="9" t="n">
        <v>2</v>
      </c>
      <c r="I19" s="9" t="n">
        <v>11</v>
      </c>
      <c r="J19" s="9" t="n">
        <v>1</v>
      </c>
      <c r="K19" s="9" t="n">
        <v>0</v>
      </c>
      <c r="L19" s="9" t="n">
        <v>28</v>
      </c>
      <c r="M19" s="9" t="n">
        <v>1</v>
      </c>
      <c r="N19" s="9" t="n">
        <v>22</v>
      </c>
      <c r="O19" s="9" t="n">
        <v>4</v>
      </c>
      <c r="P19" s="9" t="n">
        <v>81</v>
      </c>
      <c r="Q19" s="9" t="n">
        <v>1</v>
      </c>
      <c r="R19" s="9" t="n">
        <v>2</v>
      </c>
      <c r="S19" s="9" t="n">
        <v>2</v>
      </c>
      <c r="T19" s="9" t="n">
        <v>1</v>
      </c>
      <c r="U19" s="9" t="n">
        <f aca="false">SUM(B19:T19)</f>
        <v>160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</v>
      </c>
      <c r="D20" s="9" t="n">
        <v>7</v>
      </c>
      <c r="E20" s="9" t="n">
        <v>1</v>
      </c>
      <c r="F20" s="9" t="n">
        <v>0</v>
      </c>
      <c r="G20" s="9" t="n">
        <v>2</v>
      </c>
      <c r="H20" s="9" t="n">
        <v>5</v>
      </c>
      <c r="I20" s="9" t="n">
        <v>14</v>
      </c>
      <c r="J20" s="9" t="n">
        <v>1</v>
      </c>
      <c r="K20" s="9" t="n">
        <v>5</v>
      </c>
      <c r="L20" s="9" t="n">
        <v>49</v>
      </c>
      <c r="M20" s="9" t="n">
        <v>3</v>
      </c>
      <c r="N20" s="9" t="n">
        <v>34</v>
      </c>
      <c r="O20" s="9" t="n">
        <v>4</v>
      </c>
      <c r="P20" s="9" t="n">
        <v>162</v>
      </c>
      <c r="Q20" s="9" t="n">
        <v>5</v>
      </c>
      <c r="R20" s="9" t="n">
        <v>5</v>
      </c>
      <c r="S20" s="9" t="n">
        <v>0</v>
      </c>
      <c r="T20" s="9" t="n">
        <v>2</v>
      </c>
      <c r="U20" s="9" t="n">
        <f aca="false">SUM(B20:T20)</f>
        <v>301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47</v>
      </c>
      <c r="D21" s="9" t="n">
        <v>78</v>
      </c>
      <c r="E21" s="9" t="n">
        <v>10</v>
      </c>
      <c r="F21" s="9" t="n">
        <v>37</v>
      </c>
      <c r="G21" s="9" t="n">
        <v>7</v>
      </c>
      <c r="H21" s="9" t="n">
        <v>54</v>
      </c>
      <c r="I21" s="9" t="n">
        <v>484</v>
      </c>
      <c r="J21" s="9" t="n">
        <v>45</v>
      </c>
      <c r="K21" s="9" t="n">
        <v>38</v>
      </c>
      <c r="L21" s="9" t="n">
        <v>326</v>
      </c>
      <c r="M21" s="9" t="n">
        <v>36</v>
      </c>
      <c r="N21" s="9" t="n">
        <v>194</v>
      </c>
      <c r="O21" s="9" t="n">
        <v>33</v>
      </c>
      <c r="P21" s="9" t="n">
        <v>1097</v>
      </c>
      <c r="Q21" s="9" t="n">
        <v>26</v>
      </c>
      <c r="R21" s="9" t="n">
        <v>65</v>
      </c>
      <c r="S21" s="9" t="n">
        <v>10</v>
      </c>
      <c r="T21" s="9" t="n">
        <v>17</v>
      </c>
      <c r="U21" s="9" t="n">
        <f aca="false">SUM(B21:T21)</f>
        <v>2604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2</v>
      </c>
      <c r="C23" s="9" t="n">
        <v>38</v>
      </c>
      <c r="D23" s="9" t="n">
        <v>54</v>
      </c>
      <c r="E23" s="9" t="n">
        <v>4</v>
      </c>
      <c r="F23" s="9" t="n">
        <v>17</v>
      </c>
      <c r="G23" s="9" t="n">
        <v>10</v>
      </c>
      <c r="H23" s="9" t="n">
        <v>26</v>
      </c>
      <c r="I23" s="9" t="n">
        <v>247</v>
      </c>
      <c r="J23" s="9" t="n">
        <v>31</v>
      </c>
      <c r="K23" s="9" t="n">
        <v>13</v>
      </c>
      <c r="L23" s="9" t="n">
        <v>212</v>
      </c>
      <c r="M23" s="9" t="n">
        <v>24</v>
      </c>
      <c r="N23" s="9" t="n">
        <v>184</v>
      </c>
      <c r="O23" s="9" t="n">
        <v>26</v>
      </c>
      <c r="P23" s="9" t="n">
        <v>769</v>
      </c>
      <c r="Q23" s="9" t="n">
        <v>13</v>
      </c>
      <c r="R23" s="9" t="n">
        <v>37</v>
      </c>
      <c r="S23" s="9" t="n">
        <v>13</v>
      </c>
      <c r="T23" s="9" t="n">
        <v>12</v>
      </c>
      <c r="U23" s="9" t="n">
        <f aca="false">SUM(B23:T23)</f>
        <v>1732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2</v>
      </c>
      <c r="C24" s="9" t="n">
        <f aca="false">SUM(C7:C23)</f>
        <v>1474</v>
      </c>
      <c r="D24" s="9" t="n">
        <f aca="false">SUM(D7:D23)</f>
        <v>2114</v>
      </c>
      <c r="E24" s="9" t="n">
        <f aca="false">SUM(E7:E23)</f>
        <v>274</v>
      </c>
      <c r="F24" s="9" t="n">
        <f aca="false">SUM(F7:F23)</f>
        <v>1106</v>
      </c>
      <c r="G24" s="9" t="n">
        <f aca="false">SUM(G7:G23)</f>
        <v>375</v>
      </c>
      <c r="H24" s="9" t="n">
        <f aca="false">SUM(H7:H23)</f>
        <v>1140</v>
      </c>
      <c r="I24" s="9" t="n">
        <f aca="false">SUM(I7:I23)</f>
        <v>5219</v>
      </c>
      <c r="J24" s="9" t="n">
        <f aca="false">SUM(J7:J23)</f>
        <v>1118</v>
      </c>
      <c r="K24" s="9" t="n">
        <f aca="false">SUM(K7:K23)</f>
        <v>901</v>
      </c>
      <c r="L24" s="9" t="n">
        <f aca="false">SUM(L7:L23)</f>
        <v>7427</v>
      </c>
      <c r="M24" s="9" t="n">
        <f aca="false">SUM(M7:M23)</f>
        <v>1114</v>
      </c>
      <c r="N24" s="9" t="n">
        <f aca="false">SUM(N7:N23)</f>
        <v>4635</v>
      </c>
      <c r="O24" s="9" t="n">
        <f aca="false">SUM(O7:O23)</f>
        <v>1022</v>
      </c>
      <c r="P24" s="9" t="n">
        <f aca="false">SUM(P7:P23)</f>
        <v>19791</v>
      </c>
      <c r="Q24" s="9" t="n">
        <f aca="false">SUM(Q7:Q23)</f>
        <v>658</v>
      </c>
      <c r="R24" s="9" t="n">
        <f aca="false">SUM(R7:R23)</f>
        <v>1424</v>
      </c>
      <c r="S24" s="9" t="n">
        <f aca="false">SUM(S7:S23)</f>
        <v>388</v>
      </c>
      <c r="T24" s="9" t="n">
        <f aca="false">SUM(T7:T23)</f>
        <v>518</v>
      </c>
      <c r="U24" s="9" t="n">
        <f aca="false">SUM(U6:U23)</f>
        <v>50700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49</v>
      </c>
      <c r="D7" s="9" t="n">
        <v>653</v>
      </c>
      <c r="E7" s="9" t="n">
        <v>91</v>
      </c>
      <c r="F7" s="9" t="n">
        <v>469</v>
      </c>
      <c r="G7" s="9" t="n">
        <v>176</v>
      </c>
      <c r="H7" s="9" t="n">
        <v>303</v>
      </c>
      <c r="I7" s="9" t="n">
        <v>355</v>
      </c>
      <c r="J7" s="9" t="n">
        <v>220</v>
      </c>
      <c r="K7" s="9" t="n">
        <v>318</v>
      </c>
      <c r="L7" s="9" t="n">
        <v>1655</v>
      </c>
      <c r="M7" s="9" t="n">
        <v>294</v>
      </c>
      <c r="N7" s="9" t="n">
        <v>931</v>
      </c>
      <c r="O7" s="9" t="n">
        <v>155</v>
      </c>
      <c r="P7" s="9" t="n">
        <v>2555</v>
      </c>
      <c r="Q7" s="9" t="n">
        <v>167</v>
      </c>
      <c r="R7" s="9" t="n">
        <v>373</v>
      </c>
      <c r="S7" s="9" t="n">
        <v>73</v>
      </c>
      <c r="T7" s="9" t="n">
        <v>204</v>
      </c>
      <c r="U7" s="9" t="n">
        <f aca="false">SUM(B7:T7)</f>
        <v>9441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9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3</v>
      </c>
      <c r="O8" s="9" t="n">
        <v>1</v>
      </c>
      <c r="P8" s="9" t="n">
        <v>51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9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29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37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58</v>
      </c>
      <c r="D10" s="9" t="n">
        <v>239</v>
      </c>
      <c r="E10" s="9" t="n">
        <v>34</v>
      </c>
      <c r="F10" s="9" t="n">
        <v>89</v>
      </c>
      <c r="G10" s="9" t="n">
        <v>32</v>
      </c>
      <c r="H10" s="9" t="n">
        <v>173</v>
      </c>
      <c r="I10" s="9" t="n">
        <v>391</v>
      </c>
      <c r="J10" s="9" t="n">
        <v>128</v>
      </c>
      <c r="K10" s="9" t="n">
        <v>121</v>
      </c>
      <c r="L10" s="9" t="n">
        <v>830</v>
      </c>
      <c r="M10" s="9" t="n">
        <v>150</v>
      </c>
      <c r="N10" s="9" t="n">
        <v>462</v>
      </c>
      <c r="O10" s="9" t="n">
        <v>128</v>
      </c>
      <c r="P10" s="9" t="n">
        <v>1691</v>
      </c>
      <c r="Q10" s="9" t="n">
        <v>40</v>
      </c>
      <c r="R10" s="9" t="n">
        <v>145</v>
      </c>
      <c r="S10" s="9" t="n">
        <v>52</v>
      </c>
      <c r="T10" s="9" t="n">
        <v>48</v>
      </c>
      <c r="U10" s="9" t="n">
        <f aca="false">SUM(B10:T10)</f>
        <v>491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9</v>
      </c>
      <c r="M11" s="9" t="n">
        <v>0</v>
      </c>
      <c r="N11" s="9" t="n">
        <v>4</v>
      </c>
      <c r="O11" s="9" t="n">
        <v>1</v>
      </c>
      <c r="P11" s="9" t="n">
        <v>34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70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78</v>
      </c>
      <c r="D12" s="9" t="n">
        <v>256</v>
      </c>
      <c r="E12" s="9" t="n">
        <v>35</v>
      </c>
      <c r="F12" s="9" t="n">
        <v>139</v>
      </c>
      <c r="G12" s="9" t="n">
        <v>31</v>
      </c>
      <c r="H12" s="9" t="n">
        <v>142</v>
      </c>
      <c r="I12" s="9" t="n">
        <v>615</v>
      </c>
      <c r="J12" s="9" t="n">
        <v>252</v>
      </c>
      <c r="K12" s="9" t="n">
        <v>93</v>
      </c>
      <c r="L12" s="9" t="n">
        <v>703</v>
      </c>
      <c r="M12" s="9" t="n">
        <v>170</v>
      </c>
      <c r="N12" s="9" t="n">
        <v>573</v>
      </c>
      <c r="O12" s="9" t="n">
        <v>182</v>
      </c>
      <c r="P12" s="9" t="n">
        <v>2715</v>
      </c>
      <c r="Q12" s="9" t="n">
        <v>116</v>
      </c>
      <c r="R12" s="9" t="n">
        <v>189</v>
      </c>
      <c r="S12" s="9" t="n">
        <v>59</v>
      </c>
      <c r="T12" s="9" t="n">
        <v>76</v>
      </c>
      <c r="U12" s="9" t="n">
        <f aca="false">SUM(B12:T12)</f>
        <v>6524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77</v>
      </c>
      <c r="D13" s="9" t="n">
        <v>394</v>
      </c>
      <c r="E13" s="9" t="n">
        <v>44</v>
      </c>
      <c r="F13" s="9" t="n">
        <v>161</v>
      </c>
      <c r="G13" s="9" t="n">
        <v>58</v>
      </c>
      <c r="H13" s="9" t="n">
        <v>222</v>
      </c>
      <c r="I13" s="9" t="n">
        <v>1218</v>
      </c>
      <c r="J13" s="9" t="n">
        <v>209</v>
      </c>
      <c r="K13" s="9" t="n">
        <v>157</v>
      </c>
      <c r="L13" s="9" t="n">
        <v>1726</v>
      </c>
      <c r="M13" s="9" t="n">
        <v>204</v>
      </c>
      <c r="N13" s="9" t="n">
        <v>1062</v>
      </c>
      <c r="O13" s="9" t="n">
        <v>237</v>
      </c>
      <c r="P13" s="9" t="n">
        <v>4246</v>
      </c>
      <c r="Q13" s="9" t="n">
        <v>135</v>
      </c>
      <c r="R13" s="9" t="n">
        <v>283</v>
      </c>
      <c r="S13" s="9" t="n">
        <v>94</v>
      </c>
      <c r="T13" s="9" t="n">
        <v>70</v>
      </c>
      <c r="U13" s="9" t="n">
        <f aca="false">SUM(B13:T13)</f>
        <v>10797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0</v>
      </c>
      <c r="D14" s="9" t="n">
        <v>61</v>
      </c>
      <c r="E14" s="9" t="n">
        <v>12</v>
      </c>
      <c r="F14" s="9" t="n">
        <v>53</v>
      </c>
      <c r="G14" s="9" t="n">
        <v>22</v>
      </c>
      <c r="H14" s="9" t="n">
        <v>30</v>
      </c>
      <c r="I14" s="9" t="n">
        <v>755</v>
      </c>
      <c r="J14" s="9" t="n">
        <v>32</v>
      </c>
      <c r="K14" s="9" t="n">
        <v>29</v>
      </c>
      <c r="L14" s="9" t="n">
        <v>274</v>
      </c>
      <c r="M14" s="9" t="n">
        <v>32</v>
      </c>
      <c r="N14" s="9" t="n">
        <v>122</v>
      </c>
      <c r="O14" s="9" t="n">
        <v>35</v>
      </c>
      <c r="P14" s="9" t="n">
        <v>1048</v>
      </c>
      <c r="Q14" s="9" t="n">
        <v>49</v>
      </c>
      <c r="R14" s="9" t="n">
        <v>51</v>
      </c>
      <c r="S14" s="9" t="n">
        <v>13</v>
      </c>
      <c r="T14" s="9" t="n">
        <v>14</v>
      </c>
      <c r="U14" s="9" t="n">
        <f aca="false">SUM(B14:T14)</f>
        <v>2682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8</v>
      </c>
      <c r="D15" s="9" t="n">
        <v>74</v>
      </c>
      <c r="E15" s="9" t="n">
        <v>9</v>
      </c>
      <c r="F15" s="9" t="n">
        <v>37</v>
      </c>
      <c r="G15" s="9" t="n">
        <v>6</v>
      </c>
      <c r="H15" s="9" t="n">
        <v>30</v>
      </c>
      <c r="I15" s="9" t="n">
        <v>177</v>
      </c>
      <c r="J15" s="9" t="n">
        <v>61</v>
      </c>
      <c r="K15" s="9" t="n">
        <v>33</v>
      </c>
      <c r="L15" s="9" t="n">
        <v>228</v>
      </c>
      <c r="M15" s="9" t="n">
        <v>38</v>
      </c>
      <c r="N15" s="9" t="n">
        <v>164</v>
      </c>
      <c r="O15" s="9" t="n">
        <v>65</v>
      </c>
      <c r="P15" s="9" t="n">
        <v>1052</v>
      </c>
      <c r="Q15" s="9" t="n">
        <v>24</v>
      </c>
      <c r="R15" s="9" t="n">
        <v>75</v>
      </c>
      <c r="S15" s="9" t="n">
        <v>17</v>
      </c>
      <c r="T15" s="9" t="n">
        <v>27</v>
      </c>
      <c r="U15" s="9" t="n">
        <f aca="false">SUM(B15:T15)</f>
        <v>2185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8</v>
      </c>
      <c r="D16" s="9" t="n">
        <v>41</v>
      </c>
      <c r="E16" s="9" t="n">
        <v>6</v>
      </c>
      <c r="F16" s="9" t="n">
        <v>14</v>
      </c>
      <c r="G16" s="9" t="n">
        <v>7</v>
      </c>
      <c r="H16" s="9" t="n">
        <v>27</v>
      </c>
      <c r="I16" s="9" t="n">
        <v>89</v>
      </c>
      <c r="J16" s="9" t="n">
        <v>23</v>
      </c>
      <c r="K16" s="9" t="n">
        <v>12</v>
      </c>
      <c r="L16" s="9" t="n">
        <v>222</v>
      </c>
      <c r="M16" s="9" t="n">
        <v>18</v>
      </c>
      <c r="N16" s="9" t="n">
        <v>135</v>
      </c>
      <c r="O16" s="9" t="n">
        <v>23</v>
      </c>
      <c r="P16" s="9" t="n">
        <v>539</v>
      </c>
      <c r="Q16" s="9" t="n">
        <v>12</v>
      </c>
      <c r="R16" s="9" t="n">
        <v>24</v>
      </c>
      <c r="S16" s="9" t="n">
        <v>8</v>
      </c>
      <c r="T16" s="9" t="n">
        <v>8</v>
      </c>
      <c r="U16" s="9" t="n">
        <f aca="false">SUM(B16:T16)</f>
        <v>1246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08</v>
      </c>
      <c r="D17" s="9" t="n">
        <v>134</v>
      </c>
      <c r="E17" s="9" t="n">
        <v>12</v>
      </c>
      <c r="F17" s="9" t="n">
        <v>41</v>
      </c>
      <c r="G17" s="9" t="n">
        <v>16</v>
      </c>
      <c r="H17" s="9" t="n">
        <v>79</v>
      </c>
      <c r="I17" s="9" t="n">
        <v>467</v>
      </c>
      <c r="J17" s="9" t="n">
        <v>67</v>
      </c>
      <c r="K17" s="9" t="n">
        <v>47</v>
      </c>
      <c r="L17" s="9" t="n">
        <v>775</v>
      </c>
      <c r="M17" s="9" t="n">
        <v>59</v>
      </c>
      <c r="N17" s="9" t="n">
        <v>435</v>
      </c>
      <c r="O17" s="9" t="n">
        <v>77</v>
      </c>
      <c r="P17" s="9" t="n">
        <v>2302</v>
      </c>
      <c r="Q17" s="9" t="n">
        <v>32</v>
      </c>
      <c r="R17" s="9" t="n">
        <v>116</v>
      </c>
      <c r="S17" s="9" t="n">
        <v>24</v>
      </c>
      <c r="T17" s="9" t="n">
        <v>20</v>
      </c>
      <c r="U17" s="9" t="n">
        <f aca="false">SUM(B17:T17)</f>
        <v>4811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0</v>
      </c>
      <c r="H19" s="9" t="n">
        <v>2</v>
      </c>
      <c r="I19" s="9" t="n">
        <v>10</v>
      </c>
      <c r="J19" s="9" t="n">
        <v>1</v>
      </c>
      <c r="K19" s="9" t="n">
        <v>0</v>
      </c>
      <c r="L19" s="9" t="n">
        <v>26</v>
      </c>
      <c r="M19" s="9" t="n">
        <v>1</v>
      </c>
      <c r="N19" s="9" t="n">
        <v>22</v>
      </c>
      <c r="O19" s="9" t="n">
        <v>4</v>
      </c>
      <c r="P19" s="9" t="n">
        <v>80</v>
      </c>
      <c r="Q19" s="9" t="n">
        <v>1</v>
      </c>
      <c r="R19" s="9" t="n">
        <v>2</v>
      </c>
      <c r="S19" s="9" t="n">
        <v>2</v>
      </c>
      <c r="T19" s="9" t="n">
        <v>1</v>
      </c>
      <c r="U19" s="9" t="n">
        <f aca="false">SUM(B19:T19)</f>
        <v>15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</v>
      </c>
      <c r="D20" s="9" t="n">
        <v>7</v>
      </c>
      <c r="E20" s="9" t="n">
        <v>1</v>
      </c>
      <c r="F20" s="9" t="n">
        <v>0</v>
      </c>
      <c r="G20" s="9" t="n">
        <v>2</v>
      </c>
      <c r="H20" s="9" t="n">
        <v>4</v>
      </c>
      <c r="I20" s="9" t="n">
        <v>12</v>
      </c>
      <c r="J20" s="9" t="n">
        <v>1</v>
      </c>
      <c r="K20" s="9" t="n">
        <v>5</v>
      </c>
      <c r="L20" s="9" t="n">
        <v>47</v>
      </c>
      <c r="M20" s="9" t="n">
        <v>3</v>
      </c>
      <c r="N20" s="9" t="n">
        <v>29</v>
      </c>
      <c r="O20" s="9" t="n">
        <v>4</v>
      </c>
      <c r="P20" s="9" t="n">
        <v>157</v>
      </c>
      <c r="Q20" s="9" t="n">
        <v>5</v>
      </c>
      <c r="R20" s="9" t="n">
        <v>5</v>
      </c>
      <c r="S20" s="9" t="n">
        <v>0</v>
      </c>
      <c r="T20" s="9" t="n">
        <v>2</v>
      </c>
      <c r="U20" s="9" t="n">
        <f aca="false">SUM(B20:T20)</f>
        <v>286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46</v>
      </c>
      <c r="D21" s="9" t="n">
        <v>72</v>
      </c>
      <c r="E21" s="9" t="n">
        <v>10</v>
      </c>
      <c r="F21" s="9" t="n">
        <v>36</v>
      </c>
      <c r="G21" s="9" t="n">
        <v>7</v>
      </c>
      <c r="H21" s="9" t="n">
        <v>53</v>
      </c>
      <c r="I21" s="9" t="n">
        <v>456</v>
      </c>
      <c r="J21" s="9" t="n">
        <v>43</v>
      </c>
      <c r="K21" s="9" t="n">
        <v>35</v>
      </c>
      <c r="L21" s="9" t="n">
        <v>312</v>
      </c>
      <c r="M21" s="9" t="n">
        <v>35</v>
      </c>
      <c r="N21" s="9" t="n">
        <v>188</v>
      </c>
      <c r="O21" s="9" t="n">
        <v>32</v>
      </c>
      <c r="P21" s="9" t="n">
        <v>1016</v>
      </c>
      <c r="Q21" s="9" t="n">
        <v>26</v>
      </c>
      <c r="R21" s="9" t="n">
        <v>62</v>
      </c>
      <c r="S21" s="9" t="n">
        <v>10</v>
      </c>
      <c r="T21" s="9" t="n">
        <v>17</v>
      </c>
      <c r="U21" s="9" t="n">
        <f aca="false">SUM(B21:T21)</f>
        <v>2456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2</v>
      </c>
      <c r="C23" s="9" t="n">
        <v>10</v>
      </c>
      <c r="D23" s="9" t="n">
        <v>10</v>
      </c>
      <c r="E23" s="9" t="n">
        <v>0</v>
      </c>
      <c r="F23" s="9" t="n">
        <v>1</v>
      </c>
      <c r="G23" s="9" t="n">
        <v>5</v>
      </c>
      <c r="H23" s="9" t="n">
        <v>6</v>
      </c>
      <c r="I23" s="9" t="n">
        <v>37</v>
      </c>
      <c r="J23" s="9" t="n">
        <v>9</v>
      </c>
      <c r="K23" s="9" t="n">
        <v>2</v>
      </c>
      <c r="L23" s="9" t="n">
        <v>51</v>
      </c>
      <c r="M23" s="9" t="n">
        <v>6</v>
      </c>
      <c r="N23" s="9" t="n">
        <v>37</v>
      </c>
      <c r="O23" s="9" t="n">
        <v>12</v>
      </c>
      <c r="P23" s="9" t="n">
        <v>156</v>
      </c>
      <c r="Q23" s="9" t="n">
        <v>6</v>
      </c>
      <c r="R23" s="9" t="n">
        <v>13</v>
      </c>
      <c r="S23" s="9" t="n">
        <v>6</v>
      </c>
      <c r="T23" s="9" t="n">
        <v>5</v>
      </c>
      <c r="U23" s="9" t="n">
        <f aca="false">SUM(B23:T23)</f>
        <v>374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2</v>
      </c>
      <c r="C24" s="9" t="n">
        <f aca="false">SUM(C7:C23)</f>
        <v>1385</v>
      </c>
      <c r="D24" s="9" t="n">
        <f aca="false">SUM(D7:D23)</f>
        <v>1944</v>
      </c>
      <c r="E24" s="9" t="n">
        <f aca="false">SUM(E7:E23)</f>
        <v>254</v>
      </c>
      <c r="F24" s="9" t="n">
        <f aca="false">SUM(F7:F23)</f>
        <v>1046</v>
      </c>
      <c r="G24" s="9" t="n">
        <f aca="false">SUM(G7:G23)</f>
        <v>362</v>
      </c>
      <c r="H24" s="9" t="n">
        <f aca="false">SUM(H7:H23)</f>
        <v>1072</v>
      </c>
      <c r="I24" s="9" t="n">
        <f aca="false">SUM(I7:I23)</f>
        <v>4618</v>
      </c>
      <c r="J24" s="9" t="n">
        <f aca="false">SUM(J7:J23)</f>
        <v>1049</v>
      </c>
      <c r="K24" s="9" t="n">
        <f aca="false">SUM(K7:K23)</f>
        <v>853</v>
      </c>
      <c r="L24" s="9" t="n">
        <f aca="false">SUM(L7:L23)</f>
        <v>6870</v>
      </c>
      <c r="M24" s="9" t="n">
        <f aca="false">SUM(M7:M23)</f>
        <v>1010</v>
      </c>
      <c r="N24" s="9" t="n">
        <f aca="false">SUM(N7:N23)</f>
        <v>4168</v>
      </c>
      <c r="O24" s="9" t="n">
        <f aca="false">SUM(O7:O23)</f>
        <v>956</v>
      </c>
      <c r="P24" s="9" t="n">
        <f aca="false">SUM(P7:P23)</f>
        <v>17671</v>
      </c>
      <c r="Q24" s="9" t="n">
        <f aca="false">SUM(Q7:Q23)</f>
        <v>616</v>
      </c>
      <c r="R24" s="9" t="n">
        <f aca="false">SUM(R7:R23)</f>
        <v>1341</v>
      </c>
      <c r="S24" s="9" t="n">
        <f aca="false">SUM(S7:S23)</f>
        <v>358</v>
      </c>
      <c r="T24" s="9" t="n">
        <f aca="false">SUM(T7:T23)</f>
        <v>492</v>
      </c>
      <c r="U24" s="9" t="n">
        <f aca="false">SUM(B24:T24)</f>
        <v>46067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09:28:00Z</cp:lastPrinted>
  <dcterms:modified xsi:type="dcterms:W3CDTF">2008-11-11T08:49:17Z</dcterms:modified>
  <cp:revision>0</cp:revision>
  <dc:subject/>
  <dc:title/>
</cp:coreProperties>
</file>