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Unità locali registrate al 30.06.2008</t>
  </si>
  <si>
    <t xml:space="preserve">Provincia di Ravenna</t>
  </si>
  <si>
    <t xml:space="preserve">Comuni della provincia di Ravenna</t>
  </si>
  <si>
    <t xml:space="preserve">SEZIONI DI ATTIVITA' ECONOMICA</t>
  </si>
  <si>
    <t xml:space="preserve">* N.C.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Unità locali attive al 30.06.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1" min="2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1.25" hidden="false" customHeight="false" outlineLevel="0" collapsed="false">
      <c r="A3" s="3" t="s">
        <v>2</v>
      </c>
      <c r="B3" s="3"/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1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1.25" hidden="false" customHeight="false" outlineLevel="0" collapsed="false">
      <c r="A7" s="8" t="s">
        <v>24</v>
      </c>
      <c r="B7" s="8" t="n">
        <v>0</v>
      </c>
      <c r="C7" s="9" t="n">
        <v>453</v>
      </c>
      <c r="D7" s="9" t="n">
        <v>654</v>
      </c>
      <c r="E7" s="9" t="n">
        <v>95</v>
      </c>
      <c r="F7" s="9" t="n">
        <v>470</v>
      </c>
      <c r="G7" s="9" t="n">
        <v>177</v>
      </c>
      <c r="H7" s="9" t="n">
        <v>303</v>
      </c>
      <c r="I7" s="9" t="n">
        <v>356</v>
      </c>
      <c r="J7" s="9" t="n">
        <v>225</v>
      </c>
      <c r="K7" s="9" t="n">
        <v>317</v>
      </c>
      <c r="L7" s="9" t="n">
        <v>1664</v>
      </c>
      <c r="M7" s="9" t="n">
        <v>298</v>
      </c>
      <c r="N7" s="9" t="n">
        <v>940</v>
      </c>
      <c r="O7" s="9" t="n">
        <v>155</v>
      </c>
      <c r="P7" s="9" t="n">
        <v>2590</v>
      </c>
      <c r="Q7" s="9" t="n">
        <v>165</v>
      </c>
      <c r="R7" s="9" t="n">
        <v>376</v>
      </c>
      <c r="S7" s="9" t="n">
        <v>73</v>
      </c>
      <c r="T7" s="9" t="n">
        <v>206</v>
      </c>
      <c r="U7" s="9" t="n">
        <f aca="false">SUM(B7:T7)</f>
        <v>9517</v>
      </c>
    </row>
    <row r="8" customFormat="false" ht="11.25" hidden="false" customHeight="false" outlineLevel="0" collapsed="false">
      <c r="A8" s="8" t="s">
        <v>25</v>
      </c>
      <c r="B8" s="8" t="n">
        <v>0</v>
      </c>
      <c r="C8" s="9" t="n">
        <v>0</v>
      </c>
      <c r="D8" s="9" t="n">
        <v>1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30</v>
      </c>
      <c r="J8" s="9" t="n">
        <v>3</v>
      </c>
      <c r="K8" s="9" t="n">
        <v>0</v>
      </c>
      <c r="L8" s="9" t="n">
        <v>0</v>
      </c>
      <c r="M8" s="9" t="n">
        <v>0</v>
      </c>
      <c r="N8" s="9" t="n">
        <v>4</v>
      </c>
      <c r="O8" s="9" t="n">
        <v>1</v>
      </c>
      <c r="P8" s="9" t="n">
        <v>56</v>
      </c>
      <c r="Q8" s="9" t="n">
        <v>0</v>
      </c>
      <c r="R8" s="9" t="n">
        <v>2</v>
      </c>
      <c r="S8" s="9" t="n">
        <v>0</v>
      </c>
      <c r="T8" s="9" t="n">
        <v>0</v>
      </c>
      <c r="U8" s="9" t="n">
        <f aca="false">SUM(B8:T8)</f>
        <v>97</v>
      </c>
    </row>
    <row r="9" customFormat="false" ht="11.25" hidden="false" customHeight="false" outlineLevel="0" collapsed="false">
      <c r="A9" s="8" t="s">
        <v>26</v>
      </c>
      <c r="B9" s="8" t="n">
        <v>0</v>
      </c>
      <c r="C9" s="9" t="n">
        <v>0</v>
      </c>
      <c r="D9" s="9" t="n">
        <v>0</v>
      </c>
      <c r="E9" s="9" t="n">
        <v>0</v>
      </c>
      <c r="F9" s="9" t="n">
        <v>1</v>
      </c>
      <c r="G9" s="9" t="n">
        <v>1</v>
      </c>
      <c r="H9" s="9" t="n">
        <v>0</v>
      </c>
      <c r="I9" s="9" t="n">
        <v>3</v>
      </c>
      <c r="J9" s="9" t="n">
        <v>0</v>
      </c>
      <c r="K9" s="9" t="n">
        <v>0</v>
      </c>
      <c r="L9" s="9" t="n">
        <v>2</v>
      </c>
      <c r="M9" s="9" t="n">
        <v>0</v>
      </c>
      <c r="N9" s="9" t="n">
        <v>1</v>
      </c>
      <c r="O9" s="9" t="n">
        <v>0</v>
      </c>
      <c r="P9" s="9" t="n">
        <v>31</v>
      </c>
      <c r="Q9" s="9" t="n">
        <v>2</v>
      </c>
      <c r="R9" s="9" t="n">
        <v>0</v>
      </c>
      <c r="S9" s="9" t="n">
        <v>0</v>
      </c>
      <c r="T9" s="9" t="n">
        <v>0</v>
      </c>
      <c r="U9" s="9" t="n">
        <f aca="false">SUM(B9:T9)</f>
        <v>41</v>
      </c>
    </row>
    <row r="10" customFormat="false" ht="11.25" hidden="false" customHeight="false" outlineLevel="0" collapsed="false">
      <c r="A10" s="8" t="s">
        <v>27</v>
      </c>
      <c r="B10" s="8" t="n">
        <v>0</v>
      </c>
      <c r="C10" s="9" t="n">
        <v>173</v>
      </c>
      <c r="D10" s="9" t="n">
        <v>280</v>
      </c>
      <c r="E10" s="9" t="n">
        <v>43</v>
      </c>
      <c r="F10" s="9" t="n">
        <v>102</v>
      </c>
      <c r="G10" s="9" t="n">
        <v>30</v>
      </c>
      <c r="H10" s="9" t="n">
        <v>191</v>
      </c>
      <c r="I10" s="9" t="n">
        <v>415</v>
      </c>
      <c r="J10" s="9" t="n">
        <v>147</v>
      </c>
      <c r="K10" s="9" t="n">
        <v>129</v>
      </c>
      <c r="L10" s="9" t="n">
        <v>918</v>
      </c>
      <c r="M10" s="9" t="n">
        <v>195</v>
      </c>
      <c r="N10" s="9" t="n">
        <v>534</v>
      </c>
      <c r="O10" s="9" t="n">
        <v>141</v>
      </c>
      <c r="P10" s="9" t="n">
        <v>1899</v>
      </c>
      <c r="Q10" s="9" t="n">
        <v>46</v>
      </c>
      <c r="R10" s="9" t="n">
        <v>157</v>
      </c>
      <c r="S10" s="9" t="n">
        <v>55</v>
      </c>
      <c r="T10" s="9" t="n">
        <v>53</v>
      </c>
      <c r="U10" s="9" t="n">
        <f aca="false">SUM(B10:T10)</f>
        <v>5508</v>
      </c>
    </row>
    <row r="11" customFormat="false" ht="11.25" hidden="false" customHeight="false" outlineLevel="0" collapsed="false">
      <c r="A11" s="8" t="s">
        <v>28</v>
      </c>
      <c r="B11" s="8" t="n">
        <v>0</v>
      </c>
      <c r="C11" s="9" t="n">
        <v>0</v>
      </c>
      <c r="D11" s="9" t="n">
        <v>0</v>
      </c>
      <c r="E11" s="9" t="n">
        <v>0</v>
      </c>
      <c r="F11" s="9" t="n">
        <v>3</v>
      </c>
      <c r="G11" s="9" t="n">
        <v>0</v>
      </c>
      <c r="H11" s="9" t="n">
        <v>1</v>
      </c>
      <c r="I11" s="9" t="n">
        <v>3</v>
      </c>
      <c r="J11" s="9" t="n">
        <v>0</v>
      </c>
      <c r="K11" s="9" t="n">
        <v>1</v>
      </c>
      <c r="L11" s="9" t="n">
        <v>15</v>
      </c>
      <c r="M11" s="9" t="n">
        <v>0</v>
      </c>
      <c r="N11" s="9" t="n">
        <v>4</v>
      </c>
      <c r="O11" s="9" t="n">
        <v>1</v>
      </c>
      <c r="P11" s="9" t="n">
        <v>34</v>
      </c>
      <c r="Q11" s="9" t="n">
        <v>1</v>
      </c>
      <c r="R11" s="9" t="n">
        <v>1</v>
      </c>
      <c r="S11" s="9" t="n">
        <v>0</v>
      </c>
      <c r="T11" s="9" t="n">
        <v>0</v>
      </c>
      <c r="U11" s="9" t="n">
        <f aca="false">SUM(B11:T11)</f>
        <v>64</v>
      </c>
    </row>
    <row r="12" customFormat="false" ht="11.25" hidden="false" customHeight="false" outlineLevel="0" collapsed="false">
      <c r="A12" s="8" t="s">
        <v>29</v>
      </c>
      <c r="B12" s="8" t="n">
        <v>0</v>
      </c>
      <c r="C12" s="9" t="n">
        <v>187</v>
      </c>
      <c r="D12" s="9" t="n">
        <v>254</v>
      </c>
      <c r="E12" s="9" t="n">
        <v>36</v>
      </c>
      <c r="F12" s="9" t="n">
        <v>152</v>
      </c>
      <c r="G12" s="9" t="n">
        <v>32</v>
      </c>
      <c r="H12" s="9" t="n">
        <v>142</v>
      </c>
      <c r="I12" s="9" t="n">
        <v>647</v>
      </c>
      <c r="J12" s="9" t="n">
        <v>257</v>
      </c>
      <c r="K12" s="9" t="n">
        <v>95</v>
      </c>
      <c r="L12" s="9" t="n">
        <v>729</v>
      </c>
      <c r="M12" s="9" t="n">
        <v>182</v>
      </c>
      <c r="N12" s="9" t="n">
        <v>616</v>
      </c>
      <c r="O12" s="9" t="n">
        <v>192</v>
      </c>
      <c r="P12" s="9" t="n">
        <v>2868</v>
      </c>
      <c r="Q12" s="9" t="n">
        <v>122</v>
      </c>
      <c r="R12" s="9" t="n">
        <v>197</v>
      </c>
      <c r="S12" s="9" t="n">
        <v>57</v>
      </c>
      <c r="T12" s="9" t="n">
        <v>80</v>
      </c>
      <c r="U12" s="9" t="n">
        <f aca="false">SUM(B12:T12)</f>
        <v>6845</v>
      </c>
    </row>
    <row r="13" customFormat="false" ht="11.25" hidden="false" customHeight="false" outlineLevel="0" collapsed="false">
      <c r="A13" s="8" t="s">
        <v>30</v>
      </c>
      <c r="B13" s="8" t="n">
        <v>0</v>
      </c>
      <c r="C13" s="9" t="n">
        <v>291</v>
      </c>
      <c r="D13" s="9" t="n">
        <v>429</v>
      </c>
      <c r="E13" s="9" t="n">
        <v>46</v>
      </c>
      <c r="F13" s="9" t="n">
        <v>168</v>
      </c>
      <c r="G13" s="9" t="n">
        <v>60</v>
      </c>
      <c r="H13" s="9" t="n">
        <v>232</v>
      </c>
      <c r="I13" s="9" t="n">
        <v>1286</v>
      </c>
      <c r="J13" s="9" t="n">
        <v>222</v>
      </c>
      <c r="K13" s="9" t="n">
        <v>166</v>
      </c>
      <c r="L13" s="9" t="n">
        <v>1842</v>
      </c>
      <c r="M13" s="9" t="n">
        <v>217</v>
      </c>
      <c r="N13" s="9" t="n">
        <v>1148</v>
      </c>
      <c r="O13" s="9" t="n">
        <v>250</v>
      </c>
      <c r="P13" s="9" t="n">
        <v>4608</v>
      </c>
      <c r="Q13" s="9" t="n">
        <v>145</v>
      </c>
      <c r="R13" s="9" t="n">
        <v>301</v>
      </c>
      <c r="S13" s="9" t="n">
        <v>103</v>
      </c>
      <c r="T13" s="9" t="n">
        <v>79</v>
      </c>
      <c r="U13" s="9" t="n">
        <f aca="false">SUM(B13:T13)</f>
        <v>11593</v>
      </c>
    </row>
    <row r="14" customFormat="false" ht="11.25" hidden="false" customHeight="false" outlineLevel="0" collapsed="false">
      <c r="A14" s="8" t="s">
        <v>31</v>
      </c>
      <c r="B14" s="8" t="n">
        <v>0</v>
      </c>
      <c r="C14" s="9" t="n">
        <v>56</v>
      </c>
      <c r="D14" s="9" t="n">
        <v>79</v>
      </c>
      <c r="E14" s="9" t="n">
        <v>14</v>
      </c>
      <c r="F14" s="9" t="n">
        <v>61</v>
      </c>
      <c r="G14" s="9" t="n">
        <v>26</v>
      </c>
      <c r="H14" s="9" t="n">
        <v>35</v>
      </c>
      <c r="I14" s="9" t="n">
        <v>913</v>
      </c>
      <c r="J14" s="9" t="n">
        <v>38</v>
      </c>
      <c r="K14" s="9" t="n">
        <v>35</v>
      </c>
      <c r="L14" s="9" t="n">
        <v>310</v>
      </c>
      <c r="M14" s="9" t="n">
        <v>40</v>
      </c>
      <c r="N14" s="9" t="n">
        <v>155</v>
      </c>
      <c r="O14" s="9" t="n">
        <v>41</v>
      </c>
      <c r="P14" s="9" t="n">
        <v>1275</v>
      </c>
      <c r="Q14" s="9" t="n">
        <v>59</v>
      </c>
      <c r="R14" s="9" t="n">
        <v>58</v>
      </c>
      <c r="S14" s="9" t="n">
        <v>17</v>
      </c>
      <c r="T14" s="9" t="n">
        <v>15</v>
      </c>
      <c r="U14" s="9" t="n">
        <f aca="false">SUM(B14:T14)</f>
        <v>3227</v>
      </c>
    </row>
    <row r="15" customFormat="false" ht="11.25" hidden="false" customHeight="false" outlineLevel="0" collapsed="false">
      <c r="A15" s="8" t="s">
        <v>32</v>
      </c>
      <c r="B15" s="8" t="n">
        <v>0</v>
      </c>
      <c r="C15" s="9" t="n">
        <v>66</v>
      </c>
      <c r="D15" s="9" t="n">
        <v>82</v>
      </c>
      <c r="E15" s="9" t="n">
        <v>9</v>
      </c>
      <c r="F15" s="9" t="n">
        <v>38</v>
      </c>
      <c r="G15" s="9" t="n">
        <v>6</v>
      </c>
      <c r="H15" s="9" t="n">
        <v>31</v>
      </c>
      <c r="I15" s="9" t="n">
        <v>179</v>
      </c>
      <c r="J15" s="9" t="n">
        <v>62</v>
      </c>
      <c r="K15" s="9" t="n">
        <v>34</v>
      </c>
      <c r="L15" s="9" t="n">
        <v>235</v>
      </c>
      <c r="M15" s="9" t="n">
        <v>40</v>
      </c>
      <c r="N15" s="9" t="n">
        <v>178</v>
      </c>
      <c r="O15" s="9" t="n">
        <v>66</v>
      </c>
      <c r="P15" s="9" t="n">
        <v>1137</v>
      </c>
      <c r="Q15" s="9" t="n">
        <v>24</v>
      </c>
      <c r="R15" s="9" t="n">
        <v>75</v>
      </c>
      <c r="S15" s="9" t="n">
        <v>18</v>
      </c>
      <c r="T15" s="9" t="n">
        <v>27</v>
      </c>
      <c r="U15" s="9" t="n">
        <f aca="false">SUM(B15:T15)</f>
        <v>2307</v>
      </c>
    </row>
    <row r="16" customFormat="false" ht="11.25" hidden="false" customHeight="false" outlineLevel="0" collapsed="false">
      <c r="A16" s="8" t="s">
        <v>33</v>
      </c>
      <c r="B16" s="8" t="n">
        <v>0</v>
      </c>
      <c r="C16" s="9" t="n">
        <v>38</v>
      </c>
      <c r="D16" s="9" t="n">
        <v>42</v>
      </c>
      <c r="E16" s="9" t="n">
        <v>6</v>
      </c>
      <c r="F16" s="9" t="n">
        <v>13</v>
      </c>
      <c r="G16" s="9" t="n">
        <v>7</v>
      </c>
      <c r="H16" s="9" t="n">
        <v>26</v>
      </c>
      <c r="I16" s="9" t="n">
        <v>92</v>
      </c>
      <c r="J16" s="9" t="n">
        <v>23</v>
      </c>
      <c r="K16" s="9" t="n">
        <v>12</v>
      </c>
      <c r="L16" s="9" t="n">
        <v>222</v>
      </c>
      <c r="M16" s="9" t="n">
        <v>17</v>
      </c>
      <c r="N16" s="9" t="n">
        <v>139</v>
      </c>
      <c r="O16" s="9" t="n">
        <v>24</v>
      </c>
      <c r="P16" s="9" t="n">
        <v>566</v>
      </c>
      <c r="Q16" s="9" t="n">
        <v>14</v>
      </c>
      <c r="R16" s="9" t="n">
        <v>25</v>
      </c>
      <c r="S16" s="9" t="n">
        <v>7</v>
      </c>
      <c r="T16" s="9" t="n">
        <v>8</v>
      </c>
      <c r="U16" s="9" t="n">
        <f aca="false">SUM(B16:T16)</f>
        <v>1281</v>
      </c>
    </row>
    <row r="17" customFormat="false" ht="11.25" hidden="false" customHeight="false" outlineLevel="0" collapsed="false">
      <c r="A17" s="8" t="s">
        <v>34</v>
      </c>
      <c r="B17" s="8" t="n">
        <v>0</v>
      </c>
      <c r="C17" s="9" t="n">
        <v>115</v>
      </c>
      <c r="D17" s="9" t="n">
        <v>143</v>
      </c>
      <c r="E17" s="9" t="n">
        <v>13</v>
      </c>
      <c r="F17" s="9" t="n">
        <v>46</v>
      </c>
      <c r="G17" s="9" t="n">
        <v>16</v>
      </c>
      <c r="H17" s="9" t="n">
        <v>86</v>
      </c>
      <c r="I17" s="9" t="n">
        <v>510</v>
      </c>
      <c r="J17" s="9" t="n">
        <v>69</v>
      </c>
      <c r="K17" s="9" t="n">
        <v>55</v>
      </c>
      <c r="L17" s="9" t="n">
        <v>828</v>
      </c>
      <c r="M17" s="9" t="n">
        <v>63</v>
      </c>
      <c r="N17" s="9" t="n">
        <v>467</v>
      </c>
      <c r="O17" s="9" t="n">
        <v>80</v>
      </c>
      <c r="P17" s="9" t="n">
        <v>2490</v>
      </c>
      <c r="Q17" s="9" t="n">
        <v>31</v>
      </c>
      <c r="R17" s="9" t="n">
        <v>118</v>
      </c>
      <c r="S17" s="9" t="n">
        <v>26</v>
      </c>
      <c r="T17" s="9" t="n">
        <v>20</v>
      </c>
      <c r="U17" s="9" t="n">
        <f aca="false">SUM(B17:T17)</f>
        <v>5176</v>
      </c>
    </row>
    <row r="18" customFormat="false" ht="11.25" hidden="false" customHeight="false" outlineLevel="0" collapsed="false">
      <c r="A18" s="8" t="s">
        <v>35</v>
      </c>
      <c r="B18" s="8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1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f aca="false">SUM(B18:T18)</f>
        <v>1</v>
      </c>
    </row>
    <row r="19" customFormat="false" ht="11.25" hidden="false" customHeight="false" outlineLevel="0" collapsed="false">
      <c r="A19" s="8" t="s">
        <v>36</v>
      </c>
      <c r="B19" s="8" t="n">
        <v>0</v>
      </c>
      <c r="C19" s="9" t="n">
        <v>1</v>
      </c>
      <c r="D19" s="9" t="n">
        <v>2</v>
      </c>
      <c r="E19" s="9" t="n">
        <v>0</v>
      </c>
      <c r="F19" s="9" t="n">
        <v>1</v>
      </c>
      <c r="G19" s="9" t="n">
        <v>0</v>
      </c>
      <c r="H19" s="9" t="n">
        <v>2</v>
      </c>
      <c r="I19" s="9" t="n">
        <v>11</v>
      </c>
      <c r="J19" s="9" t="n">
        <v>1</v>
      </c>
      <c r="K19" s="9" t="n">
        <v>0</v>
      </c>
      <c r="L19" s="9" t="n">
        <v>28</v>
      </c>
      <c r="M19" s="9" t="n">
        <v>1</v>
      </c>
      <c r="N19" s="9" t="n">
        <v>20</v>
      </c>
      <c r="O19" s="9" t="n">
        <v>4</v>
      </c>
      <c r="P19" s="9" t="n">
        <v>84</v>
      </c>
      <c r="Q19" s="9" t="n">
        <v>1</v>
      </c>
      <c r="R19" s="9" t="n">
        <v>2</v>
      </c>
      <c r="S19" s="9" t="n">
        <v>0</v>
      </c>
      <c r="T19" s="9" t="n">
        <v>1</v>
      </c>
      <c r="U19" s="9" t="n">
        <f aca="false">SUM(B19:T19)</f>
        <v>159</v>
      </c>
    </row>
    <row r="20" customFormat="false" ht="11.25" hidden="false" customHeight="false" outlineLevel="0" collapsed="false">
      <c r="A20" s="8" t="s">
        <v>37</v>
      </c>
      <c r="B20" s="8" t="n">
        <v>0</v>
      </c>
      <c r="C20" s="9" t="n">
        <v>1</v>
      </c>
      <c r="D20" s="9" t="n">
        <v>7</v>
      </c>
      <c r="E20" s="9" t="n">
        <v>1</v>
      </c>
      <c r="F20" s="9" t="n">
        <v>0</v>
      </c>
      <c r="G20" s="9" t="n">
        <v>2</v>
      </c>
      <c r="H20" s="9" t="n">
        <v>5</v>
      </c>
      <c r="I20" s="9" t="n">
        <v>14</v>
      </c>
      <c r="J20" s="9" t="n">
        <v>1</v>
      </c>
      <c r="K20" s="9" t="n">
        <v>5</v>
      </c>
      <c r="L20" s="9" t="n">
        <v>49</v>
      </c>
      <c r="M20" s="9" t="n">
        <v>3</v>
      </c>
      <c r="N20" s="9" t="n">
        <v>34</v>
      </c>
      <c r="O20" s="9" t="n">
        <v>3</v>
      </c>
      <c r="P20" s="9" t="n">
        <v>159</v>
      </c>
      <c r="Q20" s="9" t="n">
        <v>5</v>
      </c>
      <c r="R20" s="9" t="n">
        <v>4</v>
      </c>
      <c r="S20" s="9" t="n">
        <v>0</v>
      </c>
      <c r="T20" s="9" t="n">
        <v>2</v>
      </c>
      <c r="U20" s="9" t="n">
        <f aca="false">SUM(B20:T20)</f>
        <v>295</v>
      </c>
    </row>
    <row r="21" customFormat="false" ht="11.25" hidden="false" customHeight="false" outlineLevel="0" collapsed="false">
      <c r="A21" s="8" t="s">
        <v>38</v>
      </c>
      <c r="B21" s="8" t="n">
        <v>0</v>
      </c>
      <c r="C21" s="9" t="n">
        <v>46</v>
      </c>
      <c r="D21" s="9" t="n">
        <v>75</v>
      </c>
      <c r="E21" s="9" t="n">
        <v>11</v>
      </c>
      <c r="F21" s="9" t="n">
        <v>36</v>
      </c>
      <c r="G21" s="9" t="n">
        <v>7</v>
      </c>
      <c r="H21" s="9" t="n">
        <v>51</v>
      </c>
      <c r="I21" s="9" t="n">
        <v>483</v>
      </c>
      <c r="J21" s="9" t="n">
        <v>45</v>
      </c>
      <c r="K21" s="9" t="n">
        <v>38</v>
      </c>
      <c r="L21" s="9" t="n">
        <v>319</v>
      </c>
      <c r="M21" s="9" t="n">
        <v>36</v>
      </c>
      <c r="N21" s="9" t="n">
        <v>194</v>
      </c>
      <c r="O21" s="9" t="n">
        <v>34</v>
      </c>
      <c r="P21" s="9" t="n">
        <v>1088</v>
      </c>
      <c r="Q21" s="9" t="n">
        <v>24</v>
      </c>
      <c r="R21" s="9" t="n">
        <v>65</v>
      </c>
      <c r="S21" s="9" t="n">
        <v>10</v>
      </c>
      <c r="T21" s="9" t="n">
        <v>18</v>
      </c>
      <c r="U21" s="9" t="n">
        <f aca="false">SUM(B21:T21)</f>
        <v>2580</v>
      </c>
    </row>
    <row r="22" customFormat="false" ht="11.25" hidden="false" customHeight="false" outlineLevel="0" collapsed="false">
      <c r="A22" s="8" t="s">
        <v>39</v>
      </c>
      <c r="B22" s="8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f aca="false">SUM(B22:T22)</f>
        <v>0</v>
      </c>
    </row>
    <row r="23" customFormat="false" ht="11.25" hidden="false" customHeight="false" outlineLevel="0" collapsed="false">
      <c r="A23" s="8" t="s">
        <v>40</v>
      </c>
      <c r="B23" s="8" t="n">
        <v>2</v>
      </c>
      <c r="C23" s="9" t="n">
        <v>41</v>
      </c>
      <c r="D23" s="9" t="n">
        <v>52</v>
      </c>
      <c r="E23" s="9" t="n">
        <v>5</v>
      </c>
      <c r="F23" s="9" t="n">
        <v>15</v>
      </c>
      <c r="G23" s="9" t="n">
        <v>10</v>
      </c>
      <c r="H23" s="9" t="n">
        <v>30</v>
      </c>
      <c r="I23" s="9" t="n">
        <v>262</v>
      </c>
      <c r="J23" s="9" t="n">
        <v>28</v>
      </c>
      <c r="K23" s="9" t="n">
        <v>14</v>
      </c>
      <c r="L23" s="9" t="n">
        <v>223</v>
      </c>
      <c r="M23" s="9" t="n">
        <v>24</v>
      </c>
      <c r="N23" s="9" t="n">
        <v>183</v>
      </c>
      <c r="O23" s="9" t="n">
        <v>25</v>
      </c>
      <c r="P23" s="9" t="n">
        <v>801</v>
      </c>
      <c r="Q23" s="9" t="n">
        <v>17</v>
      </c>
      <c r="R23" s="9" t="n">
        <v>39</v>
      </c>
      <c r="S23" s="9" t="n">
        <v>12</v>
      </c>
      <c r="T23" s="9" t="n">
        <v>13</v>
      </c>
      <c r="U23" s="9" t="n">
        <f aca="false">SUM(B23:T23)</f>
        <v>1796</v>
      </c>
    </row>
    <row r="24" customFormat="false" ht="11.25" hidden="false" customHeight="false" outlineLevel="0" collapsed="false">
      <c r="A24" s="8" t="s">
        <v>23</v>
      </c>
      <c r="B24" s="9" t="n">
        <f aca="false">SUM(B7:B23)</f>
        <v>2</v>
      </c>
      <c r="C24" s="9" t="n">
        <f aca="false">SUM(C7:C23)</f>
        <v>1468</v>
      </c>
      <c r="D24" s="9" t="n">
        <f aca="false">SUM(D7:D23)</f>
        <v>2100</v>
      </c>
      <c r="E24" s="9" t="n">
        <f aca="false">SUM(E7:E23)</f>
        <v>279</v>
      </c>
      <c r="F24" s="9" t="n">
        <f aca="false">SUM(F7:F23)</f>
        <v>1106</v>
      </c>
      <c r="G24" s="9" t="n">
        <f aca="false">SUM(G7:G23)</f>
        <v>374</v>
      </c>
      <c r="H24" s="9" t="n">
        <f aca="false">SUM(H7:H23)</f>
        <v>1135</v>
      </c>
      <c r="I24" s="9" t="n">
        <f aca="false">SUM(I7:I23)</f>
        <v>5205</v>
      </c>
      <c r="J24" s="9" t="n">
        <f aca="false">SUM(J7:J23)</f>
        <v>1121</v>
      </c>
      <c r="K24" s="9" t="n">
        <f aca="false">SUM(K7:K23)</f>
        <v>901</v>
      </c>
      <c r="L24" s="9" t="n">
        <f aca="false">SUM(L7:L23)</f>
        <v>7384</v>
      </c>
      <c r="M24" s="9" t="n">
        <f aca="false">SUM(M7:M23)</f>
        <v>1116</v>
      </c>
      <c r="N24" s="9" t="n">
        <f aca="false">SUM(N7:N23)</f>
        <v>4617</v>
      </c>
      <c r="O24" s="9" t="n">
        <f aca="false">SUM(O7:O23)</f>
        <v>1017</v>
      </c>
      <c r="P24" s="9" t="n">
        <f aca="false">SUM(P7:P23)</f>
        <v>19686</v>
      </c>
      <c r="Q24" s="9" t="n">
        <f aca="false">SUM(Q7:Q23)</f>
        <v>656</v>
      </c>
      <c r="R24" s="9" t="n">
        <f aca="false">SUM(R7:R23)</f>
        <v>1420</v>
      </c>
      <c r="S24" s="9" t="n">
        <f aca="false">SUM(S7:S23)</f>
        <v>378</v>
      </c>
      <c r="T24" s="9" t="n">
        <f aca="false">SUM(T7:T23)</f>
        <v>522</v>
      </c>
      <c r="U24" s="9" t="n">
        <f aca="false">SUM(U6:U23)</f>
        <v>50487</v>
      </c>
    </row>
    <row r="25" customFormat="false" ht="11.25" hidden="false" customHeight="false" outlineLevel="0" collapsed="false">
      <c r="A25" s="10" t="s">
        <v>41</v>
      </c>
      <c r="B25" s="10"/>
    </row>
    <row r="26" customFormat="false" ht="11.25" hidden="false" customHeight="false" outlineLevel="0" collapsed="false">
      <c r="A26" s="10"/>
      <c r="B26" s="10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B7:T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1" min="2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42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1.25" hidden="false" customHeight="false" outlineLevel="0" collapsed="false">
      <c r="A3" s="3" t="s">
        <v>2</v>
      </c>
      <c r="B3" s="3"/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1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1.25" hidden="false" customHeight="false" outlineLevel="0" collapsed="false">
      <c r="A7" s="8" t="s">
        <v>24</v>
      </c>
      <c r="B7" s="8" t="n">
        <v>0</v>
      </c>
      <c r="C7" s="9" t="n">
        <v>450</v>
      </c>
      <c r="D7" s="9" t="n">
        <v>653</v>
      </c>
      <c r="E7" s="9" t="n">
        <v>92</v>
      </c>
      <c r="F7" s="9" t="n">
        <v>466</v>
      </c>
      <c r="G7" s="9" t="n">
        <v>176</v>
      </c>
      <c r="H7" s="9" t="n">
        <v>302</v>
      </c>
      <c r="I7" s="9" t="n">
        <v>354</v>
      </c>
      <c r="J7" s="9" t="n">
        <v>223</v>
      </c>
      <c r="K7" s="9" t="n">
        <v>317</v>
      </c>
      <c r="L7" s="9" t="n">
        <v>1655</v>
      </c>
      <c r="M7" s="9" t="n">
        <v>296</v>
      </c>
      <c r="N7" s="9" t="n">
        <v>934</v>
      </c>
      <c r="O7" s="9" t="n">
        <v>153</v>
      </c>
      <c r="P7" s="9" t="n">
        <v>2562</v>
      </c>
      <c r="Q7" s="9" t="n">
        <v>163</v>
      </c>
      <c r="R7" s="9" t="n">
        <v>374</v>
      </c>
      <c r="S7" s="9" t="n">
        <v>73</v>
      </c>
      <c r="T7" s="9" t="n">
        <v>204</v>
      </c>
      <c r="U7" s="9" t="n">
        <f aca="false">SUM(B7:T7)</f>
        <v>9447</v>
      </c>
    </row>
    <row r="8" customFormat="false" ht="11.25" hidden="false" customHeight="false" outlineLevel="0" collapsed="false">
      <c r="A8" s="8" t="s">
        <v>25</v>
      </c>
      <c r="B8" s="8" t="n">
        <v>0</v>
      </c>
      <c r="C8" s="9" t="n">
        <v>0</v>
      </c>
      <c r="D8" s="9" t="n">
        <v>1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29</v>
      </c>
      <c r="J8" s="9" t="n">
        <v>3</v>
      </c>
      <c r="K8" s="9" t="n">
        <v>0</v>
      </c>
      <c r="L8" s="9" t="n">
        <v>0</v>
      </c>
      <c r="M8" s="9" t="n">
        <v>0</v>
      </c>
      <c r="N8" s="9" t="n">
        <v>3</v>
      </c>
      <c r="O8" s="9" t="n">
        <v>1</v>
      </c>
      <c r="P8" s="9" t="n">
        <v>52</v>
      </c>
      <c r="Q8" s="9" t="n">
        <v>0</v>
      </c>
      <c r="R8" s="9" t="n">
        <v>2</v>
      </c>
      <c r="S8" s="9" t="n">
        <v>0</v>
      </c>
      <c r="T8" s="9" t="n">
        <v>0</v>
      </c>
      <c r="U8" s="9" t="n">
        <f aca="false">SUM(B8:T8)</f>
        <v>91</v>
      </c>
    </row>
    <row r="9" customFormat="false" ht="11.25" hidden="false" customHeight="false" outlineLevel="0" collapsed="false">
      <c r="A9" s="8" t="s">
        <v>26</v>
      </c>
      <c r="B9" s="8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1</v>
      </c>
      <c r="H9" s="9" t="n">
        <v>0</v>
      </c>
      <c r="I9" s="9" t="n">
        <v>3</v>
      </c>
      <c r="J9" s="9" t="n">
        <v>0</v>
      </c>
      <c r="K9" s="9" t="n">
        <v>0</v>
      </c>
      <c r="L9" s="9" t="n">
        <v>2</v>
      </c>
      <c r="M9" s="9" t="n">
        <v>0</v>
      </c>
      <c r="N9" s="9" t="n">
        <v>1</v>
      </c>
      <c r="O9" s="9" t="n">
        <v>0</v>
      </c>
      <c r="P9" s="9" t="n">
        <v>28</v>
      </c>
      <c r="Q9" s="9" t="n">
        <v>2</v>
      </c>
      <c r="R9" s="9" t="n">
        <v>0</v>
      </c>
      <c r="S9" s="9" t="n">
        <v>0</v>
      </c>
      <c r="T9" s="9" t="n">
        <v>0</v>
      </c>
      <c r="U9" s="9" t="n">
        <f aca="false">SUM(B9:T9)</f>
        <v>37</v>
      </c>
    </row>
    <row r="10" customFormat="false" ht="11.25" hidden="false" customHeight="false" outlineLevel="0" collapsed="false">
      <c r="A10" s="8" t="s">
        <v>27</v>
      </c>
      <c r="B10" s="8" t="n">
        <v>0</v>
      </c>
      <c r="C10" s="9" t="n">
        <v>154</v>
      </c>
      <c r="D10" s="9" t="n">
        <v>235</v>
      </c>
      <c r="E10" s="9" t="n">
        <v>34</v>
      </c>
      <c r="F10" s="9" t="n">
        <v>85</v>
      </c>
      <c r="G10" s="9" t="n">
        <v>28</v>
      </c>
      <c r="H10" s="9" t="n">
        <v>172</v>
      </c>
      <c r="I10" s="9" t="n">
        <v>384</v>
      </c>
      <c r="J10" s="9" t="n">
        <v>128</v>
      </c>
      <c r="K10" s="9" t="n">
        <v>117</v>
      </c>
      <c r="L10" s="9" t="n">
        <v>820</v>
      </c>
      <c r="M10" s="9" t="n">
        <v>147</v>
      </c>
      <c r="N10" s="9" t="n">
        <v>462</v>
      </c>
      <c r="O10" s="9" t="n">
        <v>125</v>
      </c>
      <c r="P10" s="9" t="n">
        <v>1662</v>
      </c>
      <c r="Q10" s="9" t="n">
        <v>40</v>
      </c>
      <c r="R10" s="9" t="n">
        <v>146</v>
      </c>
      <c r="S10" s="9" t="n">
        <v>49</v>
      </c>
      <c r="T10" s="9" t="n">
        <v>49</v>
      </c>
      <c r="U10" s="9" t="n">
        <f aca="false">SUM(B10:T10)</f>
        <v>4837</v>
      </c>
    </row>
    <row r="11" customFormat="false" ht="11.25" hidden="false" customHeight="false" outlineLevel="0" collapsed="false">
      <c r="A11" s="8" t="s">
        <v>28</v>
      </c>
      <c r="B11" s="8" t="n">
        <v>0</v>
      </c>
      <c r="C11" s="9" t="n">
        <v>0</v>
      </c>
      <c r="D11" s="9" t="n">
        <v>0</v>
      </c>
      <c r="E11" s="9" t="n">
        <v>0</v>
      </c>
      <c r="F11" s="9" t="n">
        <v>3</v>
      </c>
      <c r="G11" s="9" t="n">
        <v>0</v>
      </c>
      <c r="H11" s="9" t="n">
        <v>1</v>
      </c>
      <c r="I11" s="9" t="n">
        <v>3</v>
      </c>
      <c r="J11" s="9" t="n">
        <v>0</v>
      </c>
      <c r="K11" s="9" t="n">
        <v>1</v>
      </c>
      <c r="L11" s="9" t="n">
        <v>15</v>
      </c>
      <c r="M11" s="9" t="n">
        <v>0</v>
      </c>
      <c r="N11" s="9" t="n">
        <v>3</v>
      </c>
      <c r="O11" s="9" t="n">
        <v>1</v>
      </c>
      <c r="P11" s="9" t="n">
        <v>33</v>
      </c>
      <c r="Q11" s="9" t="n">
        <v>1</v>
      </c>
      <c r="R11" s="9" t="n">
        <v>1</v>
      </c>
      <c r="S11" s="9" t="n">
        <v>0</v>
      </c>
      <c r="T11" s="9" t="n">
        <v>0</v>
      </c>
      <c r="U11" s="9" t="n">
        <f aca="false">SUM(B11:T11)</f>
        <v>62</v>
      </c>
    </row>
    <row r="12" customFormat="false" ht="11.25" hidden="false" customHeight="false" outlineLevel="0" collapsed="false">
      <c r="A12" s="8" t="s">
        <v>29</v>
      </c>
      <c r="B12" s="8" t="n">
        <v>0</v>
      </c>
      <c r="C12" s="9" t="n">
        <v>178</v>
      </c>
      <c r="D12" s="9" t="n">
        <v>247</v>
      </c>
      <c r="E12" s="9" t="n">
        <v>36</v>
      </c>
      <c r="F12" s="9" t="n">
        <v>144</v>
      </c>
      <c r="G12" s="9" t="n">
        <v>32</v>
      </c>
      <c r="H12" s="9" t="n">
        <v>140</v>
      </c>
      <c r="I12" s="9" t="n">
        <v>611</v>
      </c>
      <c r="J12" s="9" t="n">
        <v>254</v>
      </c>
      <c r="K12" s="9" t="n">
        <v>95</v>
      </c>
      <c r="L12" s="9" t="n">
        <v>704</v>
      </c>
      <c r="M12" s="9" t="n">
        <v>171</v>
      </c>
      <c r="N12" s="9" t="n">
        <v>572</v>
      </c>
      <c r="O12" s="9" t="n">
        <v>185</v>
      </c>
      <c r="P12" s="9" t="n">
        <v>2675</v>
      </c>
      <c r="Q12" s="9" t="n">
        <v>115</v>
      </c>
      <c r="R12" s="9" t="n">
        <v>189</v>
      </c>
      <c r="S12" s="9" t="n">
        <v>56</v>
      </c>
      <c r="T12" s="9" t="n">
        <v>78</v>
      </c>
      <c r="U12" s="9" t="n">
        <f aca="false">SUM(B12:T12)</f>
        <v>6482</v>
      </c>
    </row>
    <row r="13" customFormat="false" ht="11.25" hidden="false" customHeight="false" outlineLevel="0" collapsed="false">
      <c r="A13" s="8" t="s">
        <v>30</v>
      </c>
      <c r="B13" s="8" t="n">
        <v>0</v>
      </c>
      <c r="C13" s="9" t="n">
        <v>274</v>
      </c>
      <c r="D13" s="9" t="n">
        <v>396</v>
      </c>
      <c r="E13" s="9" t="n">
        <v>44</v>
      </c>
      <c r="F13" s="9" t="n">
        <v>164</v>
      </c>
      <c r="G13" s="9" t="n">
        <v>58</v>
      </c>
      <c r="H13" s="9" t="n">
        <v>221</v>
      </c>
      <c r="I13" s="9" t="n">
        <v>1197</v>
      </c>
      <c r="J13" s="9" t="n">
        <v>210</v>
      </c>
      <c r="K13" s="9" t="n">
        <v>157</v>
      </c>
      <c r="L13" s="9" t="n">
        <v>1704</v>
      </c>
      <c r="M13" s="9" t="n">
        <v>202</v>
      </c>
      <c r="N13" s="9" t="n">
        <v>1048</v>
      </c>
      <c r="O13" s="9" t="n">
        <v>235</v>
      </c>
      <c r="P13" s="9" t="n">
        <v>4184</v>
      </c>
      <c r="Q13" s="9" t="n">
        <v>139</v>
      </c>
      <c r="R13" s="9" t="n">
        <v>281</v>
      </c>
      <c r="S13" s="9" t="n">
        <v>92</v>
      </c>
      <c r="T13" s="9" t="n">
        <v>70</v>
      </c>
      <c r="U13" s="9" t="n">
        <f aca="false">SUM(B13:T13)</f>
        <v>10676</v>
      </c>
    </row>
    <row r="14" customFormat="false" ht="11.25" hidden="false" customHeight="false" outlineLevel="0" collapsed="false">
      <c r="A14" s="8" t="s">
        <v>31</v>
      </c>
      <c r="B14" s="8" t="n">
        <v>0</v>
      </c>
      <c r="C14" s="9" t="n">
        <v>49</v>
      </c>
      <c r="D14" s="9" t="n">
        <v>59</v>
      </c>
      <c r="E14" s="9" t="n">
        <v>12</v>
      </c>
      <c r="F14" s="9" t="n">
        <v>53</v>
      </c>
      <c r="G14" s="9" t="n">
        <v>22</v>
      </c>
      <c r="H14" s="9" t="n">
        <v>30</v>
      </c>
      <c r="I14" s="9" t="n">
        <v>744</v>
      </c>
      <c r="J14" s="9" t="n">
        <v>31</v>
      </c>
      <c r="K14" s="9" t="n">
        <v>27</v>
      </c>
      <c r="L14" s="9" t="n">
        <v>265</v>
      </c>
      <c r="M14" s="9" t="n">
        <v>30</v>
      </c>
      <c r="N14" s="9" t="n">
        <v>120</v>
      </c>
      <c r="O14" s="9" t="n">
        <v>34</v>
      </c>
      <c r="P14" s="9" t="n">
        <v>1040</v>
      </c>
      <c r="Q14" s="9" t="n">
        <v>49</v>
      </c>
      <c r="R14" s="9" t="n">
        <v>47</v>
      </c>
      <c r="S14" s="9" t="n">
        <v>12</v>
      </c>
      <c r="T14" s="9" t="n">
        <v>13</v>
      </c>
      <c r="U14" s="9" t="n">
        <f aca="false">SUM(B14:T14)</f>
        <v>2637</v>
      </c>
    </row>
    <row r="15" customFormat="false" ht="11.25" hidden="false" customHeight="false" outlineLevel="0" collapsed="false">
      <c r="A15" s="8" t="s">
        <v>32</v>
      </c>
      <c r="B15" s="8" t="n">
        <v>0</v>
      </c>
      <c r="C15" s="9" t="n">
        <v>63</v>
      </c>
      <c r="D15" s="9" t="n">
        <v>75</v>
      </c>
      <c r="E15" s="9" t="n">
        <v>9</v>
      </c>
      <c r="F15" s="9" t="n">
        <v>37</v>
      </c>
      <c r="G15" s="9" t="n">
        <v>6</v>
      </c>
      <c r="H15" s="9" t="n">
        <v>29</v>
      </c>
      <c r="I15" s="9" t="n">
        <v>175</v>
      </c>
      <c r="J15" s="9" t="n">
        <v>58</v>
      </c>
      <c r="K15" s="9" t="n">
        <v>33</v>
      </c>
      <c r="L15" s="9" t="n">
        <v>225</v>
      </c>
      <c r="M15" s="9" t="n">
        <v>37</v>
      </c>
      <c r="N15" s="9" t="n">
        <v>163</v>
      </c>
      <c r="O15" s="9" t="n">
        <v>66</v>
      </c>
      <c r="P15" s="9" t="n">
        <v>1043</v>
      </c>
      <c r="Q15" s="9" t="n">
        <v>24</v>
      </c>
      <c r="R15" s="9" t="n">
        <v>73</v>
      </c>
      <c r="S15" s="9" t="n">
        <v>18</v>
      </c>
      <c r="T15" s="9" t="n">
        <v>27</v>
      </c>
      <c r="U15" s="9" t="n">
        <f aca="false">SUM(B15:T15)</f>
        <v>2161</v>
      </c>
    </row>
    <row r="16" customFormat="false" ht="11.25" hidden="false" customHeight="false" outlineLevel="0" collapsed="false">
      <c r="A16" s="8" t="s">
        <v>33</v>
      </c>
      <c r="B16" s="8" t="n">
        <v>0</v>
      </c>
      <c r="C16" s="9" t="n">
        <v>37</v>
      </c>
      <c r="D16" s="9" t="n">
        <v>40</v>
      </c>
      <c r="E16" s="9" t="n">
        <v>6</v>
      </c>
      <c r="F16" s="9" t="n">
        <v>13</v>
      </c>
      <c r="G16" s="9" t="n">
        <v>7</v>
      </c>
      <c r="H16" s="9" t="n">
        <v>26</v>
      </c>
      <c r="I16" s="9" t="n">
        <v>91</v>
      </c>
      <c r="J16" s="9" t="n">
        <v>23</v>
      </c>
      <c r="K16" s="9" t="n">
        <v>12</v>
      </c>
      <c r="L16" s="9" t="n">
        <v>217</v>
      </c>
      <c r="M16" s="9" t="n">
        <v>16</v>
      </c>
      <c r="N16" s="9" t="n">
        <v>135</v>
      </c>
      <c r="O16" s="9" t="n">
        <v>23</v>
      </c>
      <c r="P16" s="9" t="n">
        <v>535</v>
      </c>
      <c r="Q16" s="9" t="n">
        <v>14</v>
      </c>
      <c r="R16" s="9" t="n">
        <v>24</v>
      </c>
      <c r="S16" s="9" t="n">
        <v>7</v>
      </c>
      <c r="T16" s="9" t="n">
        <v>8</v>
      </c>
      <c r="U16" s="9" t="n">
        <f aca="false">SUM(B16:T16)</f>
        <v>1234</v>
      </c>
    </row>
    <row r="17" customFormat="false" ht="11.25" hidden="false" customHeight="false" outlineLevel="0" collapsed="false">
      <c r="A17" s="8" t="s">
        <v>34</v>
      </c>
      <c r="B17" s="8" t="n">
        <v>0</v>
      </c>
      <c r="C17" s="9" t="n">
        <v>108</v>
      </c>
      <c r="D17" s="9" t="n">
        <v>131</v>
      </c>
      <c r="E17" s="9" t="n">
        <v>13</v>
      </c>
      <c r="F17" s="9" t="n">
        <v>41</v>
      </c>
      <c r="G17" s="9" t="n">
        <v>16</v>
      </c>
      <c r="H17" s="9" t="n">
        <v>77</v>
      </c>
      <c r="I17" s="9" t="n">
        <v>466</v>
      </c>
      <c r="J17" s="9" t="n">
        <v>68</v>
      </c>
      <c r="K17" s="9" t="n">
        <v>50</v>
      </c>
      <c r="L17" s="9" t="n">
        <v>764</v>
      </c>
      <c r="M17" s="9" t="n">
        <v>59</v>
      </c>
      <c r="N17" s="9" t="n">
        <v>429</v>
      </c>
      <c r="O17" s="9" t="n">
        <v>76</v>
      </c>
      <c r="P17" s="9" t="n">
        <v>2265</v>
      </c>
      <c r="Q17" s="9" t="n">
        <v>31</v>
      </c>
      <c r="R17" s="9" t="n">
        <v>112</v>
      </c>
      <c r="S17" s="9" t="n">
        <v>24</v>
      </c>
      <c r="T17" s="9" t="n">
        <v>20</v>
      </c>
      <c r="U17" s="9" t="n">
        <f aca="false">SUM(B17:T17)</f>
        <v>4750</v>
      </c>
    </row>
    <row r="18" customFormat="false" ht="11.25" hidden="false" customHeight="false" outlineLevel="0" collapsed="false">
      <c r="A18" s="8" t="s">
        <v>35</v>
      </c>
      <c r="B18" s="8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1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f aca="false">SUM(B18:T18)</f>
        <v>1</v>
      </c>
    </row>
    <row r="19" customFormat="false" ht="11.25" hidden="false" customHeight="false" outlineLevel="0" collapsed="false">
      <c r="A19" s="8" t="s">
        <v>36</v>
      </c>
      <c r="B19" s="8" t="n">
        <v>0</v>
      </c>
      <c r="C19" s="9" t="n">
        <v>1</v>
      </c>
      <c r="D19" s="9" t="n">
        <v>2</v>
      </c>
      <c r="E19" s="9" t="n">
        <v>0</v>
      </c>
      <c r="F19" s="9" t="n">
        <v>1</v>
      </c>
      <c r="G19" s="9" t="n">
        <v>0</v>
      </c>
      <c r="H19" s="9" t="n">
        <v>2</v>
      </c>
      <c r="I19" s="9" t="n">
        <v>10</v>
      </c>
      <c r="J19" s="9" t="n">
        <v>1</v>
      </c>
      <c r="K19" s="9" t="n">
        <v>0</v>
      </c>
      <c r="L19" s="9" t="n">
        <v>26</v>
      </c>
      <c r="M19" s="9" t="n">
        <v>1</v>
      </c>
      <c r="N19" s="9" t="n">
        <v>20</v>
      </c>
      <c r="O19" s="9" t="n">
        <v>4</v>
      </c>
      <c r="P19" s="9" t="n">
        <v>83</v>
      </c>
      <c r="Q19" s="9" t="n">
        <v>1</v>
      </c>
      <c r="R19" s="9" t="n">
        <v>2</v>
      </c>
      <c r="S19" s="9" t="n">
        <v>0</v>
      </c>
      <c r="T19" s="9" t="n">
        <v>1</v>
      </c>
      <c r="U19" s="9" t="n">
        <f aca="false">SUM(B19:T19)</f>
        <v>155</v>
      </c>
    </row>
    <row r="20" customFormat="false" ht="11.25" hidden="false" customHeight="false" outlineLevel="0" collapsed="false">
      <c r="A20" s="8" t="s">
        <v>37</v>
      </c>
      <c r="B20" s="8" t="n">
        <v>0</v>
      </c>
      <c r="C20" s="9" t="n">
        <v>1</v>
      </c>
      <c r="D20" s="9" t="n">
        <v>7</v>
      </c>
      <c r="E20" s="9" t="n">
        <v>1</v>
      </c>
      <c r="F20" s="9" t="n">
        <v>0</v>
      </c>
      <c r="G20" s="9" t="n">
        <v>2</v>
      </c>
      <c r="H20" s="9" t="n">
        <v>4</v>
      </c>
      <c r="I20" s="9" t="n">
        <v>12</v>
      </c>
      <c r="J20" s="9" t="n">
        <v>1</v>
      </c>
      <c r="K20" s="9" t="n">
        <v>5</v>
      </c>
      <c r="L20" s="9" t="n">
        <v>46</v>
      </c>
      <c r="M20" s="9" t="n">
        <v>3</v>
      </c>
      <c r="N20" s="9" t="n">
        <v>30</v>
      </c>
      <c r="O20" s="9" t="n">
        <v>3</v>
      </c>
      <c r="P20" s="9" t="n">
        <v>155</v>
      </c>
      <c r="Q20" s="9" t="n">
        <v>5</v>
      </c>
      <c r="R20" s="9" t="n">
        <v>4</v>
      </c>
      <c r="S20" s="9" t="n">
        <v>0</v>
      </c>
      <c r="T20" s="9" t="n">
        <v>2</v>
      </c>
      <c r="U20" s="9" t="n">
        <f aca="false">SUM(B20:T20)</f>
        <v>281</v>
      </c>
    </row>
    <row r="21" customFormat="false" ht="11.25" hidden="false" customHeight="false" outlineLevel="0" collapsed="false">
      <c r="A21" s="8" t="s">
        <v>38</v>
      </c>
      <c r="B21" s="8" t="n">
        <v>0</v>
      </c>
      <c r="C21" s="9" t="n">
        <v>45</v>
      </c>
      <c r="D21" s="9" t="n">
        <v>69</v>
      </c>
      <c r="E21" s="9" t="n">
        <v>11</v>
      </c>
      <c r="F21" s="9" t="n">
        <v>35</v>
      </c>
      <c r="G21" s="9" t="n">
        <v>7</v>
      </c>
      <c r="H21" s="9" t="n">
        <v>50</v>
      </c>
      <c r="I21" s="9" t="n">
        <v>457</v>
      </c>
      <c r="J21" s="9" t="n">
        <v>43</v>
      </c>
      <c r="K21" s="9" t="n">
        <v>35</v>
      </c>
      <c r="L21" s="9" t="n">
        <v>303</v>
      </c>
      <c r="M21" s="9" t="n">
        <v>35</v>
      </c>
      <c r="N21" s="9" t="n">
        <v>188</v>
      </c>
      <c r="O21" s="9" t="n">
        <v>33</v>
      </c>
      <c r="P21" s="9" t="n">
        <v>1008</v>
      </c>
      <c r="Q21" s="9" t="n">
        <v>24</v>
      </c>
      <c r="R21" s="9" t="n">
        <v>62</v>
      </c>
      <c r="S21" s="9" t="n">
        <v>10</v>
      </c>
      <c r="T21" s="9" t="n">
        <v>18</v>
      </c>
      <c r="U21" s="9" t="n">
        <f aca="false">SUM(B21:T21)</f>
        <v>2433</v>
      </c>
    </row>
    <row r="22" customFormat="false" ht="11.25" hidden="false" customHeight="false" outlineLevel="0" collapsed="false">
      <c r="A22" s="8" t="s">
        <v>39</v>
      </c>
      <c r="B22" s="8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f aca="false">SUM(B22:T22)</f>
        <v>0</v>
      </c>
    </row>
    <row r="23" customFormat="false" ht="11.25" hidden="false" customHeight="false" outlineLevel="0" collapsed="false">
      <c r="A23" s="8" t="s">
        <v>40</v>
      </c>
      <c r="B23" s="8" t="n">
        <v>2</v>
      </c>
      <c r="C23" s="9" t="n">
        <v>8</v>
      </c>
      <c r="D23" s="9" t="n">
        <v>11</v>
      </c>
      <c r="E23" s="9" t="n">
        <v>1</v>
      </c>
      <c r="F23" s="9" t="n">
        <v>1</v>
      </c>
      <c r="G23" s="9" t="n">
        <v>5</v>
      </c>
      <c r="H23" s="9" t="n">
        <v>5</v>
      </c>
      <c r="I23" s="9" t="n">
        <v>39</v>
      </c>
      <c r="J23" s="9" t="n">
        <v>8</v>
      </c>
      <c r="K23" s="9" t="n">
        <v>2</v>
      </c>
      <c r="L23" s="9" t="n">
        <v>54</v>
      </c>
      <c r="M23" s="9" t="n">
        <v>5</v>
      </c>
      <c r="N23" s="9" t="n">
        <v>36</v>
      </c>
      <c r="O23" s="9" t="n">
        <v>12</v>
      </c>
      <c r="P23" s="9" t="n">
        <v>157</v>
      </c>
      <c r="Q23" s="9" t="n">
        <v>6</v>
      </c>
      <c r="R23" s="9" t="n">
        <v>15</v>
      </c>
      <c r="S23" s="9" t="n">
        <v>6</v>
      </c>
      <c r="T23" s="9" t="n">
        <v>6</v>
      </c>
      <c r="U23" s="9" t="n">
        <f aca="false">SUM(B23:T23)</f>
        <v>379</v>
      </c>
    </row>
    <row r="24" customFormat="false" ht="11.25" hidden="false" customHeight="false" outlineLevel="0" collapsed="false">
      <c r="A24" s="8" t="s">
        <v>23</v>
      </c>
      <c r="B24" s="9" t="n">
        <f aca="false">SUM(B7:B23)</f>
        <v>2</v>
      </c>
      <c r="C24" s="9" t="n">
        <f aca="false">SUM(C7:C23)</f>
        <v>1368</v>
      </c>
      <c r="D24" s="9" t="n">
        <f aca="false">SUM(D7:D23)</f>
        <v>1926</v>
      </c>
      <c r="E24" s="9" t="n">
        <f aca="false">SUM(E7:E23)</f>
        <v>259</v>
      </c>
      <c r="F24" s="9" t="n">
        <f aca="false">SUM(F7:F23)</f>
        <v>1043</v>
      </c>
      <c r="G24" s="9" t="n">
        <f aca="false">SUM(G7:G23)</f>
        <v>360</v>
      </c>
      <c r="H24" s="9" t="n">
        <f aca="false">SUM(H7:H23)</f>
        <v>1059</v>
      </c>
      <c r="I24" s="9" t="n">
        <f aca="false">SUM(I7:I23)</f>
        <v>4576</v>
      </c>
      <c r="J24" s="9" t="n">
        <f aca="false">SUM(J7:J23)</f>
        <v>1051</v>
      </c>
      <c r="K24" s="9" t="n">
        <f aca="false">SUM(K7:K23)</f>
        <v>851</v>
      </c>
      <c r="L24" s="9" t="n">
        <f aca="false">SUM(L7:L23)</f>
        <v>6800</v>
      </c>
      <c r="M24" s="9" t="n">
        <f aca="false">SUM(M7:M23)</f>
        <v>1002</v>
      </c>
      <c r="N24" s="9" t="n">
        <f aca="false">SUM(N7:N23)</f>
        <v>4144</v>
      </c>
      <c r="O24" s="9" t="n">
        <f aca="false">SUM(O7:O23)</f>
        <v>951</v>
      </c>
      <c r="P24" s="9" t="n">
        <f aca="false">SUM(P7:P23)</f>
        <v>17482</v>
      </c>
      <c r="Q24" s="9" t="n">
        <f aca="false">SUM(Q7:Q23)</f>
        <v>614</v>
      </c>
      <c r="R24" s="9" t="n">
        <f aca="false">SUM(R7:R23)</f>
        <v>1332</v>
      </c>
      <c r="S24" s="9" t="n">
        <f aca="false">SUM(S7:S23)</f>
        <v>347</v>
      </c>
      <c r="T24" s="9" t="n">
        <f aca="false">SUM(T7:T23)</f>
        <v>496</v>
      </c>
      <c r="U24" s="9" t="n">
        <f aca="false">SUM(B24:T24)</f>
        <v>45663</v>
      </c>
    </row>
    <row r="25" customFormat="false" ht="11.25" hidden="false" customHeight="false" outlineLevel="0" collapsed="false">
      <c r="A25" s="10" t="s">
        <v>41</v>
      </c>
      <c r="B25" s="10"/>
    </row>
    <row r="26" customFormat="false" ht="11.25" hidden="false" customHeight="false" outlineLevel="0" collapsed="false">
      <c r="A26" s="10"/>
      <c r="B26" s="10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8-03-24T09:28:00Z</cp:lastPrinted>
  <dcterms:modified xsi:type="dcterms:W3CDTF">2008-07-30T09:22:50Z</dcterms:modified>
  <cp:revision>0</cp:revision>
  <dc:subject/>
  <dc:title/>
</cp:coreProperties>
</file>