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0.06.2007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0.06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55</v>
      </c>
      <c r="C7" s="9" t="n">
        <v>671</v>
      </c>
      <c r="D7" s="9" t="n">
        <v>97</v>
      </c>
      <c r="E7" s="9" t="n">
        <v>472</v>
      </c>
      <c r="F7" s="9" t="n">
        <v>173</v>
      </c>
      <c r="G7" s="9" t="n">
        <v>310</v>
      </c>
      <c r="H7" s="9" t="n">
        <v>349</v>
      </c>
      <c r="I7" s="9" t="n">
        <v>235</v>
      </c>
      <c r="J7" s="9" t="n">
        <v>327</v>
      </c>
      <c r="K7" s="9" t="n">
        <v>1700</v>
      </c>
      <c r="L7" s="9" t="n">
        <v>302</v>
      </c>
      <c r="M7" s="9" t="n">
        <v>954</v>
      </c>
      <c r="N7" s="9" t="n">
        <v>162</v>
      </c>
      <c r="O7" s="9" t="n">
        <v>2598</v>
      </c>
      <c r="P7" s="9" t="n">
        <v>165</v>
      </c>
      <c r="Q7" s="9" t="n">
        <v>388</v>
      </c>
      <c r="R7" s="9" t="n">
        <v>74</v>
      </c>
      <c r="S7" s="9" t="n">
        <v>210</v>
      </c>
      <c r="T7" s="9" t="n">
        <f aca="false">SUM(B7:S7)</f>
        <v>964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8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0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29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9</v>
      </c>
    </row>
    <row r="10" customFormat="false" ht="11.25" hidden="false" customHeight="false" outlineLevel="0" collapsed="false">
      <c r="A10" s="8" t="s">
        <v>26</v>
      </c>
      <c r="B10" s="9" t="n">
        <v>168</v>
      </c>
      <c r="C10" s="9" t="n">
        <v>281</v>
      </c>
      <c r="D10" s="9" t="n">
        <v>46</v>
      </c>
      <c r="E10" s="9" t="n">
        <v>104</v>
      </c>
      <c r="F10" s="9" t="n">
        <v>31</v>
      </c>
      <c r="G10" s="9" t="n">
        <v>186</v>
      </c>
      <c r="H10" s="9" t="n">
        <v>404</v>
      </c>
      <c r="I10" s="9" t="n">
        <v>151</v>
      </c>
      <c r="J10" s="9" t="n">
        <v>134</v>
      </c>
      <c r="K10" s="9" t="n">
        <v>930</v>
      </c>
      <c r="L10" s="9" t="n">
        <v>196</v>
      </c>
      <c r="M10" s="9" t="n">
        <v>518</v>
      </c>
      <c r="N10" s="9" t="n">
        <v>143</v>
      </c>
      <c r="O10" s="9" t="n">
        <v>1916</v>
      </c>
      <c r="P10" s="9" t="n">
        <v>50</v>
      </c>
      <c r="Q10" s="9" t="n">
        <v>149</v>
      </c>
      <c r="R10" s="9" t="n">
        <v>54</v>
      </c>
      <c r="S10" s="9" t="n">
        <v>55</v>
      </c>
      <c r="T10" s="9" t="n">
        <f aca="false">SUM(B10:S10)</f>
        <v>551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2</v>
      </c>
      <c r="I11" s="9" t="n">
        <v>0</v>
      </c>
      <c r="J11" s="9" t="n">
        <v>1</v>
      </c>
      <c r="K11" s="9" t="n">
        <v>14</v>
      </c>
      <c r="L11" s="9" t="n">
        <v>0</v>
      </c>
      <c r="M11" s="9" t="n">
        <v>4</v>
      </c>
      <c r="N11" s="9" t="n">
        <v>1</v>
      </c>
      <c r="O11" s="9" t="n">
        <v>32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59</v>
      </c>
    </row>
    <row r="12" customFormat="false" ht="11.25" hidden="false" customHeight="false" outlineLevel="0" collapsed="false">
      <c r="A12" s="8" t="s">
        <v>28</v>
      </c>
      <c r="B12" s="9" t="n">
        <v>179</v>
      </c>
      <c r="C12" s="9" t="n">
        <v>251</v>
      </c>
      <c r="D12" s="9" t="n">
        <v>36</v>
      </c>
      <c r="E12" s="9" t="n">
        <v>155</v>
      </c>
      <c r="F12" s="9" t="n">
        <v>30</v>
      </c>
      <c r="G12" s="9" t="n">
        <v>142</v>
      </c>
      <c r="H12" s="9" t="n">
        <v>648</v>
      </c>
      <c r="I12" s="9" t="n">
        <v>258</v>
      </c>
      <c r="J12" s="9" t="n">
        <v>99</v>
      </c>
      <c r="K12" s="9" t="n">
        <v>704</v>
      </c>
      <c r="L12" s="9" t="n">
        <v>178</v>
      </c>
      <c r="M12" s="9" t="n">
        <v>619</v>
      </c>
      <c r="N12" s="9" t="n">
        <v>199</v>
      </c>
      <c r="O12" s="9" t="n">
        <v>2815</v>
      </c>
      <c r="P12" s="9" t="n">
        <v>121</v>
      </c>
      <c r="Q12" s="9" t="n">
        <v>183</v>
      </c>
      <c r="R12" s="9" t="n">
        <v>62</v>
      </c>
      <c r="S12" s="9" t="n">
        <v>74</v>
      </c>
      <c r="T12" s="9" t="n">
        <f aca="false">SUM(B12:S12)</f>
        <v>6753</v>
      </c>
    </row>
    <row r="13" customFormat="false" ht="11.25" hidden="false" customHeight="false" outlineLevel="0" collapsed="false">
      <c r="A13" s="8" t="s">
        <v>29</v>
      </c>
      <c r="B13" s="9" t="n">
        <v>292</v>
      </c>
      <c r="C13" s="9" t="n">
        <v>414</v>
      </c>
      <c r="D13" s="9" t="n">
        <v>44</v>
      </c>
      <c r="E13" s="9" t="n">
        <v>170</v>
      </c>
      <c r="F13" s="9" t="n">
        <v>61</v>
      </c>
      <c r="G13" s="9" t="n">
        <v>223</v>
      </c>
      <c r="H13" s="9" t="n">
        <v>1287</v>
      </c>
      <c r="I13" s="9" t="n">
        <v>223</v>
      </c>
      <c r="J13" s="9" t="n">
        <v>159</v>
      </c>
      <c r="K13" s="9" t="n">
        <v>1823</v>
      </c>
      <c r="L13" s="9" t="n">
        <v>214</v>
      </c>
      <c r="M13" s="9" t="n">
        <v>1135</v>
      </c>
      <c r="N13" s="9" t="n">
        <v>249</v>
      </c>
      <c r="O13" s="9" t="n">
        <v>4612</v>
      </c>
      <c r="P13" s="9" t="n">
        <v>144</v>
      </c>
      <c r="Q13" s="9" t="n">
        <v>311</v>
      </c>
      <c r="R13" s="9" t="n">
        <v>105</v>
      </c>
      <c r="S13" s="9" t="n">
        <v>80</v>
      </c>
      <c r="T13" s="9" t="n">
        <f aca="false">SUM(B13:S13)</f>
        <v>11546</v>
      </c>
    </row>
    <row r="14" customFormat="false" ht="11.25" hidden="false" customHeight="false" outlineLevel="0" collapsed="false">
      <c r="A14" s="8" t="s">
        <v>30</v>
      </c>
      <c r="B14" s="9" t="n">
        <v>57</v>
      </c>
      <c r="C14" s="9" t="n">
        <v>82</v>
      </c>
      <c r="D14" s="9" t="n">
        <v>14</v>
      </c>
      <c r="E14" s="9" t="n">
        <v>60</v>
      </c>
      <c r="F14" s="9" t="n">
        <v>24</v>
      </c>
      <c r="G14" s="9" t="n">
        <v>35</v>
      </c>
      <c r="H14" s="9" t="n">
        <v>911</v>
      </c>
      <c r="I14" s="9" t="n">
        <v>40</v>
      </c>
      <c r="J14" s="9" t="n">
        <v>36</v>
      </c>
      <c r="K14" s="9" t="n">
        <v>307</v>
      </c>
      <c r="L14" s="9" t="n">
        <v>36</v>
      </c>
      <c r="M14" s="9" t="n">
        <v>153</v>
      </c>
      <c r="N14" s="9" t="n">
        <v>47</v>
      </c>
      <c r="O14" s="9" t="n">
        <v>1235</v>
      </c>
      <c r="P14" s="9" t="n">
        <v>58</v>
      </c>
      <c r="Q14" s="9" t="n">
        <v>55</v>
      </c>
      <c r="R14" s="9" t="n">
        <v>17</v>
      </c>
      <c r="S14" s="9" t="n">
        <v>16</v>
      </c>
      <c r="T14" s="9" t="n">
        <f aca="false">SUM(B14:S14)</f>
        <v>3183</v>
      </c>
    </row>
    <row r="15" customFormat="false" ht="11.25" hidden="false" customHeight="false" outlineLevel="0" collapsed="false">
      <c r="A15" s="8" t="s">
        <v>31</v>
      </c>
      <c r="B15" s="9" t="n">
        <v>67</v>
      </c>
      <c r="C15" s="9" t="n">
        <v>84</v>
      </c>
      <c r="D15" s="9" t="n">
        <v>10</v>
      </c>
      <c r="E15" s="9" t="n">
        <v>41</v>
      </c>
      <c r="F15" s="9" t="n">
        <v>6</v>
      </c>
      <c r="G15" s="9" t="n">
        <v>31</v>
      </c>
      <c r="H15" s="9" t="n">
        <v>184</v>
      </c>
      <c r="I15" s="9" t="n">
        <v>66</v>
      </c>
      <c r="J15" s="9" t="n">
        <v>36</v>
      </c>
      <c r="K15" s="9" t="n">
        <v>244</v>
      </c>
      <c r="L15" s="9" t="n">
        <v>46</v>
      </c>
      <c r="M15" s="9" t="n">
        <v>182</v>
      </c>
      <c r="N15" s="9" t="n">
        <v>68</v>
      </c>
      <c r="O15" s="9" t="n">
        <v>1151</v>
      </c>
      <c r="P15" s="9" t="n">
        <v>24</v>
      </c>
      <c r="Q15" s="9" t="n">
        <v>70</v>
      </c>
      <c r="R15" s="9" t="n">
        <v>20</v>
      </c>
      <c r="S15" s="9" t="n">
        <v>29</v>
      </c>
      <c r="T15" s="9" t="n">
        <f aca="false">SUM(B15:S15)</f>
        <v>2359</v>
      </c>
    </row>
    <row r="16" customFormat="false" ht="11.25" hidden="false" customHeight="false" outlineLevel="0" collapsed="false">
      <c r="A16" s="8" t="s">
        <v>32</v>
      </c>
      <c r="B16" s="9" t="n">
        <v>36</v>
      </c>
      <c r="C16" s="9" t="n">
        <v>42</v>
      </c>
      <c r="D16" s="9" t="n">
        <v>6</v>
      </c>
      <c r="E16" s="9" t="n">
        <v>14</v>
      </c>
      <c r="F16" s="9" t="n">
        <v>6</v>
      </c>
      <c r="G16" s="9" t="n">
        <v>30</v>
      </c>
      <c r="H16" s="9" t="n">
        <v>85</v>
      </c>
      <c r="I16" s="9" t="n">
        <v>24</v>
      </c>
      <c r="J16" s="9" t="n">
        <v>13</v>
      </c>
      <c r="K16" s="9" t="n">
        <v>212</v>
      </c>
      <c r="L16" s="9" t="n">
        <v>17</v>
      </c>
      <c r="M16" s="9" t="n">
        <v>144</v>
      </c>
      <c r="N16" s="9" t="n">
        <v>25</v>
      </c>
      <c r="O16" s="9" t="n">
        <v>537</v>
      </c>
      <c r="P16" s="9" t="n">
        <v>13</v>
      </c>
      <c r="Q16" s="9" t="n">
        <v>27</v>
      </c>
      <c r="R16" s="9" t="n">
        <v>6</v>
      </c>
      <c r="S16" s="9" t="n">
        <v>8</v>
      </c>
      <c r="T16" s="9" t="n">
        <f aca="false">SUM(B16:S16)</f>
        <v>1245</v>
      </c>
    </row>
    <row r="17" customFormat="false" ht="11.25" hidden="false" customHeight="false" outlineLevel="0" collapsed="false">
      <c r="A17" s="8" t="s">
        <v>33</v>
      </c>
      <c r="B17" s="9" t="n">
        <v>110</v>
      </c>
      <c r="C17" s="9" t="n">
        <v>139</v>
      </c>
      <c r="D17" s="9" t="n">
        <v>12</v>
      </c>
      <c r="E17" s="9" t="n">
        <v>45</v>
      </c>
      <c r="F17" s="9" t="n">
        <v>18</v>
      </c>
      <c r="G17" s="9" t="n">
        <v>80</v>
      </c>
      <c r="H17" s="9" t="n">
        <v>491</v>
      </c>
      <c r="I17" s="9" t="n">
        <v>66</v>
      </c>
      <c r="J17" s="9" t="n">
        <v>53</v>
      </c>
      <c r="K17" s="9" t="n">
        <v>792</v>
      </c>
      <c r="L17" s="9" t="n">
        <v>67</v>
      </c>
      <c r="M17" s="9" t="n">
        <v>469</v>
      </c>
      <c r="N17" s="9" t="n">
        <v>74</v>
      </c>
      <c r="O17" s="9" t="n">
        <v>2400</v>
      </c>
      <c r="P17" s="9" t="n">
        <v>29</v>
      </c>
      <c r="Q17" s="9" t="n">
        <v>117</v>
      </c>
      <c r="R17" s="9" t="n">
        <v>22</v>
      </c>
      <c r="S17" s="9" t="n">
        <v>22</v>
      </c>
      <c r="T17" s="9" t="n">
        <f aca="false">SUM(B17:S17)</f>
        <v>500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10</v>
      </c>
      <c r="I19" s="9" t="n">
        <v>1</v>
      </c>
      <c r="J19" s="9" t="n">
        <v>1</v>
      </c>
      <c r="K19" s="9" t="n">
        <v>26</v>
      </c>
      <c r="L19" s="9" t="n">
        <v>1</v>
      </c>
      <c r="M19" s="9" t="n">
        <v>19</v>
      </c>
      <c r="N19" s="9" t="n">
        <v>4</v>
      </c>
      <c r="O19" s="9" t="n">
        <v>85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7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7</v>
      </c>
      <c r="D20" s="9" t="n">
        <v>0</v>
      </c>
      <c r="E20" s="9" t="n">
        <v>0</v>
      </c>
      <c r="F20" s="9" t="n">
        <v>2</v>
      </c>
      <c r="G20" s="9" t="n">
        <v>5</v>
      </c>
      <c r="H20" s="9" t="n">
        <v>13</v>
      </c>
      <c r="I20" s="9" t="n">
        <v>1</v>
      </c>
      <c r="J20" s="9" t="n">
        <v>4</v>
      </c>
      <c r="K20" s="9" t="n">
        <v>51</v>
      </c>
      <c r="L20" s="9" t="n">
        <v>4</v>
      </c>
      <c r="M20" s="9" t="n">
        <v>32</v>
      </c>
      <c r="N20" s="9" t="n">
        <v>3</v>
      </c>
      <c r="O20" s="9" t="n">
        <v>150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80</v>
      </c>
    </row>
    <row r="21" customFormat="false" ht="11.25" hidden="false" customHeight="false" outlineLevel="0" collapsed="false">
      <c r="A21" s="8" t="s">
        <v>37</v>
      </c>
      <c r="B21" s="9" t="n">
        <v>43</v>
      </c>
      <c r="C21" s="9" t="n">
        <v>82</v>
      </c>
      <c r="D21" s="9" t="n">
        <v>11</v>
      </c>
      <c r="E21" s="9" t="n">
        <v>36</v>
      </c>
      <c r="F21" s="9" t="n">
        <v>8</v>
      </c>
      <c r="G21" s="9" t="n">
        <v>47</v>
      </c>
      <c r="H21" s="9" t="n">
        <v>474</v>
      </c>
      <c r="I21" s="9" t="n">
        <v>46</v>
      </c>
      <c r="J21" s="9" t="n">
        <v>37</v>
      </c>
      <c r="K21" s="9" t="n">
        <v>315</v>
      </c>
      <c r="L21" s="9" t="n">
        <v>36</v>
      </c>
      <c r="M21" s="9" t="n">
        <v>183</v>
      </c>
      <c r="N21" s="9" t="n">
        <v>34</v>
      </c>
      <c r="O21" s="9" t="n">
        <v>1085</v>
      </c>
      <c r="P21" s="9" t="n">
        <v>25</v>
      </c>
      <c r="Q21" s="9" t="n">
        <v>63</v>
      </c>
      <c r="R21" s="9" t="n">
        <v>11</v>
      </c>
      <c r="S21" s="9" t="n">
        <v>17</v>
      </c>
      <c r="T21" s="9" t="n">
        <f aca="false">SUM(B21:S21)</f>
        <v>255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1</v>
      </c>
      <c r="C23" s="9" t="n">
        <v>49</v>
      </c>
      <c r="D23" s="9" t="n">
        <v>2</v>
      </c>
      <c r="E23" s="9" t="n">
        <v>17</v>
      </c>
      <c r="F23" s="9" t="n">
        <v>7</v>
      </c>
      <c r="G23" s="9" t="n">
        <v>28</v>
      </c>
      <c r="H23" s="9" t="n">
        <v>272</v>
      </c>
      <c r="I23" s="9" t="n">
        <v>32</v>
      </c>
      <c r="J23" s="9" t="n">
        <v>13</v>
      </c>
      <c r="K23" s="9" t="n">
        <v>231</v>
      </c>
      <c r="L23" s="9" t="n">
        <v>27</v>
      </c>
      <c r="M23" s="9" t="n">
        <v>183</v>
      </c>
      <c r="N23" s="9" t="n">
        <v>29</v>
      </c>
      <c r="O23" s="9" t="n">
        <v>832</v>
      </c>
      <c r="P23" s="9" t="n">
        <v>18</v>
      </c>
      <c r="Q23" s="9" t="n">
        <v>34</v>
      </c>
      <c r="R23" s="9" t="n">
        <v>15</v>
      </c>
      <c r="S23" s="9" t="n">
        <v>16</v>
      </c>
      <c r="T23" s="9" t="n">
        <f aca="false">SUM(B23:S23)</f>
        <v>184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50</v>
      </c>
      <c r="C24" s="9" t="n">
        <f aca="false">SUM(C7:C23)</f>
        <v>2105</v>
      </c>
      <c r="D24" s="9" t="n">
        <f aca="false">SUM(D7:D23)</f>
        <v>278</v>
      </c>
      <c r="E24" s="9" t="n">
        <f aca="false">SUM(E7:E23)</f>
        <v>1119</v>
      </c>
      <c r="F24" s="9" t="n">
        <f aca="false">SUM(F7:F23)</f>
        <v>367</v>
      </c>
      <c r="G24" s="9" t="n">
        <f aca="false">SUM(G7:G23)</f>
        <v>1119</v>
      </c>
      <c r="H24" s="9" t="n">
        <f aca="false">SUM(H7:H23)</f>
        <v>5162</v>
      </c>
      <c r="I24" s="9" t="n">
        <f aca="false">SUM(I7:I23)</f>
        <v>1145</v>
      </c>
      <c r="J24" s="9" t="n">
        <f aca="false">SUM(J7:J23)</f>
        <v>913</v>
      </c>
      <c r="K24" s="9" t="n">
        <f aca="false">SUM(K7:K23)</f>
        <v>7351</v>
      </c>
      <c r="L24" s="9" t="n">
        <f aca="false">SUM(L7:L23)</f>
        <v>1124</v>
      </c>
      <c r="M24" s="9" t="n">
        <f aca="false">SUM(M7:M23)</f>
        <v>4600</v>
      </c>
      <c r="N24" s="9" t="n">
        <f aca="false">SUM(N7:N23)</f>
        <v>1039</v>
      </c>
      <c r="O24" s="9" t="n">
        <f aca="false">SUM(O7:O23)</f>
        <v>19537</v>
      </c>
      <c r="P24" s="9" t="n">
        <f aca="false">SUM(P7:P23)</f>
        <v>655</v>
      </c>
      <c r="Q24" s="9" t="n">
        <f aca="false">SUM(Q7:Q23)</f>
        <v>1404</v>
      </c>
      <c r="R24" s="9" t="n">
        <f aca="false">SUM(R7:R23)</f>
        <v>386</v>
      </c>
      <c r="S24" s="9" t="n">
        <f aca="false">SUM(S7:S23)</f>
        <v>529</v>
      </c>
      <c r="T24" s="9" t="n">
        <f aca="false">SUM(T7:T23)</f>
        <v>5028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52</v>
      </c>
      <c r="C7" s="9" t="n">
        <v>670</v>
      </c>
      <c r="D7" s="9" t="n">
        <v>94</v>
      </c>
      <c r="E7" s="9" t="n">
        <v>469</v>
      </c>
      <c r="F7" s="9" t="n">
        <v>172</v>
      </c>
      <c r="G7" s="9" t="n">
        <v>310</v>
      </c>
      <c r="H7" s="9" t="n">
        <v>347</v>
      </c>
      <c r="I7" s="9" t="n">
        <v>233</v>
      </c>
      <c r="J7" s="9" t="n">
        <v>327</v>
      </c>
      <c r="K7" s="9" t="n">
        <v>1689</v>
      </c>
      <c r="L7" s="9" t="n">
        <v>299</v>
      </c>
      <c r="M7" s="9" t="n">
        <v>948</v>
      </c>
      <c r="N7" s="9" t="n">
        <v>160</v>
      </c>
      <c r="O7" s="9" t="n">
        <v>2572</v>
      </c>
      <c r="P7" s="9" t="n">
        <v>163</v>
      </c>
      <c r="Q7" s="9" t="n">
        <v>386</v>
      </c>
      <c r="R7" s="9" t="n">
        <v>74</v>
      </c>
      <c r="S7" s="9" t="n">
        <v>208</v>
      </c>
      <c r="T7" s="9" t="n">
        <f aca="false">SUM(B7:S7)</f>
        <v>957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7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56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26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5</v>
      </c>
    </row>
    <row r="10" customFormat="false" ht="11.25" hidden="false" customHeight="false" outlineLevel="0" collapsed="false">
      <c r="A10" s="8" t="s">
        <v>26</v>
      </c>
      <c r="B10" s="9" t="n">
        <v>151</v>
      </c>
      <c r="C10" s="9" t="n">
        <v>238</v>
      </c>
      <c r="D10" s="9" t="n">
        <v>36</v>
      </c>
      <c r="E10" s="9" t="n">
        <v>88</v>
      </c>
      <c r="F10" s="9" t="n">
        <v>29</v>
      </c>
      <c r="G10" s="9" t="n">
        <v>169</v>
      </c>
      <c r="H10" s="9" t="n">
        <v>374</v>
      </c>
      <c r="I10" s="9" t="n">
        <v>134</v>
      </c>
      <c r="J10" s="9" t="n">
        <v>119</v>
      </c>
      <c r="K10" s="9" t="n">
        <v>841</v>
      </c>
      <c r="L10" s="9" t="n">
        <v>154</v>
      </c>
      <c r="M10" s="9" t="n">
        <v>460</v>
      </c>
      <c r="N10" s="9" t="n">
        <v>125</v>
      </c>
      <c r="O10" s="9" t="n">
        <v>1682</v>
      </c>
      <c r="P10" s="9" t="n">
        <v>44</v>
      </c>
      <c r="Q10" s="9" t="n">
        <v>140</v>
      </c>
      <c r="R10" s="9" t="n">
        <v>48</v>
      </c>
      <c r="S10" s="9" t="n">
        <v>49</v>
      </c>
      <c r="T10" s="9" t="n">
        <f aca="false">SUM(B10:S10)</f>
        <v>488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2</v>
      </c>
      <c r="I11" s="9" t="n">
        <v>0</v>
      </c>
      <c r="J11" s="9" t="n">
        <v>1</v>
      </c>
      <c r="K11" s="9" t="n">
        <v>14</v>
      </c>
      <c r="L11" s="9" t="n">
        <v>0</v>
      </c>
      <c r="M11" s="9" t="n">
        <v>3</v>
      </c>
      <c r="N11" s="9" t="n">
        <v>1</v>
      </c>
      <c r="O11" s="9" t="n">
        <v>31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57</v>
      </c>
    </row>
    <row r="12" customFormat="false" ht="11.25" hidden="false" customHeight="false" outlineLevel="0" collapsed="false">
      <c r="A12" s="8" t="s">
        <v>28</v>
      </c>
      <c r="B12" s="9" t="n">
        <v>171</v>
      </c>
      <c r="C12" s="9" t="n">
        <v>243</v>
      </c>
      <c r="D12" s="9" t="n">
        <v>36</v>
      </c>
      <c r="E12" s="9" t="n">
        <v>148</v>
      </c>
      <c r="F12" s="9" t="n">
        <v>30</v>
      </c>
      <c r="G12" s="9" t="n">
        <v>140</v>
      </c>
      <c r="H12" s="9" t="n">
        <v>609</v>
      </c>
      <c r="I12" s="9" t="n">
        <v>254</v>
      </c>
      <c r="J12" s="9" t="n">
        <v>97</v>
      </c>
      <c r="K12" s="9" t="n">
        <v>679</v>
      </c>
      <c r="L12" s="9" t="n">
        <v>167</v>
      </c>
      <c r="M12" s="9" t="n">
        <v>578</v>
      </c>
      <c r="N12" s="9" t="n">
        <v>193</v>
      </c>
      <c r="O12" s="9" t="n">
        <v>2634</v>
      </c>
      <c r="P12" s="9" t="n">
        <v>115</v>
      </c>
      <c r="Q12" s="9" t="n">
        <v>176</v>
      </c>
      <c r="R12" s="9" t="n">
        <v>62</v>
      </c>
      <c r="S12" s="9" t="n">
        <v>72</v>
      </c>
      <c r="T12" s="9" t="n">
        <f aca="false">SUM(B12:S12)</f>
        <v>6404</v>
      </c>
    </row>
    <row r="13" customFormat="false" ht="11.25" hidden="false" customHeight="false" outlineLevel="0" collapsed="false">
      <c r="A13" s="8" t="s">
        <v>29</v>
      </c>
      <c r="B13" s="9" t="n">
        <v>273</v>
      </c>
      <c r="C13" s="9" t="n">
        <v>385</v>
      </c>
      <c r="D13" s="9" t="n">
        <v>42</v>
      </c>
      <c r="E13" s="9" t="n">
        <v>165</v>
      </c>
      <c r="F13" s="9" t="n">
        <v>60</v>
      </c>
      <c r="G13" s="9" t="n">
        <v>212</v>
      </c>
      <c r="H13" s="9" t="n">
        <v>1203</v>
      </c>
      <c r="I13" s="9" t="n">
        <v>207</v>
      </c>
      <c r="J13" s="9" t="n">
        <v>148</v>
      </c>
      <c r="K13" s="9" t="n">
        <v>1694</v>
      </c>
      <c r="L13" s="9" t="n">
        <v>202</v>
      </c>
      <c r="M13" s="9" t="n">
        <v>1042</v>
      </c>
      <c r="N13" s="9" t="n">
        <v>235</v>
      </c>
      <c r="O13" s="9" t="n">
        <v>4168</v>
      </c>
      <c r="P13" s="9" t="n">
        <v>139</v>
      </c>
      <c r="Q13" s="9" t="n">
        <v>286</v>
      </c>
      <c r="R13" s="9" t="n">
        <v>92</v>
      </c>
      <c r="S13" s="9" t="n">
        <v>71</v>
      </c>
      <c r="T13" s="9" t="n">
        <f aca="false">SUM(B13:S13)</f>
        <v>10624</v>
      </c>
    </row>
    <row r="14" customFormat="false" ht="11.25" hidden="false" customHeight="false" outlineLevel="0" collapsed="false">
      <c r="A14" s="8" t="s">
        <v>30</v>
      </c>
      <c r="B14" s="9" t="n">
        <v>49</v>
      </c>
      <c r="C14" s="9" t="n">
        <v>66</v>
      </c>
      <c r="D14" s="9" t="n">
        <v>12</v>
      </c>
      <c r="E14" s="9" t="n">
        <v>52</v>
      </c>
      <c r="F14" s="9" t="n">
        <v>20</v>
      </c>
      <c r="G14" s="9" t="n">
        <v>33</v>
      </c>
      <c r="H14" s="9" t="n">
        <v>735</v>
      </c>
      <c r="I14" s="9" t="n">
        <v>31</v>
      </c>
      <c r="J14" s="9" t="n">
        <v>28</v>
      </c>
      <c r="K14" s="9" t="n">
        <v>260</v>
      </c>
      <c r="L14" s="9" t="n">
        <v>28</v>
      </c>
      <c r="M14" s="9" t="n">
        <v>123</v>
      </c>
      <c r="N14" s="9" t="n">
        <v>37</v>
      </c>
      <c r="O14" s="9" t="n">
        <v>1007</v>
      </c>
      <c r="P14" s="9" t="n">
        <v>49</v>
      </c>
      <c r="Q14" s="9" t="n">
        <v>44</v>
      </c>
      <c r="R14" s="9" t="n">
        <v>11</v>
      </c>
      <c r="S14" s="9" t="n">
        <v>14</v>
      </c>
      <c r="T14" s="9" t="n">
        <f aca="false">SUM(B14:S14)</f>
        <v>2599</v>
      </c>
    </row>
    <row r="15" customFormat="false" ht="11.25" hidden="false" customHeight="false" outlineLevel="0" collapsed="false">
      <c r="A15" s="8" t="s">
        <v>31</v>
      </c>
      <c r="B15" s="9" t="n">
        <v>64</v>
      </c>
      <c r="C15" s="9" t="n">
        <v>78</v>
      </c>
      <c r="D15" s="9" t="n">
        <v>10</v>
      </c>
      <c r="E15" s="9" t="n">
        <v>40</v>
      </c>
      <c r="F15" s="9" t="n">
        <v>6</v>
      </c>
      <c r="G15" s="9" t="n">
        <v>31</v>
      </c>
      <c r="H15" s="9" t="n">
        <v>181</v>
      </c>
      <c r="I15" s="9" t="n">
        <v>62</v>
      </c>
      <c r="J15" s="9" t="n">
        <v>34</v>
      </c>
      <c r="K15" s="9" t="n">
        <v>233</v>
      </c>
      <c r="L15" s="9" t="n">
        <v>43</v>
      </c>
      <c r="M15" s="9" t="n">
        <v>168</v>
      </c>
      <c r="N15" s="9" t="n">
        <v>68</v>
      </c>
      <c r="O15" s="9" t="n">
        <v>1061</v>
      </c>
      <c r="P15" s="9" t="n">
        <v>24</v>
      </c>
      <c r="Q15" s="9" t="n">
        <v>67</v>
      </c>
      <c r="R15" s="9" t="n">
        <v>20</v>
      </c>
      <c r="S15" s="9" t="n">
        <v>29</v>
      </c>
      <c r="T15" s="9" t="n">
        <f aca="false">SUM(B15:S15)</f>
        <v>2219</v>
      </c>
    </row>
    <row r="16" customFormat="false" ht="11.25" hidden="false" customHeight="false" outlineLevel="0" collapsed="false">
      <c r="A16" s="8" t="s">
        <v>32</v>
      </c>
      <c r="B16" s="9" t="n">
        <v>36</v>
      </c>
      <c r="C16" s="9" t="n">
        <v>40</v>
      </c>
      <c r="D16" s="9" t="n">
        <v>6</v>
      </c>
      <c r="E16" s="9" t="n">
        <v>14</v>
      </c>
      <c r="F16" s="9" t="n">
        <v>6</v>
      </c>
      <c r="G16" s="9" t="n">
        <v>30</v>
      </c>
      <c r="H16" s="9" t="n">
        <v>84</v>
      </c>
      <c r="I16" s="9" t="n">
        <v>24</v>
      </c>
      <c r="J16" s="9" t="n">
        <v>12</v>
      </c>
      <c r="K16" s="9" t="n">
        <v>208</v>
      </c>
      <c r="L16" s="9" t="n">
        <v>16</v>
      </c>
      <c r="M16" s="9" t="n">
        <v>140</v>
      </c>
      <c r="N16" s="9" t="n">
        <v>24</v>
      </c>
      <c r="O16" s="9" t="n">
        <v>505</v>
      </c>
      <c r="P16" s="9" t="n">
        <v>13</v>
      </c>
      <c r="Q16" s="9" t="n">
        <v>26</v>
      </c>
      <c r="R16" s="9" t="n">
        <v>6</v>
      </c>
      <c r="S16" s="9" t="n">
        <v>8</v>
      </c>
      <c r="T16" s="9" t="n">
        <f aca="false">SUM(B16:S16)</f>
        <v>1198</v>
      </c>
    </row>
    <row r="17" customFormat="false" ht="11.25" hidden="false" customHeight="false" outlineLevel="0" collapsed="false">
      <c r="A17" s="8" t="s">
        <v>33</v>
      </c>
      <c r="B17" s="9" t="n">
        <v>103</v>
      </c>
      <c r="C17" s="9" t="n">
        <v>128</v>
      </c>
      <c r="D17" s="9" t="n">
        <v>12</v>
      </c>
      <c r="E17" s="9" t="n">
        <v>42</v>
      </c>
      <c r="F17" s="9" t="n">
        <v>18</v>
      </c>
      <c r="G17" s="9" t="n">
        <v>73</v>
      </c>
      <c r="H17" s="9" t="n">
        <v>442</v>
      </c>
      <c r="I17" s="9" t="n">
        <v>65</v>
      </c>
      <c r="J17" s="9" t="n">
        <v>50</v>
      </c>
      <c r="K17" s="9" t="n">
        <v>736</v>
      </c>
      <c r="L17" s="9" t="n">
        <v>60</v>
      </c>
      <c r="M17" s="9" t="n">
        <v>431</v>
      </c>
      <c r="N17" s="9" t="n">
        <v>71</v>
      </c>
      <c r="O17" s="9" t="n">
        <v>2179</v>
      </c>
      <c r="P17" s="9" t="n">
        <v>28</v>
      </c>
      <c r="Q17" s="9" t="n">
        <v>112</v>
      </c>
      <c r="R17" s="9" t="n">
        <v>19</v>
      </c>
      <c r="S17" s="9" t="n">
        <v>21</v>
      </c>
      <c r="T17" s="9" t="n">
        <f aca="false">SUM(B17:S17)</f>
        <v>459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9</v>
      </c>
      <c r="I19" s="9" t="n">
        <v>1</v>
      </c>
      <c r="J19" s="9" t="n">
        <v>1</v>
      </c>
      <c r="K19" s="9" t="n">
        <v>25</v>
      </c>
      <c r="L19" s="9" t="n">
        <v>1</v>
      </c>
      <c r="M19" s="9" t="n">
        <v>19</v>
      </c>
      <c r="N19" s="9" t="n">
        <v>4</v>
      </c>
      <c r="O19" s="9" t="n">
        <v>83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3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7</v>
      </c>
      <c r="D20" s="9" t="n">
        <v>0</v>
      </c>
      <c r="E20" s="9" t="n">
        <v>0</v>
      </c>
      <c r="F20" s="9" t="n">
        <v>2</v>
      </c>
      <c r="G20" s="9" t="n">
        <v>5</v>
      </c>
      <c r="H20" s="9" t="n">
        <v>11</v>
      </c>
      <c r="I20" s="9" t="n">
        <v>1</v>
      </c>
      <c r="J20" s="9" t="n">
        <v>4</v>
      </c>
      <c r="K20" s="9" t="n">
        <v>49</v>
      </c>
      <c r="L20" s="9" t="n">
        <v>4</v>
      </c>
      <c r="M20" s="9" t="n">
        <v>28</v>
      </c>
      <c r="N20" s="9" t="n">
        <v>3</v>
      </c>
      <c r="O20" s="9" t="n">
        <v>147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69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74</v>
      </c>
      <c r="D21" s="9" t="n">
        <v>11</v>
      </c>
      <c r="E21" s="9" t="n">
        <v>35</v>
      </c>
      <c r="F21" s="9" t="n">
        <v>8</v>
      </c>
      <c r="G21" s="9" t="n">
        <v>46</v>
      </c>
      <c r="H21" s="9" t="n">
        <v>445</v>
      </c>
      <c r="I21" s="9" t="n">
        <v>44</v>
      </c>
      <c r="J21" s="9" t="n">
        <v>35</v>
      </c>
      <c r="K21" s="9" t="n">
        <v>302</v>
      </c>
      <c r="L21" s="9" t="n">
        <v>35</v>
      </c>
      <c r="M21" s="9" t="n">
        <v>179</v>
      </c>
      <c r="N21" s="9" t="n">
        <v>32</v>
      </c>
      <c r="O21" s="9" t="n">
        <v>1008</v>
      </c>
      <c r="P21" s="9" t="n">
        <v>25</v>
      </c>
      <c r="Q21" s="9" t="n">
        <v>62</v>
      </c>
      <c r="R21" s="9" t="n">
        <v>11</v>
      </c>
      <c r="S21" s="9" t="n">
        <v>17</v>
      </c>
      <c r="T21" s="9" t="n">
        <f aca="false">SUM(B21:S21)</f>
        <v>241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9</v>
      </c>
      <c r="C23" s="9" t="n">
        <v>12</v>
      </c>
      <c r="D23" s="9" t="n">
        <v>0</v>
      </c>
      <c r="E23" s="9" t="n">
        <v>2</v>
      </c>
      <c r="F23" s="9" t="n">
        <v>4</v>
      </c>
      <c r="G23" s="9" t="n">
        <v>8</v>
      </c>
      <c r="H23" s="9" t="n">
        <v>45</v>
      </c>
      <c r="I23" s="9" t="n">
        <v>9</v>
      </c>
      <c r="J23" s="9" t="n">
        <v>2</v>
      </c>
      <c r="K23" s="9" t="n">
        <v>58</v>
      </c>
      <c r="L23" s="9" t="n">
        <v>6</v>
      </c>
      <c r="M23" s="9" t="n">
        <v>41</v>
      </c>
      <c r="N23" s="9" t="n">
        <v>13</v>
      </c>
      <c r="O23" s="9" t="n">
        <v>162</v>
      </c>
      <c r="P23" s="9" t="n">
        <v>8</v>
      </c>
      <c r="Q23" s="9" t="n">
        <v>15</v>
      </c>
      <c r="R23" s="9" t="n">
        <v>7</v>
      </c>
      <c r="S23" s="9" t="n">
        <v>6</v>
      </c>
      <c r="T23" s="9" t="n">
        <f aca="false">SUM(B23:S23)</f>
        <v>40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52</v>
      </c>
      <c r="C24" s="9" t="n">
        <f aca="false">SUM(C7:C23)</f>
        <v>1944</v>
      </c>
      <c r="D24" s="9" t="n">
        <f aca="false">SUM(D7:D23)</f>
        <v>259</v>
      </c>
      <c r="E24" s="9" t="n">
        <f aca="false">SUM(E7:E23)</f>
        <v>1059</v>
      </c>
      <c r="F24" s="9" t="n">
        <f aca="false">SUM(F7:F23)</f>
        <v>356</v>
      </c>
      <c r="G24" s="9" t="n">
        <f aca="false">SUM(G7:G23)</f>
        <v>1059</v>
      </c>
      <c r="H24" s="9" t="n">
        <f aca="false">SUM(H7:H23)</f>
        <v>4518</v>
      </c>
      <c r="I24" s="9" t="n">
        <f aca="false">SUM(I7:I23)</f>
        <v>1067</v>
      </c>
      <c r="J24" s="9" t="n">
        <f aca="false">SUM(J7:J23)</f>
        <v>858</v>
      </c>
      <c r="K24" s="9" t="n">
        <f aca="false">SUM(K7:K23)</f>
        <v>6790</v>
      </c>
      <c r="L24" s="9" t="n">
        <f aca="false">SUM(L7:L23)</f>
        <v>1015</v>
      </c>
      <c r="M24" s="9" t="n">
        <f aca="false">SUM(M7:M23)</f>
        <v>4164</v>
      </c>
      <c r="N24" s="9" t="n">
        <f aca="false">SUM(N7:N23)</f>
        <v>967</v>
      </c>
      <c r="O24" s="9" t="n">
        <f aca="false">SUM(O7:O23)</f>
        <v>17321</v>
      </c>
      <c r="P24" s="9" t="n">
        <f aca="false">SUM(P7:P23)</f>
        <v>616</v>
      </c>
      <c r="Q24" s="9" t="n">
        <f aca="false">SUM(Q7:Q23)</f>
        <v>1321</v>
      </c>
      <c r="R24" s="9" t="n">
        <f aca="false">SUM(R7:R23)</f>
        <v>350</v>
      </c>
      <c r="S24" s="9" t="n">
        <f aca="false">SUM(S7:S23)</f>
        <v>497</v>
      </c>
      <c r="T24" s="9" t="n">
        <f aca="false">SUM(T7:T23)</f>
        <v>4551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18:38:29Z</dcterms:modified>
  <cp:revision>0</cp:revision>
  <dc:subject/>
  <dc:title/>
</cp:coreProperties>
</file>