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Unità locali registrate al 30.06.2005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Unità locali attive al 30.06.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98</v>
      </c>
      <c r="C7" s="9" t="n">
        <v>692</v>
      </c>
      <c r="D7" s="9" t="n">
        <v>98</v>
      </c>
      <c r="E7" s="9" t="n">
        <v>496</v>
      </c>
      <c r="F7" s="9" t="n">
        <v>174</v>
      </c>
      <c r="G7" s="9" t="n">
        <v>321</v>
      </c>
      <c r="H7" s="9" t="n">
        <v>383</v>
      </c>
      <c r="I7" s="9" t="n">
        <v>258</v>
      </c>
      <c r="J7" s="9" t="n">
        <v>334</v>
      </c>
      <c r="K7" s="9" t="n">
        <v>1783</v>
      </c>
      <c r="L7" s="9" t="n">
        <v>319</v>
      </c>
      <c r="M7" s="9" t="n">
        <v>1018</v>
      </c>
      <c r="N7" s="9" t="n">
        <v>174</v>
      </c>
      <c r="O7" s="9" t="n">
        <v>2760</v>
      </c>
      <c r="P7" s="9" t="n">
        <v>173</v>
      </c>
      <c r="Q7" s="9" t="n">
        <v>416</v>
      </c>
      <c r="R7" s="9" t="n">
        <v>73</v>
      </c>
      <c r="S7" s="9" t="n">
        <v>222</v>
      </c>
      <c r="T7" s="9" t="n">
        <f aca="false">SUM(B7:S7)</f>
        <v>10192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5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4</v>
      </c>
      <c r="N8" s="9" t="n">
        <v>1</v>
      </c>
      <c r="O8" s="9" t="n">
        <v>69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f aca="false">SUM(B8:S8)</f>
        <v>115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1</v>
      </c>
      <c r="F9" s="9" t="n">
        <v>1</v>
      </c>
      <c r="G9" s="9" t="n">
        <v>0</v>
      </c>
      <c r="H9" s="9" t="n">
        <v>3</v>
      </c>
      <c r="I9" s="9" t="n">
        <v>0</v>
      </c>
      <c r="J9" s="9" t="n">
        <v>0</v>
      </c>
      <c r="K9" s="9" t="n">
        <v>2</v>
      </c>
      <c r="L9" s="9" t="n">
        <v>0</v>
      </c>
      <c r="M9" s="9" t="n">
        <v>0</v>
      </c>
      <c r="N9" s="9" t="n">
        <v>0</v>
      </c>
      <c r="O9" s="9" t="n">
        <v>26</v>
      </c>
      <c r="P9" s="9" t="n">
        <v>1</v>
      </c>
      <c r="Q9" s="9" t="n">
        <v>0</v>
      </c>
      <c r="R9" s="9" t="n">
        <v>0</v>
      </c>
      <c r="S9" s="9" t="n">
        <v>0</v>
      </c>
      <c r="T9" s="9" t="n">
        <f aca="false">SUM(B9:S9)</f>
        <v>34</v>
      </c>
    </row>
    <row r="10" customFormat="false" ht="11.25" hidden="false" customHeight="false" outlineLevel="0" collapsed="false">
      <c r="A10" s="8" t="s">
        <v>26</v>
      </c>
      <c r="B10" s="9" t="n">
        <v>170</v>
      </c>
      <c r="C10" s="9" t="n">
        <v>290</v>
      </c>
      <c r="D10" s="9" t="n">
        <v>47</v>
      </c>
      <c r="E10" s="9" t="n">
        <v>104</v>
      </c>
      <c r="F10" s="9" t="n">
        <v>33</v>
      </c>
      <c r="G10" s="9" t="n">
        <v>188</v>
      </c>
      <c r="H10" s="9" t="n">
        <v>394</v>
      </c>
      <c r="I10" s="9" t="n">
        <v>150</v>
      </c>
      <c r="J10" s="9" t="n">
        <v>135</v>
      </c>
      <c r="K10" s="9" t="n">
        <v>932</v>
      </c>
      <c r="L10" s="9" t="n">
        <v>194</v>
      </c>
      <c r="M10" s="9" t="n">
        <v>512</v>
      </c>
      <c r="N10" s="9" t="n">
        <v>144</v>
      </c>
      <c r="O10" s="9" t="n">
        <v>1865</v>
      </c>
      <c r="P10" s="9" t="n">
        <v>50</v>
      </c>
      <c r="Q10" s="9" t="n">
        <v>150</v>
      </c>
      <c r="R10" s="9" t="n">
        <v>52</v>
      </c>
      <c r="S10" s="9" t="n">
        <v>55</v>
      </c>
      <c r="T10" s="9" t="n">
        <f aca="false">SUM(B10:S10)</f>
        <v>5465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2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7</v>
      </c>
      <c r="L11" s="9" t="n">
        <v>1</v>
      </c>
      <c r="M11" s="9" t="n">
        <v>2</v>
      </c>
      <c r="N11" s="9" t="n">
        <v>1</v>
      </c>
      <c r="O11" s="9" t="n">
        <v>23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37</v>
      </c>
    </row>
    <row r="12" customFormat="false" ht="11.25" hidden="false" customHeight="false" outlineLevel="0" collapsed="false">
      <c r="A12" s="8" t="s">
        <v>28</v>
      </c>
      <c r="B12" s="9" t="n">
        <v>165</v>
      </c>
      <c r="C12" s="9" t="n">
        <v>237</v>
      </c>
      <c r="D12" s="9" t="n">
        <v>32</v>
      </c>
      <c r="E12" s="9" t="n">
        <v>150</v>
      </c>
      <c r="F12" s="9" t="n">
        <v>33</v>
      </c>
      <c r="G12" s="9" t="n">
        <v>130</v>
      </c>
      <c r="H12" s="9" t="n">
        <v>574</v>
      </c>
      <c r="I12" s="9" t="n">
        <v>213</v>
      </c>
      <c r="J12" s="9" t="n">
        <v>90</v>
      </c>
      <c r="K12" s="9" t="n">
        <v>648</v>
      </c>
      <c r="L12" s="9" t="n">
        <v>157</v>
      </c>
      <c r="M12" s="9" t="n">
        <v>563</v>
      </c>
      <c r="N12" s="9" t="n">
        <v>163</v>
      </c>
      <c r="O12" s="9" t="n">
        <v>2538</v>
      </c>
      <c r="P12" s="9" t="n">
        <v>114</v>
      </c>
      <c r="Q12" s="9" t="n">
        <v>174</v>
      </c>
      <c r="R12" s="9" t="n">
        <v>47</v>
      </c>
      <c r="S12" s="9" t="n">
        <v>69</v>
      </c>
      <c r="T12" s="9" t="n">
        <f aca="false">SUM(B12:S12)</f>
        <v>6097</v>
      </c>
    </row>
    <row r="13" customFormat="false" ht="11.25" hidden="false" customHeight="false" outlineLevel="0" collapsed="false">
      <c r="A13" s="8" t="s">
        <v>29</v>
      </c>
      <c r="B13" s="9" t="n">
        <v>289</v>
      </c>
      <c r="C13" s="9" t="n">
        <v>418</v>
      </c>
      <c r="D13" s="9" t="n">
        <v>43</v>
      </c>
      <c r="E13" s="9" t="n">
        <v>164</v>
      </c>
      <c r="F13" s="9" t="n">
        <v>59</v>
      </c>
      <c r="G13" s="9" t="n">
        <v>226</v>
      </c>
      <c r="H13" s="9" t="n">
        <v>1275</v>
      </c>
      <c r="I13" s="9" t="n">
        <v>225</v>
      </c>
      <c r="J13" s="9" t="n">
        <v>158</v>
      </c>
      <c r="K13" s="9" t="n">
        <v>1794</v>
      </c>
      <c r="L13" s="9" t="n">
        <v>209</v>
      </c>
      <c r="M13" s="9" t="n">
        <v>1120</v>
      </c>
      <c r="N13" s="9" t="n">
        <v>228</v>
      </c>
      <c r="O13" s="9" t="n">
        <v>4565</v>
      </c>
      <c r="P13" s="9" t="n">
        <v>151</v>
      </c>
      <c r="Q13" s="9" t="n">
        <v>302</v>
      </c>
      <c r="R13" s="9" t="n">
        <v>101</v>
      </c>
      <c r="S13" s="9" t="n">
        <v>78</v>
      </c>
      <c r="T13" s="9" t="n">
        <f aca="false">SUM(B13:S13)</f>
        <v>11405</v>
      </c>
    </row>
    <row r="14" customFormat="false" ht="11.25" hidden="false" customHeight="false" outlineLevel="0" collapsed="false">
      <c r="A14" s="8" t="s">
        <v>30</v>
      </c>
      <c r="B14" s="9" t="n">
        <v>51</v>
      </c>
      <c r="C14" s="9" t="n">
        <v>75</v>
      </c>
      <c r="D14" s="9" t="n">
        <v>11</v>
      </c>
      <c r="E14" s="9" t="n">
        <v>56</v>
      </c>
      <c r="F14" s="9" t="n">
        <v>24</v>
      </c>
      <c r="G14" s="9" t="n">
        <v>37</v>
      </c>
      <c r="H14" s="9" t="n">
        <v>905</v>
      </c>
      <c r="I14" s="9" t="n">
        <v>36</v>
      </c>
      <c r="J14" s="9" t="n">
        <v>30</v>
      </c>
      <c r="K14" s="9" t="n">
        <v>293</v>
      </c>
      <c r="L14" s="9" t="n">
        <v>39</v>
      </c>
      <c r="M14" s="9" t="n">
        <v>141</v>
      </c>
      <c r="N14" s="9" t="n">
        <v>39</v>
      </c>
      <c r="O14" s="9" t="n">
        <v>1225</v>
      </c>
      <c r="P14" s="9" t="n">
        <v>57</v>
      </c>
      <c r="Q14" s="9" t="n">
        <v>50</v>
      </c>
      <c r="R14" s="9" t="n">
        <v>17</v>
      </c>
      <c r="S14" s="9" t="n">
        <v>17</v>
      </c>
      <c r="T14" s="9" t="n">
        <f aca="false">SUM(B14:S14)</f>
        <v>3103</v>
      </c>
    </row>
    <row r="15" customFormat="false" ht="11.25" hidden="false" customHeight="false" outlineLevel="0" collapsed="false">
      <c r="A15" s="8" t="s">
        <v>31</v>
      </c>
      <c r="B15" s="9" t="n">
        <v>65</v>
      </c>
      <c r="C15" s="9" t="n">
        <v>90</v>
      </c>
      <c r="D15" s="9" t="n">
        <v>11</v>
      </c>
      <c r="E15" s="9" t="n">
        <v>49</v>
      </c>
      <c r="F15" s="9" t="n">
        <v>6</v>
      </c>
      <c r="G15" s="9" t="n">
        <v>33</v>
      </c>
      <c r="H15" s="9" t="n">
        <v>183</v>
      </c>
      <c r="I15" s="9" t="n">
        <v>68</v>
      </c>
      <c r="J15" s="9" t="n">
        <v>36</v>
      </c>
      <c r="K15" s="9" t="n">
        <v>244</v>
      </c>
      <c r="L15" s="9" t="n">
        <v>50</v>
      </c>
      <c r="M15" s="9" t="n">
        <v>199</v>
      </c>
      <c r="N15" s="9" t="n">
        <v>70</v>
      </c>
      <c r="O15" s="9" t="n">
        <v>1179</v>
      </c>
      <c r="P15" s="9" t="n">
        <v>30</v>
      </c>
      <c r="Q15" s="9" t="n">
        <v>74</v>
      </c>
      <c r="R15" s="9" t="n">
        <v>18</v>
      </c>
      <c r="S15" s="9" t="n">
        <v>35</v>
      </c>
      <c r="T15" s="9" t="n">
        <f aca="false">SUM(B15:S15)</f>
        <v>2440</v>
      </c>
    </row>
    <row r="16" customFormat="false" ht="11.25" hidden="false" customHeight="false" outlineLevel="0" collapsed="false">
      <c r="A16" s="8" t="s">
        <v>32</v>
      </c>
      <c r="B16" s="9" t="n">
        <v>38</v>
      </c>
      <c r="C16" s="9" t="n">
        <v>43</v>
      </c>
      <c r="D16" s="9" t="n">
        <v>6</v>
      </c>
      <c r="E16" s="9" t="n">
        <v>14</v>
      </c>
      <c r="F16" s="9" t="n">
        <v>6</v>
      </c>
      <c r="G16" s="9" t="n">
        <v>27</v>
      </c>
      <c r="H16" s="9" t="n">
        <v>83</v>
      </c>
      <c r="I16" s="9" t="n">
        <v>23</v>
      </c>
      <c r="J16" s="9" t="n">
        <v>13</v>
      </c>
      <c r="K16" s="9" t="n">
        <v>198</v>
      </c>
      <c r="L16" s="9" t="n">
        <v>17</v>
      </c>
      <c r="M16" s="9" t="n">
        <v>130</v>
      </c>
      <c r="N16" s="9" t="n">
        <v>22</v>
      </c>
      <c r="O16" s="9" t="n">
        <v>546</v>
      </c>
      <c r="P16" s="9" t="n">
        <v>13</v>
      </c>
      <c r="Q16" s="9" t="n">
        <v>29</v>
      </c>
      <c r="R16" s="9" t="n">
        <v>6</v>
      </c>
      <c r="S16" s="9" t="n">
        <v>9</v>
      </c>
      <c r="T16" s="9" t="n">
        <f aca="false">SUM(B16:S16)</f>
        <v>1223</v>
      </c>
    </row>
    <row r="17" customFormat="false" ht="11.25" hidden="false" customHeight="false" outlineLevel="0" collapsed="false">
      <c r="A17" s="8" t="s">
        <v>33</v>
      </c>
      <c r="B17" s="9" t="n">
        <v>93</v>
      </c>
      <c r="C17" s="9" t="n">
        <v>127</v>
      </c>
      <c r="D17" s="9" t="n">
        <v>13</v>
      </c>
      <c r="E17" s="9" t="n">
        <v>48</v>
      </c>
      <c r="F17" s="9" t="n">
        <v>16</v>
      </c>
      <c r="G17" s="9" t="n">
        <v>74</v>
      </c>
      <c r="H17" s="9" t="n">
        <v>446</v>
      </c>
      <c r="I17" s="9" t="n">
        <v>64</v>
      </c>
      <c r="J17" s="9" t="n">
        <v>52</v>
      </c>
      <c r="K17" s="9" t="n">
        <v>745</v>
      </c>
      <c r="L17" s="9" t="n">
        <v>64</v>
      </c>
      <c r="M17" s="9" t="n">
        <v>417</v>
      </c>
      <c r="N17" s="9" t="n">
        <v>65</v>
      </c>
      <c r="O17" s="9" t="n">
        <v>2222</v>
      </c>
      <c r="P17" s="9" t="n">
        <v>29</v>
      </c>
      <c r="Q17" s="9" t="n">
        <v>106</v>
      </c>
      <c r="R17" s="9" t="n">
        <v>16</v>
      </c>
      <c r="S17" s="9" t="n">
        <v>22</v>
      </c>
      <c r="T17" s="9" t="n">
        <f aca="false">SUM(B17:S17)</f>
        <v>4619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1</v>
      </c>
    </row>
    <row r="19" customFormat="false" ht="11.25" hidden="false" customHeight="false" outlineLevel="0" collapsed="false">
      <c r="A19" s="8" t="s">
        <v>35</v>
      </c>
      <c r="B19" s="9" t="n">
        <v>1</v>
      </c>
      <c r="C19" s="9" t="n">
        <v>2</v>
      </c>
      <c r="D19" s="9" t="n">
        <v>0</v>
      </c>
      <c r="E19" s="9" t="n">
        <v>1</v>
      </c>
      <c r="F19" s="9" t="n">
        <v>0</v>
      </c>
      <c r="G19" s="9" t="n">
        <v>2</v>
      </c>
      <c r="H19" s="9" t="n">
        <v>9</v>
      </c>
      <c r="I19" s="9" t="n">
        <v>1</v>
      </c>
      <c r="J19" s="9" t="n">
        <v>0</v>
      </c>
      <c r="K19" s="9" t="n">
        <v>23</v>
      </c>
      <c r="L19" s="9" t="n">
        <v>1</v>
      </c>
      <c r="M19" s="9" t="n">
        <v>15</v>
      </c>
      <c r="N19" s="9" t="n">
        <v>4</v>
      </c>
      <c r="O19" s="9" t="n">
        <v>82</v>
      </c>
      <c r="P19" s="9" t="n">
        <v>1</v>
      </c>
      <c r="Q19" s="9" t="n">
        <v>2</v>
      </c>
      <c r="R19" s="9" t="n">
        <v>0</v>
      </c>
      <c r="S19" s="9" t="n">
        <v>1</v>
      </c>
      <c r="T19" s="9" t="n">
        <f aca="false">SUM(B19:S19)</f>
        <v>145</v>
      </c>
    </row>
    <row r="20" customFormat="false" ht="11.25" hidden="false" customHeight="false" outlineLevel="0" collapsed="false">
      <c r="A20" s="8" t="s">
        <v>36</v>
      </c>
      <c r="B20" s="9" t="n">
        <v>2</v>
      </c>
      <c r="C20" s="9" t="n">
        <v>6</v>
      </c>
      <c r="D20" s="9" t="n">
        <v>0</v>
      </c>
      <c r="E20" s="9" t="n">
        <v>0</v>
      </c>
      <c r="F20" s="9" t="n">
        <v>1</v>
      </c>
      <c r="G20" s="9" t="n">
        <v>1</v>
      </c>
      <c r="H20" s="9" t="n">
        <v>16</v>
      </c>
      <c r="I20" s="9" t="n">
        <v>1</v>
      </c>
      <c r="J20" s="9" t="n">
        <v>4</v>
      </c>
      <c r="K20" s="9" t="n">
        <v>47</v>
      </c>
      <c r="L20" s="9" t="n">
        <v>4</v>
      </c>
      <c r="M20" s="9" t="n">
        <v>31</v>
      </c>
      <c r="N20" s="9" t="n">
        <v>2</v>
      </c>
      <c r="O20" s="9" t="n">
        <v>136</v>
      </c>
      <c r="P20" s="9" t="n">
        <v>4</v>
      </c>
      <c r="Q20" s="9" t="n">
        <v>2</v>
      </c>
      <c r="R20" s="9" t="n">
        <v>0</v>
      </c>
      <c r="S20" s="9" t="n">
        <v>1</v>
      </c>
      <c r="T20" s="9" t="n">
        <f aca="false">SUM(B20:S20)</f>
        <v>258</v>
      </c>
    </row>
    <row r="21" customFormat="false" ht="11.25" hidden="false" customHeight="false" outlineLevel="0" collapsed="false">
      <c r="A21" s="8" t="s">
        <v>37</v>
      </c>
      <c r="B21" s="9" t="n">
        <v>43</v>
      </c>
      <c r="C21" s="9" t="n">
        <v>92</v>
      </c>
      <c r="D21" s="9" t="n">
        <v>10</v>
      </c>
      <c r="E21" s="9" t="n">
        <v>34</v>
      </c>
      <c r="F21" s="9" t="n">
        <v>9</v>
      </c>
      <c r="G21" s="9" t="n">
        <v>48</v>
      </c>
      <c r="H21" s="9" t="n">
        <v>474</v>
      </c>
      <c r="I21" s="9" t="n">
        <v>44</v>
      </c>
      <c r="J21" s="9" t="n">
        <v>36</v>
      </c>
      <c r="K21" s="9" t="n">
        <v>320</v>
      </c>
      <c r="L21" s="9" t="n">
        <v>35</v>
      </c>
      <c r="M21" s="9" t="n">
        <v>192</v>
      </c>
      <c r="N21" s="9" t="n">
        <v>37</v>
      </c>
      <c r="O21" s="9" t="n">
        <v>1070</v>
      </c>
      <c r="P21" s="9" t="n">
        <v>24</v>
      </c>
      <c r="Q21" s="9" t="n">
        <v>65</v>
      </c>
      <c r="R21" s="9" t="n">
        <v>9</v>
      </c>
      <c r="S21" s="9" t="n">
        <v>15</v>
      </c>
      <c r="T21" s="9" t="n">
        <f aca="false">SUM(B21:S21)</f>
        <v>2557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44</v>
      </c>
      <c r="C23" s="9" t="n">
        <v>56</v>
      </c>
      <c r="D23" s="9" t="n">
        <v>3</v>
      </c>
      <c r="E23" s="9" t="n">
        <v>18</v>
      </c>
      <c r="F23" s="9" t="n">
        <v>6</v>
      </c>
      <c r="G23" s="9" t="n">
        <v>27</v>
      </c>
      <c r="H23" s="9" t="n">
        <v>270</v>
      </c>
      <c r="I23" s="9" t="n">
        <v>38</v>
      </c>
      <c r="J23" s="9" t="n">
        <v>21</v>
      </c>
      <c r="K23" s="9" t="n">
        <v>254</v>
      </c>
      <c r="L23" s="9" t="n">
        <v>30</v>
      </c>
      <c r="M23" s="9" t="n">
        <v>203</v>
      </c>
      <c r="N23" s="9" t="n">
        <v>29</v>
      </c>
      <c r="O23" s="9" t="n">
        <v>922</v>
      </c>
      <c r="P23" s="9" t="n">
        <v>21</v>
      </c>
      <c r="Q23" s="9" t="n">
        <v>36</v>
      </c>
      <c r="R23" s="9" t="n">
        <v>15</v>
      </c>
      <c r="S23" s="9" t="n">
        <v>11</v>
      </c>
      <c r="T23" s="9" t="n">
        <f aca="false">SUM(B23:S23)</f>
        <v>2004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459</v>
      </c>
      <c r="C24" s="9" t="n">
        <f aca="false">SUM(C7:C23)</f>
        <v>2129</v>
      </c>
      <c r="D24" s="9" t="n">
        <f aca="false">SUM(D7:D23)</f>
        <v>274</v>
      </c>
      <c r="E24" s="9" t="n">
        <f aca="false">SUM(E7:E23)</f>
        <v>1137</v>
      </c>
      <c r="F24" s="9" t="n">
        <f aca="false">SUM(F7:F23)</f>
        <v>368</v>
      </c>
      <c r="G24" s="9" t="n">
        <f aca="false">SUM(G7:G23)</f>
        <v>1114</v>
      </c>
      <c r="H24" s="9" t="n">
        <f aca="false">SUM(H7:H23)</f>
        <v>5051</v>
      </c>
      <c r="I24" s="9" t="n">
        <f aca="false">SUM(I7:I23)</f>
        <v>1123</v>
      </c>
      <c r="J24" s="9" t="n">
        <f aca="false">SUM(J7:J23)</f>
        <v>909</v>
      </c>
      <c r="K24" s="9" t="n">
        <f aca="false">SUM(K7:K23)</f>
        <v>7290</v>
      </c>
      <c r="L24" s="9" t="n">
        <f aca="false">SUM(L7:L23)</f>
        <v>1120</v>
      </c>
      <c r="M24" s="9" t="n">
        <f aca="false">SUM(M7:M23)</f>
        <v>4547</v>
      </c>
      <c r="N24" s="9" t="n">
        <f aca="false">SUM(N7:N23)</f>
        <v>979</v>
      </c>
      <c r="O24" s="9" t="n">
        <f aca="false">SUM(O7:O23)</f>
        <v>19228</v>
      </c>
      <c r="P24" s="9" t="n">
        <f aca="false">SUM(P7:P23)</f>
        <v>670</v>
      </c>
      <c r="Q24" s="9" t="n">
        <f aca="false">SUM(Q7:Q23)</f>
        <v>1408</v>
      </c>
      <c r="R24" s="9" t="n">
        <f aca="false">SUM(R7:R23)</f>
        <v>354</v>
      </c>
      <c r="S24" s="9" t="n">
        <f aca="false">SUM(S7:S23)</f>
        <v>535</v>
      </c>
      <c r="T24" s="9" t="n">
        <f aca="false">SUM(T7:T23)</f>
        <v>49695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96</v>
      </c>
      <c r="C7" s="9" t="n">
        <v>691</v>
      </c>
      <c r="D7" s="9" t="n">
        <v>95</v>
      </c>
      <c r="E7" s="9" t="n">
        <v>493</v>
      </c>
      <c r="F7" s="9" t="n">
        <v>173</v>
      </c>
      <c r="G7" s="9" t="n">
        <v>321</v>
      </c>
      <c r="H7" s="9" t="n">
        <v>380</v>
      </c>
      <c r="I7" s="9" t="n">
        <v>254</v>
      </c>
      <c r="J7" s="9" t="n">
        <v>334</v>
      </c>
      <c r="K7" s="9" t="n">
        <v>1772</v>
      </c>
      <c r="L7" s="9" t="n">
        <v>317</v>
      </c>
      <c r="M7" s="9" t="n">
        <v>1010</v>
      </c>
      <c r="N7" s="9" t="n">
        <v>171</v>
      </c>
      <c r="O7" s="9" t="n">
        <v>2733</v>
      </c>
      <c r="P7" s="9" t="n">
        <v>171</v>
      </c>
      <c r="Q7" s="9" t="n">
        <v>414</v>
      </c>
      <c r="R7" s="9" t="n">
        <v>73</v>
      </c>
      <c r="S7" s="9" t="n">
        <v>220</v>
      </c>
      <c r="T7" s="9" t="n">
        <f aca="false">SUM(B7:S7)</f>
        <v>10118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33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4</v>
      </c>
      <c r="N8" s="9" t="n">
        <v>1</v>
      </c>
      <c r="O8" s="9" t="n">
        <v>65</v>
      </c>
      <c r="P8" s="9" t="n">
        <v>1</v>
      </c>
      <c r="Q8" s="9" t="n">
        <v>2</v>
      </c>
      <c r="R8" s="9" t="n">
        <v>0</v>
      </c>
      <c r="S8" s="9" t="n">
        <v>0</v>
      </c>
      <c r="T8" s="9" t="n">
        <f aca="false">SUM(B8:S8)</f>
        <v>109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1</v>
      </c>
      <c r="G9" s="9" t="n">
        <v>0</v>
      </c>
      <c r="H9" s="9" t="n">
        <v>3</v>
      </c>
      <c r="I9" s="9" t="n">
        <v>0</v>
      </c>
      <c r="J9" s="9" t="n">
        <v>0</v>
      </c>
      <c r="K9" s="9" t="n">
        <v>2</v>
      </c>
      <c r="L9" s="9" t="n">
        <v>0</v>
      </c>
      <c r="M9" s="9" t="n">
        <v>0</v>
      </c>
      <c r="N9" s="9" t="n">
        <v>0</v>
      </c>
      <c r="O9" s="9" t="n">
        <v>23</v>
      </c>
      <c r="P9" s="9" t="n">
        <v>1</v>
      </c>
      <c r="Q9" s="9" t="n">
        <v>0</v>
      </c>
      <c r="R9" s="9" t="n">
        <v>0</v>
      </c>
      <c r="S9" s="9" t="n">
        <v>0</v>
      </c>
      <c r="T9" s="9" t="n">
        <f aca="false">SUM(B9:S9)</f>
        <v>30</v>
      </c>
    </row>
    <row r="10" customFormat="false" ht="11.25" hidden="false" customHeight="false" outlineLevel="0" collapsed="false">
      <c r="A10" s="8" t="s">
        <v>26</v>
      </c>
      <c r="B10" s="9" t="n">
        <v>153</v>
      </c>
      <c r="C10" s="9" t="n">
        <v>252</v>
      </c>
      <c r="D10" s="9" t="n">
        <v>35</v>
      </c>
      <c r="E10" s="9" t="n">
        <v>85</v>
      </c>
      <c r="F10" s="9" t="n">
        <v>32</v>
      </c>
      <c r="G10" s="9" t="n">
        <v>170</v>
      </c>
      <c r="H10" s="9" t="n">
        <v>370</v>
      </c>
      <c r="I10" s="9" t="n">
        <v>130</v>
      </c>
      <c r="J10" s="9" t="n">
        <v>120</v>
      </c>
      <c r="K10" s="9" t="n">
        <v>837</v>
      </c>
      <c r="L10" s="9" t="n">
        <v>150</v>
      </c>
      <c r="M10" s="9" t="n">
        <v>451</v>
      </c>
      <c r="N10" s="9" t="n">
        <v>129</v>
      </c>
      <c r="O10" s="9" t="n">
        <v>1620</v>
      </c>
      <c r="P10" s="9" t="n">
        <v>46</v>
      </c>
      <c r="Q10" s="9" t="n">
        <v>140</v>
      </c>
      <c r="R10" s="9" t="n">
        <v>46</v>
      </c>
      <c r="S10" s="9" t="n">
        <v>48</v>
      </c>
      <c r="T10" s="9" t="n">
        <f aca="false">SUM(B10:S10)</f>
        <v>4814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2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7</v>
      </c>
      <c r="L11" s="9" t="n">
        <v>1</v>
      </c>
      <c r="M11" s="9" t="n">
        <v>1</v>
      </c>
      <c r="N11" s="9" t="n">
        <v>1</v>
      </c>
      <c r="O11" s="9" t="n">
        <v>21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f aca="false">SUM(B11:S11)</f>
        <v>34</v>
      </c>
    </row>
    <row r="12" customFormat="false" ht="11.25" hidden="false" customHeight="false" outlineLevel="0" collapsed="false">
      <c r="A12" s="8" t="s">
        <v>28</v>
      </c>
      <c r="B12" s="9" t="n">
        <v>158</v>
      </c>
      <c r="C12" s="9" t="n">
        <v>231</v>
      </c>
      <c r="D12" s="9" t="n">
        <v>32</v>
      </c>
      <c r="E12" s="9" t="n">
        <v>144</v>
      </c>
      <c r="F12" s="9" t="n">
        <v>32</v>
      </c>
      <c r="G12" s="9" t="n">
        <v>128</v>
      </c>
      <c r="H12" s="9" t="n">
        <v>540</v>
      </c>
      <c r="I12" s="9" t="n">
        <v>211</v>
      </c>
      <c r="J12" s="9" t="n">
        <v>90</v>
      </c>
      <c r="K12" s="9" t="n">
        <v>620</v>
      </c>
      <c r="L12" s="9" t="n">
        <v>148</v>
      </c>
      <c r="M12" s="9" t="n">
        <v>528</v>
      </c>
      <c r="N12" s="9" t="n">
        <v>155</v>
      </c>
      <c r="O12" s="9" t="n">
        <v>2350</v>
      </c>
      <c r="P12" s="9" t="n">
        <v>109</v>
      </c>
      <c r="Q12" s="9" t="n">
        <v>168</v>
      </c>
      <c r="R12" s="9" t="n">
        <v>46</v>
      </c>
      <c r="S12" s="9" t="n">
        <v>68</v>
      </c>
      <c r="T12" s="9" t="n">
        <f aca="false">SUM(B12:S12)</f>
        <v>5758</v>
      </c>
    </row>
    <row r="13" customFormat="false" ht="11.25" hidden="false" customHeight="false" outlineLevel="0" collapsed="false">
      <c r="A13" s="8" t="s">
        <v>29</v>
      </c>
      <c r="B13" s="9" t="n">
        <v>268</v>
      </c>
      <c r="C13" s="9" t="n">
        <v>387</v>
      </c>
      <c r="D13" s="9" t="n">
        <v>41</v>
      </c>
      <c r="E13" s="9" t="n">
        <v>162</v>
      </c>
      <c r="F13" s="9" t="n">
        <v>58</v>
      </c>
      <c r="G13" s="9" t="n">
        <v>216</v>
      </c>
      <c r="H13" s="9" t="n">
        <v>1185</v>
      </c>
      <c r="I13" s="9" t="n">
        <v>211</v>
      </c>
      <c r="J13" s="9" t="n">
        <v>146</v>
      </c>
      <c r="K13" s="9" t="n">
        <v>1665</v>
      </c>
      <c r="L13" s="9" t="n">
        <v>198</v>
      </c>
      <c r="M13" s="9" t="n">
        <v>1040</v>
      </c>
      <c r="N13" s="9" t="n">
        <v>214</v>
      </c>
      <c r="O13" s="9" t="n">
        <v>4113</v>
      </c>
      <c r="P13" s="9" t="n">
        <v>148</v>
      </c>
      <c r="Q13" s="9" t="n">
        <v>278</v>
      </c>
      <c r="R13" s="9" t="n">
        <v>91</v>
      </c>
      <c r="S13" s="9" t="n">
        <v>68</v>
      </c>
      <c r="T13" s="9" t="n">
        <f aca="false">SUM(B13:S13)</f>
        <v>10489</v>
      </c>
    </row>
    <row r="14" customFormat="false" ht="11.25" hidden="false" customHeight="false" outlineLevel="0" collapsed="false">
      <c r="A14" s="8" t="s">
        <v>30</v>
      </c>
      <c r="B14" s="9" t="n">
        <v>44</v>
      </c>
      <c r="C14" s="9" t="n">
        <v>57</v>
      </c>
      <c r="D14" s="9" t="n">
        <v>11</v>
      </c>
      <c r="E14" s="9" t="n">
        <v>50</v>
      </c>
      <c r="F14" s="9" t="n">
        <v>20</v>
      </c>
      <c r="G14" s="9" t="n">
        <v>30</v>
      </c>
      <c r="H14" s="9" t="n">
        <v>742</v>
      </c>
      <c r="I14" s="9" t="n">
        <v>30</v>
      </c>
      <c r="J14" s="9" t="n">
        <v>24</v>
      </c>
      <c r="K14" s="9" t="n">
        <v>244</v>
      </c>
      <c r="L14" s="9" t="n">
        <v>30</v>
      </c>
      <c r="M14" s="9" t="n">
        <v>114</v>
      </c>
      <c r="N14" s="9" t="n">
        <v>34</v>
      </c>
      <c r="O14" s="9" t="n">
        <v>996</v>
      </c>
      <c r="P14" s="9" t="n">
        <v>51</v>
      </c>
      <c r="Q14" s="9" t="n">
        <v>39</v>
      </c>
      <c r="R14" s="9" t="n">
        <v>12</v>
      </c>
      <c r="S14" s="9" t="n">
        <v>17</v>
      </c>
      <c r="T14" s="9" t="n">
        <f aca="false">SUM(B14:S14)</f>
        <v>2545</v>
      </c>
    </row>
    <row r="15" customFormat="false" ht="11.25" hidden="false" customHeight="false" outlineLevel="0" collapsed="false">
      <c r="A15" s="8" t="s">
        <v>31</v>
      </c>
      <c r="B15" s="9" t="n">
        <v>62</v>
      </c>
      <c r="C15" s="9" t="n">
        <v>85</v>
      </c>
      <c r="D15" s="9" t="n">
        <v>11</v>
      </c>
      <c r="E15" s="9" t="n">
        <v>48</v>
      </c>
      <c r="F15" s="9" t="n">
        <v>6</v>
      </c>
      <c r="G15" s="9" t="n">
        <v>31</v>
      </c>
      <c r="H15" s="9" t="n">
        <v>180</v>
      </c>
      <c r="I15" s="9" t="n">
        <v>65</v>
      </c>
      <c r="J15" s="9" t="n">
        <v>35</v>
      </c>
      <c r="K15" s="9" t="n">
        <v>235</v>
      </c>
      <c r="L15" s="9" t="n">
        <v>46</v>
      </c>
      <c r="M15" s="9" t="n">
        <v>184</v>
      </c>
      <c r="N15" s="9" t="n">
        <v>70</v>
      </c>
      <c r="O15" s="9" t="n">
        <v>1086</v>
      </c>
      <c r="P15" s="9" t="n">
        <v>29</v>
      </c>
      <c r="Q15" s="9" t="n">
        <v>73</v>
      </c>
      <c r="R15" s="9" t="n">
        <v>17</v>
      </c>
      <c r="S15" s="9" t="n">
        <v>35</v>
      </c>
      <c r="T15" s="9" t="n">
        <f aca="false">SUM(B15:S15)</f>
        <v>2298</v>
      </c>
    </row>
    <row r="16" customFormat="false" ht="11.25" hidden="false" customHeight="false" outlineLevel="0" collapsed="false">
      <c r="A16" s="8" t="s">
        <v>32</v>
      </c>
      <c r="B16" s="9" t="n">
        <v>38</v>
      </c>
      <c r="C16" s="9" t="n">
        <v>41</v>
      </c>
      <c r="D16" s="9" t="n">
        <v>6</v>
      </c>
      <c r="E16" s="9" t="n">
        <v>14</v>
      </c>
      <c r="F16" s="9" t="n">
        <v>6</v>
      </c>
      <c r="G16" s="9" t="n">
        <v>27</v>
      </c>
      <c r="H16" s="9" t="n">
        <v>82</v>
      </c>
      <c r="I16" s="9" t="n">
        <v>23</v>
      </c>
      <c r="J16" s="9" t="n">
        <v>13</v>
      </c>
      <c r="K16" s="9" t="n">
        <v>193</v>
      </c>
      <c r="L16" s="9" t="n">
        <v>16</v>
      </c>
      <c r="M16" s="9" t="n">
        <v>126</v>
      </c>
      <c r="N16" s="9" t="n">
        <v>21</v>
      </c>
      <c r="O16" s="9" t="n">
        <v>511</v>
      </c>
      <c r="P16" s="9" t="n">
        <v>13</v>
      </c>
      <c r="Q16" s="9" t="n">
        <v>28</v>
      </c>
      <c r="R16" s="9" t="n">
        <v>6</v>
      </c>
      <c r="S16" s="9" t="n">
        <v>9</v>
      </c>
      <c r="T16" s="9" t="n">
        <f aca="false">SUM(B16:S16)</f>
        <v>1173</v>
      </c>
    </row>
    <row r="17" customFormat="false" ht="11.25" hidden="false" customHeight="false" outlineLevel="0" collapsed="false">
      <c r="A17" s="8" t="s">
        <v>33</v>
      </c>
      <c r="B17" s="9" t="n">
        <v>85</v>
      </c>
      <c r="C17" s="9" t="n">
        <v>117</v>
      </c>
      <c r="D17" s="9" t="n">
        <v>13</v>
      </c>
      <c r="E17" s="9" t="n">
        <v>44</v>
      </c>
      <c r="F17" s="9" t="n">
        <v>16</v>
      </c>
      <c r="G17" s="9" t="n">
        <v>70</v>
      </c>
      <c r="H17" s="9" t="n">
        <v>407</v>
      </c>
      <c r="I17" s="9" t="n">
        <v>64</v>
      </c>
      <c r="J17" s="9" t="n">
        <v>50</v>
      </c>
      <c r="K17" s="9" t="n">
        <v>681</v>
      </c>
      <c r="L17" s="9" t="n">
        <v>60</v>
      </c>
      <c r="M17" s="9" t="n">
        <v>384</v>
      </c>
      <c r="N17" s="9" t="n">
        <v>60</v>
      </c>
      <c r="O17" s="9" t="n">
        <v>1989</v>
      </c>
      <c r="P17" s="9" t="n">
        <v>29</v>
      </c>
      <c r="Q17" s="9" t="n">
        <v>102</v>
      </c>
      <c r="R17" s="9" t="n">
        <v>15</v>
      </c>
      <c r="S17" s="9" t="n">
        <v>21</v>
      </c>
      <c r="T17" s="9" t="n">
        <f aca="false">SUM(B17:S17)</f>
        <v>4207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1</v>
      </c>
    </row>
    <row r="19" customFormat="false" ht="11.25" hidden="false" customHeight="false" outlineLevel="0" collapsed="false">
      <c r="A19" s="8" t="s">
        <v>35</v>
      </c>
      <c r="B19" s="9" t="n">
        <v>1</v>
      </c>
      <c r="C19" s="9" t="n">
        <v>2</v>
      </c>
      <c r="D19" s="9" t="n">
        <v>0</v>
      </c>
      <c r="E19" s="9" t="n">
        <v>1</v>
      </c>
      <c r="F19" s="9" t="n">
        <v>0</v>
      </c>
      <c r="G19" s="9" t="n">
        <v>2</v>
      </c>
      <c r="H19" s="9" t="n">
        <v>8</v>
      </c>
      <c r="I19" s="9" t="n">
        <v>1</v>
      </c>
      <c r="J19" s="9" t="n">
        <v>0</v>
      </c>
      <c r="K19" s="9" t="n">
        <v>21</v>
      </c>
      <c r="L19" s="9" t="n">
        <v>1</v>
      </c>
      <c r="M19" s="9" t="n">
        <v>15</v>
      </c>
      <c r="N19" s="9" t="n">
        <v>4</v>
      </c>
      <c r="O19" s="9" t="n">
        <v>78</v>
      </c>
      <c r="P19" s="9" t="n">
        <v>1</v>
      </c>
      <c r="Q19" s="9" t="n">
        <v>2</v>
      </c>
      <c r="R19" s="9" t="n">
        <v>0</v>
      </c>
      <c r="S19" s="9" t="n">
        <v>1</v>
      </c>
      <c r="T19" s="9" t="n">
        <f aca="false">SUM(B19:S19)</f>
        <v>138</v>
      </c>
    </row>
    <row r="20" customFormat="false" ht="11.25" hidden="false" customHeight="false" outlineLevel="0" collapsed="false">
      <c r="A20" s="8" t="s">
        <v>36</v>
      </c>
      <c r="B20" s="9" t="n">
        <v>2</v>
      </c>
      <c r="C20" s="9" t="n">
        <v>6</v>
      </c>
      <c r="D20" s="9" t="n">
        <v>0</v>
      </c>
      <c r="E20" s="9" t="n">
        <v>0</v>
      </c>
      <c r="F20" s="9" t="n">
        <v>1</v>
      </c>
      <c r="G20" s="9" t="n">
        <v>1</v>
      </c>
      <c r="H20" s="9" t="n">
        <v>13</v>
      </c>
      <c r="I20" s="9" t="n">
        <v>1</v>
      </c>
      <c r="J20" s="9" t="n">
        <v>4</v>
      </c>
      <c r="K20" s="9" t="n">
        <v>45</v>
      </c>
      <c r="L20" s="9" t="n">
        <v>4</v>
      </c>
      <c r="M20" s="9" t="n">
        <v>28</v>
      </c>
      <c r="N20" s="9" t="n">
        <v>2</v>
      </c>
      <c r="O20" s="9" t="n">
        <v>135</v>
      </c>
      <c r="P20" s="9" t="n">
        <v>4</v>
      </c>
      <c r="Q20" s="9" t="n">
        <v>2</v>
      </c>
      <c r="R20" s="9" t="n">
        <v>0</v>
      </c>
      <c r="S20" s="9" t="n">
        <v>1</v>
      </c>
      <c r="T20" s="9" t="n">
        <f aca="false">SUM(B20:S20)</f>
        <v>249</v>
      </c>
    </row>
    <row r="21" customFormat="false" ht="11.25" hidden="false" customHeight="false" outlineLevel="0" collapsed="false">
      <c r="A21" s="8" t="s">
        <v>37</v>
      </c>
      <c r="B21" s="9" t="n">
        <v>42</v>
      </c>
      <c r="C21" s="9" t="n">
        <v>82</v>
      </c>
      <c r="D21" s="9" t="n">
        <v>10</v>
      </c>
      <c r="E21" s="9" t="n">
        <v>33</v>
      </c>
      <c r="F21" s="9" t="n">
        <v>9</v>
      </c>
      <c r="G21" s="9" t="n">
        <v>45</v>
      </c>
      <c r="H21" s="9" t="n">
        <v>448</v>
      </c>
      <c r="I21" s="9" t="n">
        <v>42</v>
      </c>
      <c r="J21" s="9" t="n">
        <v>34</v>
      </c>
      <c r="K21" s="9" t="n">
        <v>302</v>
      </c>
      <c r="L21" s="9" t="n">
        <v>34</v>
      </c>
      <c r="M21" s="9" t="n">
        <v>187</v>
      </c>
      <c r="N21" s="9" t="n">
        <v>35</v>
      </c>
      <c r="O21" s="9" t="n">
        <v>986</v>
      </c>
      <c r="P21" s="9" t="n">
        <v>24</v>
      </c>
      <c r="Q21" s="9" t="n">
        <v>64</v>
      </c>
      <c r="R21" s="9" t="n">
        <v>9</v>
      </c>
      <c r="S21" s="9" t="n">
        <v>15</v>
      </c>
      <c r="T21" s="9" t="n">
        <f aca="false">SUM(B21:S21)</f>
        <v>2401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8</v>
      </c>
      <c r="C23" s="9" t="n">
        <v>13</v>
      </c>
      <c r="D23" s="9" t="n">
        <v>1</v>
      </c>
      <c r="E23" s="9" t="n">
        <v>4</v>
      </c>
      <c r="F23" s="9" t="n">
        <v>5</v>
      </c>
      <c r="G23" s="9" t="n">
        <v>9</v>
      </c>
      <c r="H23" s="9" t="n">
        <v>50</v>
      </c>
      <c r="I23" s="9" t="n">
        <v>12</v>
      </c>
      <c r="J23" s="9" t="n">
        <v>5</v>
      </c>
      <c r="K23" s="9" t="n">
        <v>61</v>
      </c>
      <c r="L23" s="9" t="n">
        <v>6</v>
      </c>
      <c r="M23" s="9" t="n">
        <v>46</v>
      </c>
      <c r="N23" s="9" t="n">
        <v>13</v>
      </c>
      <c r="O23" s="9" t="n">
        <v>215</v>
      </c>
      <c r="P23" s="9" t="n">
        <v>8</v>
      </c>
      <c r="Q23" s="9" t="n">
        <v>19</v>
      </c>
      <c r="R23" s="9" t="n">
        <v>7</v>
      </c>
      <c r="S23" s="9" t="n">
        <v>5</v>
      </c>
      <c r="T23" s="9" t="n">
        <f aca="false">SUM(B23:S23)</f>
        <v>487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357</v>
      </c>
      <c r="C24" s="9" t="n">
        <f aca="false">SUM(C7:C23)</f>
        <v>1965</v>
      </c>
      <c r="D24" s="9" t="n">
        <f aca="false">SUM(D7:D23)</f>
        <v>255</v>
      </c>
      <c r="E24" s="9" t="n">
        <f aca="false">SUM(E7:E23)</f>
        <v>1080</v>
      </c>
      <c r="F24" s="9" t="n">
        <f aca="false">SUM(F7:F23)</f>
        <v>359</v>
      </c>
      <c r="G24" s="9" t="n">
        <f aca="false">SUM(G7:G23)</f>
        <v>1050</v>
      </c>
      <c r="H24" s="9" t="n">
        <f aca="false">SUM(H7:H23)</f>
        <v>4442</v>
      </c>
      <c r="I24" s="9" t="n">
        <f aca="false">SUM(I7:I23)</f>
        <v>1046</v>
      </c>
      <c r="J24" s="9" t="n">
        <f aca="false">SUM(J7:J23)</f>
        <v>855</v>
      </c>
      <c r="K24" s="9" t="n">
        <f aca="false">SUM(K7:K23)</f>
        <v>6685</v>
      </c>
      <c r="L24" s="9" t="n">
        <f aca="false">SUM(L7:L23)</f>
        <v>1011</v>
      </c>
      <c r="M24" s="9" t="n">
        <f aca="false">SUM(M7:M23)</f>
        <v>4118</v>
      </c>
      <c r="N24" s="9" t="n">
        <f aca="false">SUM(N7:N23)</f>
        <v>910</v>
      </c>
      <c r="O24" s="9" t="n">
        <f aca="false">SUM(O7:O23)</f>
        <v>16921</v>
      </c>
      <c r="P24" s="9" t="n">
        <f aca="false">SUM(P7:P23)</f>
        <v>636</v>
      </c>
      <c r="Q24" s="9" t="n">
        <f aca="false">SUM(Q7:Q23)</f>
        <v>1331</v>
      </c>
      <c r="R24" s="9" t="n">
        <f aca="false">SUM(R7:R23)</f>
        <v>322</v>
      </c>
      <c r="S24" s="9" t="n">
        <f aca="false">SUM(S7:S23)</f>
        <v>508</v>
      </c>
      <c r="T24" s="9" t="n">
        <f aca="false">SUM(T7:T23)</f>
        <v>44851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ab</cp:lastModifiedBy>
  <cp:lastPrinted>2008-03-24T09:28:00Z</cp:lastPrinted>
  <dcterms:modified xsi:type="dcterms:W3CDTF">2008-03-24T10:13:31Z</dcterms:modified>
  <cp:revision>0</cp:revision>
  <dc:subject/>
  <dc:title/>
</cp:coreProperties>
</file>