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al 31.03.2003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1.03.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21</v>
      </c>
      <c r="C7" s="9" t="n">
        <v>736</v>
      </c>
      <c r="D7" s="9" t="n">
        <v>101</v>
      </c>
      <c r="E7" s="9" t="n">
        <v>514</v>
      </c>
      <c r="F7" s="9" t="n">
        <v>187</v>
      </c>
      <c r="G7" s="9" t="n">
        <v>334</v>
      </c>
      <c r="H7" s="9" t="n">
        <v>420</v>
      </c>
      <c r="I7" s="9" t="n">
        <v>277</v>
      </c>
      <c r="J7" s="9" t="n">
        <v>348</v>
      </c>
      <c r="K7" s="9" t="n">
        <v>1845</v>
      </c>
      <c r="L7" s="9" t="n">
        <v>331</v>
      </c>
      <c r="M7" s="9" t="n">
        <v>1066</v>
      </c>
      <c r="N7" s="9" t="n">
        <v>182</v>
      </c>
      <c r="O7" s="9" t="n">
        <v>2958</v>
      </c>
      <c r="P7" s="9" t="n">
        <v>186</v>
      </c>
      <c r="Q7" s="9" t="n">
        <v>444</v>
      </c>
      <c r="R7" s="9" t="n">
        <v>79</v>
      </c>
      <c r="S7" s="9" t="n">
        <v>241</v>
      </c>
      <c r="T7" s="9" t="n">
        <f aca="false">SUM(B7:S7)</f>
        <v>1077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4</v>
      </c>
      <c r="I8" s="9" t="n">
        <v>3</v>
      </c>
      <c r="J8" s="9" t="n">
        <v>0</v>
      </c>
      <c r="K8" s="9" t="n">
        <v>0</v>
      </c>
      <c r="L8" s="9" t="n">
        <v>1</v>
      </c>
      <c r="M8" s="9" t="n">
        <v>3</v>
      </c>
      <c r="N8" s="9" t="n">
        <v>1</v>
      </c>
      <c r="O8" s="9" t="n">
        <v>73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9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1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0</v>
      </c>
      <c r="N9" s="9" t="n">
        <v>0</v>
      </c>
      <c r="O9" s="9" t="n">
        <v>27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8</v>
      </c>
    </row>
    <row r="10" customFormat="false" ht="11.25" hidden="false" customHeight="false" outlineLevel="0" collapsed="false">
      <c r="A10" s="8" t="s">
        <v>26</v>
      </c>
      <c r="B10" s="9" t="n">
        <v>171</v>
      </c>
      <c r="C10" s="9" t="n">
        <v>291</v>
      </c>
      <c r="D10" s="9" t="n">
        <v>44</v>
      </c>
      <c r="E10" s="9" t="n">
        <v>108</v>
      </c>
      <c r="F10" s="9" t="n">
        <v>32</v>
      </c>
      <c r="G10" s="9" t="n">
        <v>170</v>
      </c>
      <c r="H10" s="9" t="n">
        <v>390</v>
      </c>
      <c r="I10" s="9" t="n">
        <v>142</v>
      </c>
      <c r="J10" s="9" t="n">
        <v>125</v>
      </c>
      <c r="K10" s="9" t="n">
        <v>908</v>
      </c>
      <c r="L10" s="9" t="n">
        <v>191</v>
      </c>
      <c r="M10" s="9" t="n">
        <v>517</v>
      </c>
      <c r="N10" s="9" t="n">
        <v>156</v>
      </c>
      <c r="O10" s="9" t="n">
        <v>1777</v>
      </c>
      <c r="P10" s="9" t="n">
        <v>53</v>
      </c>
      <c r="Q10" s="9" t="n">
        <v>140</v>
      </c>
      <c r="R10" s="9" t="n">
        <v>37</v>
      </c>
      <c r="S10" s="9" t="n">
        <v>57</v>
      </c>
      <c r="T10" s="9" t="n">
        <f aca="false">SUM(B10:S10)</f>
        <v>530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1</v>
      </c>
      <c r="I11" s="9" t="n">
        <v>0</v>
      </c>
      <c r="J11" s="9" t="n">
        <v>0</v>
      </c>
      <c r="K11" s="9" t="n">
        <v>5</v>
      </c>
      <c r="L11" s="9" t="n">
        <v>0</v>
      </c>
      <c r="M11" s="9" t="n">
        <v>2</v>
      </c>
      <c r="N11" s="9" t="n">
        <v>1</v>
      </c>
      <c r="O11" s="9" t="n">
        <v>12</v>
      </c>
      <c r="P11" s="9" t="n">
        <v>1</v>
      </c>
      <c r="Q11" s="9" t="n">
        <v>1</v>
      </c>
      <c r="R11" s="9" t="n">
        <v>0</v>
      </c>
      <c r="S11" s="9" t="n">
        <v>0</v>
      </c>
      <c r="T11" s="9" t="n">
        <f aca="false">SUM(B11:S11)</f>
        <v>25</v>
      </c>
    </row>
    <row r="12" customFormat="false" ht="11.25" hidden="false" customHeight="false" outlineLevel="0" collapsed="false">
      <c r="A12" s="8" t="s">
        <v>28</v>
      </c>
      <c r="B12" s="9" t="n">
        <v>130</v>
      </c>
      <c r="C12" s="9" t="n">
        <v>214</v>
      </c>
      <c r="D12" s="9" t="n">
        <v>31</v>
      </c>
      <c r="E12" s="9" t="n">
        <v>122</v>
      </c>
      <c r="F12" s="9" t="n">
        <v>32</v>
      </c>
      <c r="G12" s="9" t="n">
        <v>100</v>
      </c>
      <c r="H12" s="9" t="n">
        <v>509</v>
      </c>
      <c r="I12" s="9" t="n">
        <v>153</v>
      </c>
      <c r="J12" s="9" t="n">
        <v>73</v>
      </c>
      <c r="K12" s="9" t="n">
        <v>556</v>
      </c>
      <c r="L12" s="9" t="n">
        <v>128</v>
      </c>
      <c r="M12" s="9" t="n">
        <v>479</v>
      </c>
      <c r="N12" s="9" t="n">
        <v>114</v>
      </c>
      <c r="O12" s="9" t="n">
        <v>2186</v>
      </c>
      <c r="P12" s="9" t="n">
        <v>90</v>
      </c>
      <c r="Q12" s="9" t="n">
        <v>161</v>
      </c>
      <c r="R12" s="9" t="n">
        <v>35</v>
      </c>
      <c r="S12" s="9" t="n">
        <v>56</v>
      </c>
      <c r="T12" s="9" t="n">
        <f aca="false">SUM(B12:S12)</f>
        <v>5169</v>
      </c>
    </row>
    <row r="13" customFormat="false" ht="11.25" hidden="false" customHeight="false" outlineLevel="0" collapsed="false">
      <c r="A13" s="8" t="s">
        <v>29</v>
      </c>
      <c r="B13" s="9" t="n">
        <v>286</v>
      </c>
      <c r="C13" s="9" t="n">
        <v>407</v>
      </c>
      <c r="D13" s="9" t="n">
        <v>46</v>
      </c>
      <c r="E13" s="9" t="n">
        <v>158</v>
      </c>
      <c r="F13" s="9" t="n">
        <v>56</v>
      </c>
      <c r="G13" s="9" t="n">
        <v>207</v>
      </c>
      <c r="H13" s="9" t="n">
        <v>1207</v>
      </c>
      <c r="I13" s="9" t="n">
        <v>216</v>
      </c>
      <c r="J13" s="9" t="n">
        <v>147</v>
      </c>
      <c r="K13" s="9" t="n">
        <v>1767</v>
      </c>
      <c r="L13" s="9" t="n">
        <v>201</v>
      </c>
      <c r="M13" s="9" t="n">
        <v>1122</v>
      </c>
      <c r="N13" s="9" t="n">
        <v>228</v>
      </c>
      <c r="O13" s="9" t="n">
        <v>4428</v>
      </c>
      <c r="P13" s="9" t="n">
        <v>141</v>
      </c>
      <c r="Q13" s="9" t="n">
        <v>302</v>
      </c>
      <c r="R13" s="9" t="n">
        <v>84</v>
      </c>
      <c r="S13" s="9" t="n">
        <v>80</v>
      </c>
      <c r="T13" s="9" t="n">
        <f aca="false">SUM(B13:S13)</f>
        <v>11083</v>
      </c>
    </row>
    <row r="14" customFormat="false" ht="11.25" hidden="false" customHeight="false" outlineLevel="0" collapsed="false">
      <c r="A14" s="8" t="s">
        <v>30</v>
      </c>
      <c r="B14" s="9" t="n">
        <v>49</v>
      </c>
      <c r="C14" s="9" t="n">
        <v>69</v>
      </c>
      <c r="D14" s="9" t="n">
        <v>5</v>
      </c>
      <c r="E14" s="9" t="n">
        <v>57</v>
      </c>
      <c r="F14" s="9" t="n">
        <v>22</v>
      </c>
      <c r="G14" s="9" t="n">
        <v>36</v>
      </c>
      <c r="H14" s="9" t="n">
        <v>876</v>
      </c>
      <c r="I14" s="9" t="n">
        <v>35</v>
      </c>
      <c r="J14" s="9" t="n">
        <v>25</v>
      </c>
      <c r="K14" s="9" t="n">
        <v>271</v>
      </c>
      <c r="L14" s="9" t="n">
        <v>31</v>
      </c>
      <c r="M14" s="9" t="n">
        <v>134</v>
      </c>
      <c r="N14" s="9" t="n">
        <v>35</v>
      </c>
      <c r="O14" s="9" t="n">
        <v>1120</v>
      </c>
      <c r="P14" s="9" t="n">
        <v>57</v>
      </c>
      <c r="Q14" s="9" t="n">
        <v>49</v>
      </c>
      <c r="R14" s="9" t="n">
        <v>15</v>
      </c>
      <c r="S14" s="9" t="n">
        <v>17</v>
      </c>
      <c r="T14" s="9" t="n">
        <f aca="false">SUM(B14:S14)</f>
        <v>2903</v>
      </c>
    </row>
    <row r="15" customFormat="false" ht="11.25" hidden="false" customHeight="false" outlineLevel="0" collapsed="false">
      <c r="A15" s="8" t="s">
        <v>31</v>
      </c>
      <c r="B15" s="9" t="n">
        <v>71</v>
      </c>
      <c r="C15" s="9" t="n">
        <v>86</v>
      </c>
      <c r="D15" s="9" t="n">
        <v>9</v>
      </c>
      <c r="E15" s="9" t="n">
        <v>39</v>
      </c>
      <c r="F15" s="9" t="n">
        <v>9</v>
      </c>
      <c r="G15" s="9" t="n">
        <v>35</v>
      </c>
      <c r="H15" s="9" t="n">
        <v>156</v>
      </c>
      <c r="I15" s="9" t="n">
        <v>58</v>
      </c>
      <c r="J15" s="9" t="n">
        <v>40</v>
      </c>
      <c r="K15" s="9" t="n">
        <v>242</v>
      </c>
      <c r="L15" s="9" t="n">
        <v>46</v>
      </c>
      <c r="M15" s="9" t="n">
        <v>187</v>
      </c>
      <c r="N15" s="9" t="n">
        <v>71</v>
      </c>
      <c r="O15" s="9" t="n">
        <v>1099</v>
      </c>
      <c r="P15" s="9" t="n">
        <v>31</v>
      </c>
      <c r="Q15" s="9" t="n">
        <v>74</v>
      </c>
      <c r="R15" s="9" t="n">
        <v>15</v>
      </c>
      <c r="S15" s="9" t="n">
        <v>32</v>
      </c>
      <c r="T15" s="9" t="n">
        <f aca="false">SUM(B15:S15)</f>
        <v>2300</v>
      </c>
    </row>
    <row r="16" customFormat="false" ht="11.25" hidden="false" customHeight="false" outlineLevel="0" collapsed="false">
      <c r="A16" s="8" t="s">
        <v>32</v>
      </c>
      <c r="B16" s="9" t="n">
        <v>32</v>
      </c>
      <c r="C16" s="9" t="n">
        <v>45</v>
      </c>
      <c r="D16" s="9" t="n">
        <v>5</v>
      </c>
      <c r="E16" s="9" t="n">
        <v>12</v>
      </c>
      <c r="F16" s="9" t="n">
        <v>7</v>
      </c>
      <c r="G16" s="9" t="n">
        <v>24</v>
      </c>
      <c r="H16" s="9" t="n">
        <v>82</v>
      </c>
      <c r="I16" s="9" t="n">
        <v>28</v>
      </c>
      <c r="J16" s="9" t="n">
        <v>12</v>
      </c>
      <c r="K16" s="9" t="n">
        <v>202</v>
      </c>
      <c r="L16" s="9" t="n">
        <v>20</v>
      </c>
      <c r="M16" s="9" t="n">
        <v>149</v>
      </c>
      <c r="N16" s="9" t="n">
        <v>24</v>
      </c>
      <c r="O16" s="9" t="n">
        <v>564</v>
      </c>
      <c r="P16" s="9" t="n">
        <v>10</v>
      </c>
      <c r="Q16" s="9" t="n">
        <v>34</v>
      </c>
      <c r="R16" s="9" t="n">
        <v>4</v>
      </c>
      <c r="S16" s="9" t="n">
        <v>7</v>
      </c>
      <c r="T16" s="9" t="n">
        <f aca="false">SUM(B16:S16)</f>
        <v>1261</v>
      </c>
    </row>
    <row r="17" customFormat="false" ht="11.25" hidden="false" customHeight="false" outlineLevel="0" collapsed="false">
      <c r="A17" s="8" t="s">
        <v>33</v>
      </c>
      <c r="B17" s="9" t="n">
        <v>86</v>
      </c>
      <c r="C17" s="9" t="n">
        <v>112</v>
      </c>
      <c r="D17" s="9" t="n">
        <v>12</v>
      </c>
      <c r="E17" s="9" t="n">
        <v>49</v>
      </c>
      <c r="F17" s="9" t="n">
        <v>12</v>
      </c>
      <c r="G17" s="9" t="n">
        <v>66</v>
      </c>
      <c r="H17" s="9" t="n">
        <v>391</v>
      </c>
      <c r="I17" s="9" t="n">
        <v>57</v>
      </c>
      <c r="J17" s="9" t="n">
        <v>54</v>
      </c>
      <c r="K17" s="9" t="n">
        <v>674</v>
      </c>
      <c r="L17" s="9" t="n">
        <v>60</v>
      </c>
      <c r="M17" s="9" t="n">
        <v>373</v>
      </c>
      <c r="N17" s="9" t="n">
        <v>59</v>
      </c>
      <c r="O17" s="9" t="n">
        <v>2011</v>
      </c>
      <c r="P17" s="9" t="n">
        <v>27</v>
      </c>
      <c r="Q17" s="9" t="n">
        <v>100</v>
      </c>
      <c r="R17" s="9" t="n">
        <v>12</v>
      </c>
      <c r="S17" s="9" t="n">
        <v>21</v>
      </c>
      <c r="T17" s="9" t="n">
        <f aca="false">SUM(B17:S17)</f>
        <v>417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2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1</v>
      </c>
      <c r="H19" s="9" t="n">
        <v>5</v>
      </c>
      <c r="I19" s="9" t="n">
        <v>1</v>
      </c>
      <c r="J19" s="9" t="n">
        <v>0</v>
      </c>
      <c r="K19" s="9" t="n">
        <v>20</v>
      </c>
      <c r="L19" s="9" t="n">
        <v>2</v>
      </c>
      <c r="M19" s="9" t="n">
        <v>9</v>
      </c>
      <c r="N19" s="9" t="n">
        <v>2</v>
      </c>
      <c r="O19" s="9" t="n">
        <v>59</v>
      </c>
      <c r="P19" s="9" t="n">
        <v>2</v>
      </c>
      <c r="Q19" s="9" t="n">
        <v>2</v>
      </c>
      <c r="R19" s="9" t="n">
        <v>0</v>
      </c>
      <c r="S19" s="9" t="n">
        <v>3</v>
      </c>
      <c r="T19" s="9" t="n">
        <f aca="false">SUM(B19:S19)</f>
        <v>110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12</v>
      </c>
      <c r="I20" s="9" t="n">
        <v>2</v>
      </c>
      <c r="J20" s="9" t="n">
        <v>4</v>
      </c>
      <c r="K20" s="9" t="n">
        <v>40</v>
      </c>
      <c r="L20" s="9" t="n">
        <v>5</v>
      </c>
      <c r="M20" s="9" t="n">
        <v>28</v>
      </c>
      <c r="N20" s="9" t="n">
        <v>2</v>
      </c>
      <c r="O20" s="9" t="n">
        <v>119</v>
      </c>
      <c r="P20" s="9" t="n">
        <v>1</v>
      </c>
      <c r="Q20" s="9" t="n">
        <v>3</v>
      </c>
      <c r="R20" s="9" t="n">
        <v>0</v>
      </c>
      <c r="S20" s="9" t="n">
        <v>2</v>
      </c>
      <c r="T20" s="9" t="n">
        <f aca="false">SUM(B20:S20)</f>
        <v>229</v>
      </c>
    </row>
    <row r="21" customFormat="false" ht="11.25" hidden="false" customHeight="false" outlineLevel="0" collapsed="false">
      <c r="A21" s="8" t="s">
        <v>37</v>
      </c>
      <c r="B21" s="9" t="n">
        <v>44</v>
      </c>
      <c r="C21" s="9" t="n">
        <v>84</v>
      </c>
      <c r="D21" s="9" t="n">
        <v>7</v>
      </c>
      <c r="E21" s="9" t="n">
        <v>33</v>
      </c>
      <c r="F21" s="9" t="n">
        <v>7</v>
      </c>
      <c r="G21" s="9" t="n">
        <v>42</v>
      </c>
      <c r="H21" s="9" t="n">
        <v>454</v>
      </c>
      <c r="I21" s="9" t="n">
        <v>43</v>
      </c>
      <c r="J21" s="9" t="n">
        <v>38</v>
      </c>
      <c r="K21" s="9" t="n">
        <v>308</v>
      </c>
      <c r="L21" s="9" t="n">
        <v>39</v>
      </c>
      <c r="M21" s="9" t="n">
        <v>181</v>
      </c>
      <c r="N21" s="9" t="n">
        <v>38</v>
      </c>
      <c r="O21" s="9" t="n">
        <v>1027</v>
      </c>
      <c r="P21" s="9" t="n">
        <v>25</v>
      </c>
      <c r="Q21" s="9" t="n">
        <v>63</v>
      </c>
      <c r="R21" s="9" t="n">
        <v>8</v>
      </c>
      <c r="S21" s="9" t="n">
        <v>15</v>
      </c>
      <c r="T21" s="9" t="n">
        <f aca="false">SUM(B21:S21)</f>
        <v>245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2</v>
      </c>
      <c r="C23" s="9" t="n">
        <v>58</v>
      </c>
      <c r="D23" s="9" t="n">
        <v>5</v>
      </c>
      <c r="E23" s="9" t="n">
        <v>23</v>
      </c>
      <c r="F23" s="9" t="n">
        <v>7</v>
      </c>
      <c r="G23" s="9" t="n">
        <v>41</v>
      </c>
      <c r="H23" s="9" t="n">
        <v>246</v>
      </c>
      <c r="I23" s="9" t="n">
        <v>31</v>
      </c>
      <c r="J23" s="9" t="n">
        <v>24</v>
      </c>
      <c r="K23" s="9" t="n">
        <v>281</v>
      </c>
      <c r="L23" s="9" t="n">
        <v>29</v>
      </c>
      <c r="M23" s="9" t="n">
        <v>209</v>
      </c>
      <c r="N23" s="9" t="n">
        <v>29</v>
      </c>
      <c r="O23" s="9" t="n">
        <v>944</v>
      </c>
      <c r="P23" s="9" t="n">
        <v>23</v>
      </c>
      <c r="Q23" s="9" t="n">
        <v>39</v>
      </c>
      <c r="R23" s="9" t="n">
        <v>13</v>
      </c>
      <c r="S23" s="9" t="n">
        <v>14</v>
      </c>
      <c r="T23" s="9" t="n">
        <f aca="false">SUM(B23:S23)</f>
        <v>205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35</v>
      </c>
      <c r="C24" s="9" t="n">
        <f aca="false">SUM(C7:C23)</f>
        <v>2112</v>
      </c>
      <c r="D24" s="9" t="n">
        <f aca="false">SUM(D7:D23)</f>
        <v>265</v>
      </c>
      <c r="E24" s="9" t="n">
        <f aca="false">SUM(E7:E23)</f>
        <v>1119</v>
      </c>
      <c r="F24" s="9" t="n">
        <f aca="false">SUM(F7:F23)</f>
        <v>373</v>
      </c>
      <c r="G24" s="9" t="n">
        <f aca="false">SUM(G7:G23)</f>
        <v>1058</v>
      </c>
      <c r="H24" s="9" t="n">
        <f aca="false">SUM(H7:H23)</f>
        <v>4787</v>
      </c>
      <c r="I24" s="9" t="n">
        <f aca="false">SUM(I7:I23)</f>
        <v>1046</v>
      </c>
      <c r="J24" s="9" t="n">
        <f aca="false">SUM(J7:J23)</f>
        <v>890</v>
      </c>
      <c r="K24" s="9" t="n">
        <f aca="false">SUM(K7:K23)</f>
        <v>7122</v>
      </c>
      <c r="L24" s="9" t="n">
        <f aca="false">SUM(L7:L23)</f>
        <v>1084</v>
      </c>
      <c r="M24" s="9" t="n">
        <f aca="false">SUM(M7:M23)</f>
        <v>4459</v>
      </c>
      <c r="N24" s="9" t="n">
        <f aca="false">SUM(N7:N23)</f>
        <v>942</v>
      </c>
      <c r="O24" s="9" t="n">
        <f aca="false">SUM(O7:O23)</f>
        <v>18405</v>
      </c>
      <c r="P24" s="9" t="n">
        <f aca="false">SUM(P7:P23)</f>
        <v>650</v>
      </c>
      <c r="Q24" s="9" t="n">
        <f aca="false">SUM(Q7:Q23)</f>
        <v>1414</v>
      </c>
      <c r="R24" s="9" t="n">
        <f aca="false">SUM(R7:R23)</f>
        <v>302</v>
      </c>
      <c r="S24" s="9" t="n">
        <f aca="false">SUM(S7:S23)</f>
        <v>545</v>
      </c>
      <c r="T24" s="9" t="n">
        <f aca="false">SUM(T7:T23)</f>
        <v>4800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19</v>
      </c>
      <c r="C7" s="9" t="n">
        <v>734</v>
      </c>
      <c r="D7" s="9" t="n">
        <v>98</v>
      </c>
      <c r="E7" s="9" t="n">
        <v>512</v>
      </c>
      <c r="F7" s="9" t="n">
        <v>186</v>
      </c>
      <c r="G7" s="9" t="n">
        <v>334</v>
      </c>
      <c r="H7" s="9" t="n">
        <v>417</v>
      </c>
      <c r="I7" s="9" t="n">
        <v>273</v>
      </c>
      <c r="J7" s="9" t="n">
        <v>348</v>
      </c>
      <c r="K7" s="9" t="n">
        <v>1833</v>
      </c>
      <c r="L7" s="9" t="n">
        <v>330</v>
      </c>
      <c r="M7" s="9" t="n">
        <v>1056</v>
      </c>
      <c r="N7" s="9" t="n">
        <v>179</v>
      </c>
      <c r="O7" s="9" t="n">
        <v>2930</v>
      </c>
      <c r="P7" s="9" t="n">
        <v>184</v>
      </c>
      <c r="Q7" s="9" t="n">
        <v>441</v>
      </c>
      <c r="R7" s="9" t="n">
        <v>79</v>
      </c>
      <c r="S7" s="9" t="n">
        <v>239</v>
      </c>
      <c r="T7" s="9" t="n">
        <f aca="false">SUM(B7:S7)</f>
        <v>1069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4</v>
      </c>
      <c r="I8" s="9" t="n">
        <v>3</v>
      </c>
      <c r="J8" s="9" t="n">
        <v>0</v>
      </c>
      <c r="K8" s="9" t="n">
        <v>0</v>
      </c>
      <c r="L8" s="9" t="n">
        <v>1</v>
      </c>
      <c r="M8" s="9" t="n">
        <v>3</v>
      </c>
      <c r="N8" s="9" t="n">
        <v>1</v>
      </c>
      <c r="O8" s="9" t="n">
        <v>70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6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1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0</v>
      </c>
      <c r="N9" s="9" t="n">
        <v>0</v>
      </c>
      <c r="O9" s="9" t="n">
        <v>24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4</v>
      </c>
    </row>
    <row r="10" customFormat="false" ht="11.25" hidden="false" customHeight="false" outlineLevel="0" collapsed="false">
      <c r="A10" s="8" t="s">
        <v>26</v>
      </c>
      <c r="B10" s="9" t="n">
        <v>154</v>
      </c>
      <c r="C10" s="9" t="n">
        <v>256</v>
      </c>
      <c r="D10" s="9" t="n">
        <v>32</v>
      </c>
      <c r="E10" s="9" t="n">
        <v>91</v>
      </c>
      <c r="F10" s="9" t="n">
        <v>30</v>
      </c>
      <c r="G10" s="9" t="n">
        <v>155</v>
      </c>
      <c r="H10" s="9" t="n">
        <v>367</v>
      </c>
      <c r="I10" s="9" t="n">
        <v>123</v>
      </c>
      <c r="J10" s="9" t="n">
        <v>113</v>
      </c>
      <c r="K10" s="9" t="n">
        <v>821</v>
      </c>
      <c r="L10" s="9" t="n">
        <v>155</v>
      </c>
      <c r="M10" s="9" t="n">
        <v>464</v>
      </c>
      <c r="N10" s="9" t="n">
        <v>141</v>
      </c>
      <c r="O10" s="9" t="n">
        <v>1545</v>
      </c>
      <c r="P10" s="9" t="n">
        <v>49</v>
      </c>
      <c r="Q10" s="9" t="n">
        <v>130</v>
      </c>
      <c r="R10" s="9" t="n">
        <v>31</v>
      </c>
      <c r="S10" s="9" t="n">
        <v>51</v>
      </c>
      <c r="T10" s="9" t="n">
        <f aca="false">SUM(B10:S10)</f>
        <v>470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1</v>
      </c>
      <c r="I11" s="9" t="n">
        <v>0</v>
      </c>
      <c r="J11" s="9" t="n">
        <v>0</v>
      </c>
      <c r="K11" s="9" t="n">
        <v>5</v>
      </c>
      <c r="L11" s="9" t="n">
        <v>0</v>
      </c>
      <c r="M11" s="9" t="n">
        <v>2</v>
      </c>
      <c r="N11" s="9" t="n">
        <v>1</v>
      </c>
      <c r="O11" s="9" t="n">
        <v>11</v>
      </c>
      <c r="P11" s="9" t="n">
        <v>1</v>
      </c>
      <c r="Q11" s="9" t="n">
        <v>1</v>
      </c>
      <c r="R11" s="9" t="n">
        <v>0</v>
      </c>
      <c r="S11" s="9" t="n">
        <v>0</v>
      </c>
      <c r="T11" s="9" t="n">
        <f aca="false">SUM(B11:S11)</f>
        <v>24</v>
      </c>
    </row>
    <row r="12" customFormat="false" ht="11.25" hidden="false" customHeight="false" outlineLevel="0" collapsed="false">
      <c r="A12" s="8" t="s">
        <v>28</v>
      </c>
      <c r="B12" s="9" t="n">
        <v>122</v>
      </c>
      <c r="C12" s="9" t="n">
        <v>206</v>
      </c>
      <c r="D12" s="9" t="n">
        <v>31</v>
      </c>
      <c r="E12" s="9" t="n">
        <v>118</v>
      </c>
      <c r="F12" s="9" t="n">
        <v>31</v>
      </c>
      <c r="G12" s="9" t="n">
        <v>99</v>
      </c>
      <c r="H12" s="9" t="n">
        <v>480</v>
      </c>
      <c r="I12" s="9" t="n">
        <v>150</v>
      </c>
      <c r="J12" s="9" t="n">
        <v>72</v>
      </c>
      <c r="K12" s="9" t="n">
        <v>531</v>
      </c>
      <c r="L12" s="9" t="n">
        <v>121</v>
      </c>
      <c r="M12" s="9" t="n">
        <v>450</v>
      </c>
      <c r="N12" s="9" t="n">
        <v>107</v>
      </c>
      <c r="O12" s="9" t="n">
        <v>2017</v>
      </c>
      <c r="P12" s="9" t="n">
        <v>85</v>
      </c>
      <c r="Q12" s="9" t="n">
        <v>156</v>
      </c>
      <c r="R12" s="9" t="n">
        <v>35</v>
      </c>
      <c r="S12" s="9" t="n">
        <v>54</v>
      </c>
      <c r="T12" s="9" t="n">
        <f aca="false">SUM(B12:S12)</f>
        <v>4865</v>
      </c>
    </row>
    <row r="13" customFormat="false" ht="11.25" hidden="false" customHeight="false" outlineLevel="0" collapsed="false">
      <c r="A13" s="8" t="s">
        <v>29</v>
      </c>
      <c r="B13" s="9" t="n">
        <v>269</v>
      </c>
      <c r="C13" s="9" t="n">
        <v>382</v>
      </c>
      <c r="D13" s="9" t="n">
        <v>43</v>
      </c>
      <c r="E13" s="9" t="n">
        <v>155</v>
      </c>
      <c r="F13" s="9" t="n">
        <v>55</v>
      </c>
      <c r="G13" s="9" t="n">
        <v>198</v>
      </c>
      <c r="H13" s="9" t="n">
        <v>1112</v>
      </c>
      <c r="I13" s="9" t="n">
        <v>203</v>
      </c>
      <c r="J13" s="9" t="n">
        <v>134</v>
      </c>
      <c r="K13" s="9" t="n">
        <v>1646</v>
      </c>
      <c r="L13" s="9" t="n">
        <v>189</v>
      </c>
      <c r="M13" s="9" t="n">
        <v>1049</v>
      </c>
      <c r="N13" s="9" t="n">
        <v>212</v>
      </c>
      <c r="O13" s="9" t="n">
        <v>4000</v>
      </c>
      <c r="P13" s="9" t="n">
        <v>138</v>
      </c>
      <c r="Q13" s="9" t="n">
        <v>282</v>
      </c>
      <c r="R13" s="9" t="n">
        <v>75</v>
      </c>
      <c r="S13" s="9" t="n">
        <v>68</v>
      </c>
      <c r="T13" s="9" t="n">
        <f aca="false">SUM(B13:S13)</f>
        <v>10210</v>
      </c>
    </row>
    <row r="14" customFormat="false" ht="11.25" hidden="false" customHeight="false" outlineLevel="0" collapsed="false">
      <c r="A14" s="8" t="s">
        <v>30</v>
      </c>
      <c r="B14" s="9" t="n">
        <v>41</v>
      </c>
      <c r="C14" s="9" t="n">
        <v>58</v>
      </c>
      <c r="D14" s="9" t="n">
        <v>5</v>
      </c>
      <c r="E14" s="9" t="n">
        <v>50</v>
      </c>
      <c r="F14" s="9" t="n">
        <v>18</v>
      </c>
      <c r="G14" s="9" t="n">
        <v>28</v>
      </c>
      <c r="H14" s="9" t="n">
        <v>715</v>
      </c>
      <c r="I14" s="9" t="n">
        <v>29</v>
      </c>
      <c r="J14" s="9" t="n">
        <v>21</v>
      </c>
      <c r="K14" s="9" t="n">
        <v>218</v>
      </c>
      <c r="L14" s="9" t="n">
        <v>26</v>
      </c>
      <c r="M14" s="9" t="n">
        <v>112</v>
      </c>
      <c r="N14" s="9" t="n">
        <v>31</v>
      </c>
      <c r="O14" s="9" t="n">
        <v>917</v>
      </c>
      <c r="P14" s="9" t="n">
        <v>51</v>
      </c>
      <c r="Q14" s="9" t="n">
        <v>37</v>
      </c>
      <c r="R14" s="9" t="n">
        <v>10</v>
      </c>
      <c r="S14" s="9" t="n">
        <v>16</v>
      </c>
      <c r="T14" s="9" t="n">
        <f aca="false">SUM(B14:S14)</f>
        <v>2383</v>
      </c>
    </row>
    <row r="15" customFormat="false" ht="11.25" hidden="false" customHeight="false" outlineLevel="0" collapsed="false">
      <c r="A15" s="8" t="s">
        <v>31</v>
      </c>
      <c r="B15" s="9" t="n">
        <v>68</v>
      </c>
      <c r="C15" s="9" t="n">
        <v>81</v>
      </c>
      <c r="D15" s="9" t="n">
        <v>9</v>
      </c>
      <c r="E15" s="9" t="n">
        <v>38</v>
      </c>
      <c r="F15" s="9" t="n">
        <v>8</v>
      </c>
      <c r="G15" s="9" t="n">
        <v>34</v>
      </c>
      <c r="H15" s="9" t="n">
        <v>153</v>
      </c>
      <c r="I15" s="9" t="n">
        <v>55</v>
      </c>
      <c r="J15" s="9" t="n">
        <v>39</v>
      </c>
      <c r="K15" s="9" t="n">
        <v>234</v>
      </c>
      <c r="L15" s="9" t="n">
        <v>45</v>
      </c>
      <c r="M15" s="9" t="n">
        <v>174</v>
      </c>
      <c r="N15" s="9" t="n">
        <v>71</v>
      </c>
      <c r="O15" s="9" t="n">
        <v>1004</v>
      </c>
      <c r="P15" s="9" t="n">
        <v>31</v>
      </c>
      <c r="Q15" s="9" t="n">
        <v>72</v>
      </c>
      <c r="R15" s="9" t="n">
        <v>14</v>
      </c>
      <c r="S15" s="9" t="n">
        <v>32</v>
      </c>
      <c r="T15" s="9" t="n">
        <f aca="false">SUM(B15:S15)</f>
        <v>2162</v>
      </c>
    </row>
    <row r="16" customFormat="false" ht="11.25" hidden="false" customHeight="false" outlineLevel="0" collapsed="false">
      <c r="A16" s="8" t="s">
        <v>32</v>
      </c>
      <c r="B16" s="9" t="n">
        <v>32</v>
      </c>
      <c r="C16" s="9" t="n">
        <v>43</v>
      </c>
      <c r="D16" s="9" t="n">
        <v>5</v>
      </c>
      <c r="E16" s="9" t="n">
        <v>12</v>
      </c>
      <c r="F16" s="9" t="n">
        <v>7</v>
      </c>
      <c r="G16" s="9" t="n">
        <v>24</v>
      </c>
      <c r="H16" s="9" t="n">
        <v>81</v>
      </c>
      <c r="I16" s="9" t="n">
        <v>28</v>
      </c>
      <c r="J16" s="9" t="n">
        <v>12</v>
      </c>
      <c r="K16" s="9" t="n">
        <v>196</v>
      </c>
      <c r="L16" s="9" t="n">
        <v>20</v>
      </c>
      <c r="M16" s="9" t="n">
        <v>144</v>
      </c>
      <c r="N16" s="9" t="n">
        <v>23</v>
      </c>
      <c r="O16" s="9" t="n">
        <v>528</v>
      </c>
      <c r="P16" s="9" t="n">
        <v>10</v>
      </c>
      <c r="Q16" s="9" t="n">
        <v>33</v>
      </c>
      <c r="R16" s="9" t="n">
        <v>4</v>
      </c>
      <c r="S16" s="9" t="n">
        <v>7</v>
      </c>
      <c r="T16" s="9" t="n">
        <f aca="false">SUM(B16:S16)</f>
        <v>1209</v>
      </c>
    </row>
    <row r="17" customFormat="false" ht="11.25" hidden="false" customHeight="false" outlineLevel="0" collapsed="false">
      <c r="A17" s="8" t="s">
        <v>33</v>
      </c>
      <c r="B17" s="9" t="n">
        <v>81</v>
      </c>
      <c r="C17" s="9" t="n">
        <v>98</v>
      </c>
      <c r="D17" s="9" t="n">
        <v>12</v>
      </c>
      <c r="E17" s="9" t="n">
        <v>47</v>
      </c>
      <c r="F17" s="9" t="n">
        <v>12</v>
      </c>
      <c r="G17" s="9" t="n">
        <v>60</v>
      </c>
      <c r="H17" s="9" t="n">
        <v>348</v>
      </c>
      <c r="I17" s="9" t="n">
        <v>57</v>
      </c>
      <c r="J17" s="9" t="n">
        <v>51</v>
      </c>
      <c r="K17" s="9" t="n">
        <v>625</v>
      </c>
      <c r="L17" s="9" t="n">
        <v>54</v>
      </c>
      <c r="M17" s="9" t="n">
        <v>333</v>
      </c>
      <c r="N17" s="9" t="n">
        <v>53</v>
      </c>
      <c r="O17" s="9" t="n">
        <v>1795</v>
      </c>
      <c r="P17" s="9" t="n">
        <v>25</v>
      </c>
      <c r="Q17" s="9" t="n">
        <v>96</v>
      </c>
      <c r="R17" s="9" t="n">
        <v>12</v>
      </c>
      <c r="S17" s="9" t="n">
        <v>19</v>
      </c>
      <c r="T17" s="9" t="n">
        <f aca="false">SUM(B17:S17)</f>
        <v>377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2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1</v>
      </c>
      <c r="H19" s="9" t="n">
        <v>4</v>
      </c>
      <c r="I19" s="9" t="n">
        <v>1</v>
      </c>
      <c r="J19" s="9" t="n">
        <v>0</v>
      </c>
      <c r="K19" s="9" t="n">
        <v>17</v>
      </c>
      <c r="L19" s="9" t="n">
        <v>2</v>
      </c>
      <c r="M19" s="9" t="n">
        <v>9</v>
      </c>
      <c r="N19" s="9" t="n">
        <v>2</v>
      </c>
      <c r="O19" s="9" t="n">
        <v>57</v>
      </c>
      <c r="P19" s="9" t="n">
        <v>2</v>
      </c>
      <c r="Q19" s="9" t="n">
        <v>2</v>
      </c>
      <c r="R19" s="9" t="n">
        <v>0</v>
      </c>
      <c r="S19" s="9" t="n">
        <v>3</v>
      </c>
      <c r="T19" s="9" t="n">
        <f aca="false">SUM(B19:S19)</f>
        <v>104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10</v>
      </c>
      <c r="I20" s="9" t="n">
        <v>2</v>
      </c>
      <c r="J20" s="9" t="n">
        <v>4</v>
      </c>
      <c r="K20" s="9" t="n">
        <v>39</v>
      </c>
      <c r="L20" s="9" t="n">
        <v>5</v>
      </c>
      <c r="M20" s="9" t="n">
        <v>26</v>
      </c>
      <c r="N20" s="9" t="n">
        <v>2</v>
      </c>
      <c r="O20" s="9" t="n">
        <v>117</v>
      </c>
      <c r="P20" s="9" t="n">
        <v>1</v>
      </c>
      <c r="Q20" s="9" t="n">
        <v>3</v>
      </c>
      <c r="R20" s="9" t="n">
        <v>0</v>
      </c>
      <c r="S20" s="9" t="n">
        <v>2</v>
      </c>
      <c r="T20" s="9" t="n">
        <f aca="false">SUM(B20:S20)</f>
        <v>222</v>
      </c>
    </row>
    <row r="21" customFormat="false" ht="11.25" hidden="false" customHeight="false" outlineLevel="0" collapsed="false">
      <c r="A21" s="8" t="s">
        <v>37</v>
      </c>
      <c r="B21" s="9" t="n">
        <v>42</v>
      </c>
      <c r="C21" s="9" t="n">
        <v>76</v>
      </c>
      <c r="D21" s="9" t="n">
        <v>7</v>
      </c>
      <c r="E21" s="9" t="n">
        <v>32</v>
      </c>
      <c r="F21" s="9" t="n">
        <v>7</v>
      </c>
      <c r="G21" s="9" t="n">
        <v>40</v>
      </c>
      <c r="H21" s="9" t="n">
        <v>438</v>
      </c>
      <c r="I21" s="9" t="n">
        <v>43</v>
      </c>
      <c r="J21" s="9" t="n">
        <v>37</v>
      </c>
      <c r="K21" s="9" t="n">
        <v>290</v>
      </c>
      <c r="L21" s="9" t="n">
        <v>38</v>
      </c>
      <c r="M21" s="9" t="n">
        <v>172</v>
      </c>
      <c r="N21" s="9" t="n">
        <v>35</v>
      </c>
      <c r="O21" s="9" t="n">
        <v>944</v>
      </c>
      <c r="P21" s="9" t="n">
        <v>25</v>
      </c>
      <c r="Q21" s="9" t="n">
        <v>62</v>
      </c>
      <c r="R21" s="9" t="n">
        <v>8</v>
      </c>
      <c r="S21" s="9" t="n">
        <v>15</v>
      </c>
      <c r="T21" s="9" t="n">
        <f aca="false">SUM(B21:S21)</f>
        <v>231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2</v>
      </c>
      <c r="C23" s="9" t="n">
        <v>15</v>
      </c>
      <c r="D23" s="9" t="n">
        <v>2</v>
      </c>
      <c r="E23" s="9" t="n">
        <v>7</v>
      </c>
      <c r="F23" s="9" t="n">
        <v>6</v>
      </c>
      <c r="G23" s="9" t="n">
        <v>12</v>
      </c>
      <c r="H23" s="9" t="n">
        <v>59</v>
      </c>
      <c r="I23" s="9" t="n">
        <v>12</v>
      </c>
      <c r="J23" s="9" t="n">
        <v>11</v>
      </c>
      <c r="K23" s="9" t="n">
        <v>87</v>
      </c>
      <c r="L23" s="9" t="n">
        <v>8</v>
      </c>
      <c r="M23" s="9" t="n">
        <v>68</v>
      </c>
      <c r="N23" s="9" t="n">
        <v>16</v>
      </c>
      <c r="O23" s="9" t="n">
        <v>257</v>
      </c>
      <c r="P23" s="9" t="n">
        <v>12</v>
      </c>
      <c r="Q23" s="9" t="n">
        <v>21</v>
      </c>
      <c r="R23" s="9" t="n">
        <v>7</v>
      </c>
      <c r="S23" s="9" t="n">
        <v>6</v>
      </c>
      <c r="T23" s="9" t="n">
        <f aca="false">SUM(B23:S23)</f>
        <v>61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43</v>
      </c>
      <c r="C24" s="9" t="n">
        <f aca="false">SUM(C7:C23)</f>
        <v>1959</v>
      </c>
      <c r="D24" s="9" t="n">
        <f aca="false">SUM(D7:D23)</f>
        <v>244</v>
      </c>
      <c r="E24" s="9" t="n">
        <f aca="false">SUM(E7:E23)</f>
        <v>1065</v>
      </c>
      <c r="F24" s="9" t="n">
        <f aca="false">SUM(F7:F23)</f>
        <v>362</v>
      </c>
      <c r="G24" s="9" t="n">
        <f aca="false">SUM(G7:G23)</f>
        <v>987</v>
      </c>
      <c r="H24" s="9" t="n">
        <f aca="false">SUM(H7:H23)</f>
        <v>4223</v>
      </c>
      <c r="I24" s="9" t="n">
        <f aca="false">SUM(I7:I23)</f>
        <v>979</v>
      </c>
      <c r="J24" s="9" t="n">
        <f aca="false">SUM(J7:J23)</f>
        <v>842</v>
      </c>
      <c r="K24" s="9" t="n">
        <f aca="false">SUM(K7:K23)</f>
        <v>6545</v>
      </c>
      <c r="L24" s="9" t="n">
        <f aca="false">SUM(L7:L23)</f>
        <v>994</v>
      </c>
      <c r="M24" s="9" t="n">
        <f aca="false">SUM(M7:M23)</f>
        <v>4062</v>
      </c>
      <c r="N24" s="9" t="n">
        <f aca="false">SUM(N7:N23)</f>
        <v>874</v>
      </c>
      <c r="O24" s="9" t="n">
        <f aca="false">SUM(O7:O23)</f>
        <v>16217</v>
      </c>
      <c r="P24" s="9" t="n">
        <f aca="false">SUM(P7:P23)</f>
        <v>617</v>
      </c>
      <c r="Q24" s="9" t="n">
        <f aca="false">SUM(Q7:Q23)</f>
        <v>1338</v>
      </c>
      <c r="R24" s="9" t="n">
        <f aca="false">SUM(R7:R23)</f>
        <v>275</v>
      </c>
      <c r="S24" s="9" t="n">
        <f aca="false">SUM(S7:S23)</f>
        <v>512</v>
      </c>
      <c r="T24" s="9" t="n">
        <f aca="false">SUM(T7:T23)</f>
        <v>4343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09:33:21Z</cp:lastPrinted>
  <dcterms:modified xsi:type="dcterms:W3CDTF">2008-03-24T09:33:46Z</dcterms:modified>
  <cp:revision>0</cp:revision>
  <dc:subject/>
  <dc:title/>
</cp:coreProperties>
</file>