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0.06.2005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7</v>
      </c>
      <c r="C7" s="9" t="n">
        <f aca="false">SUM(locsedeDIV!C7:C8)</f>
        <v>7</v>
      </c>
      <c r="D7" s="9" t="n">
        <f aca="false">SUM(locsedeDIV!D7:D8)</f>
        <v>145</v>
      </c>
      <c r="E7" s="9" t="n">
        <f aca="false">SUM(locsedeDIV!E7:E8)</f>
        <v>9899</v>
      </c>
      <c r="F7" s="9" t="n">
        <f aca="false">SUM(B7:E7)</f>
        <v>10118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3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105</v>
      </c>
      <c r="F8" s="9" t="n">
        <f aca="false">SUM(B8:E8)</f>
        <v>109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1</v>
      </c>
      <c r="C9" s="9" t="n">
        <f aca="false">SUM(locsedeDIV!C10:C14)</f>
        <v>2</v>
      </c>
      <c r="D9" s="9" t="n">
        <f aca="false">SUM(locsedeDIV!D10:D14)</f>
        <v>7</v>
      </c>
      <c r="E9" s="9" t="n">
        <f aca="false">SUM(locsedeDIV!E10:E14)</f>
        <v>10</v>
      </c>
      <c r="F9" s="9" t="n">
        <f aca="false">SUM(B9:E9)</f>
        <v>30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44</v>
      </c>
      <c r="C10" s="9" t="n">
        <f aca="false">SUM(locsedeDIV!C15:C37)</f>
        <v>40</v>
      </c>
      <c r="D10" s="9" t="n">
        <f aca="false">SUM(locsedeDIV!D15:D37)</f>
        <v>606</v>
      </c>
      <c r="E10" s="9" t="n">
        <f aca="false">SUM(locsedeDIV!E15:E37)</f>
        <v>3924</v>
      </c>
      <c r="F10" s="9" t="n">
        <f aca="false">SUM(B10:E10)</f>
        <v>4814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13</v>
      </c>
      <c r="C11" s="9" t="n">
        <f aca="false">SUM(locsedeDIV!C38:C39)</f>
        <v>3</v>
      </c>
      <c r="D11" s="9" t="n">
        <f aca="false">SUM(locsedeDIV!D38:D39)</f>
        <v>3</v>
      </c>
      <c r="E11" s="9" t="n">
        <f aca="false">SUM(locsedeDIV!E38:E39)</f>
        <v>15</v>
      </c>
      <c r="F11" s="9" t="n">
        <f aca="false">SUM(B11:E11)</f>
        <v>34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14</v>
      </c>
      <c r="C12" s="9" t="n">
        <f aca="false">SUM(locsedeDIV!C40)</f>
        <v>4</v>
      </c>
      <c r="D12" s="9" t="n">
        <f aca="false">SUM(locsedeDIV!D40)</f>
        <v>280</v>
      </c>
      <c r="E12" s="9" t="n">
        <f aca="false">SUM(locsedeDIV!E40)</f>
        <v>5360</v>
      </c>
      <c r="F12" s="9" t="n">
        <f aca="false">SUM(B12:E12)</f>
        <v>5758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559</v>
      </c>
      <c r="C13" s="9" t="n">
        <f aca="false">SUM(locsedeDIV!C41:C43)</f>
        <v>177</v>
      </c>
      <c r="D13" s="9" t="n">
        <f aca="false">SUM(locsedeDIV!D41:D43)</f>
        <v>1451</v>
      </c>
      <c r="E13" s="9" t="n">
        <f aca="false">SUM(locsedeDIV!E41:E43)</f>
        <v>8302</v>
      </c>
      <c r="F13" s="9" t="n">
        <f aca="false">SUM(B13:E13)</f>
        <v>10489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28</v>
      </c>
      <c r="C14" s="9" t="n">
        <f aca="false">SUM(locsedeDIV!C44)</f>
        <v>66</v>
      </c>
      <c r="D14" s="9" t="n">
        <f aca="false">SUM(locsedeDIV!D44)</f>
        <v>411</v>
      </c>
      <c r="E14" s="9" t="n">
        <f aca="false">SUM(locsedeDIV!E44)</f>
        <v>1940</v>
      </c>
      <c r="F14" s="9" t="n">
        <f aca="false">SUM(B14:E14)</f>
        <v>2545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14</v>
      </c>
      <c r="C15" s="9" t="n">
        <f aca="false">SUM(locsedeDIV!C45:C49)</f>
        <v>107</v>
      </c>
      <c r="D15" s="9" t="n">
        <f aca="false">SUM(locsedeDIV!D45:D49)</f>
        <v>226</v>
      </c>
      <c r="E15" s="9" t="n">
        <f aca="false">SUM(locsedeDIV!E45:E49)</f>
        <v>1851</v>
      </c>
      <c r="F15" s="9" t="n">
        <f aca="false">SUM(B15:E15)</f>
        <v>2298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86</v>
      </c>
      <c r="C16" s="9" t="n">
        <f aca="false">SUM(locsedeDIV!C50:C52)</f>
        <v>149</v>
      </c>
      <c r="D16" s="9" t="n">
        <f aca="false">SUM(locsedeDIV!D50:D52)</f>
        <v>223</v>
      </c>
      <c r="E16" s="9" t="n">
        <f aca="false">SUM(locsedeDIV!E50:E52)</f>
        <v>715</v>
      </c>
      <c r="F16" s="9" t="n">
        <f aca="false">SUM(B16:E16)</f>
        <v>1173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36</v>
      </c>
      <c r="C17" s="9" t="n">
        <f aca="false">SUM(locsedeDIV!C53:C57)</f>
        <v>19</v>
      </c>
      <c r="D17" s="9" t="n">
        <f aca="false">SUM(locsedeDIV!D53:D57)</f>
        <v>485</v>
      </c>
      <c r="E17" s="9" t="n">
        <f aca="false">SUM(locsedeDIV!E53:E57)</f>
        <v>3467</v>
      </c>
      <c r="F17" s="9" t="n">
        <f aca="false">SUM(B17:E17)</f>
        <v>4207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6</v>
      </c>
      <c r="C19" s="9" t="n">
        <f aca="false">SUM(locsedeDIV!C59)</f>
        <v>7</v>
      </c>
      <c r="D19" s="9" t="n">
        <f aca="false">SUM(locsedeDIV!D59)</f>
        <v>51</v>
      </c>
      <c r="E19" s="9" t="n">
        <f aca="false">SUM(locsedeDIV!E59)</f>
        <v>64</v>
      </c>
      <c r="F19" s="9" t="n">
        <f aca="false">SUM(B19:E19)</f>
        <v>138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4</v>
      </c>
      <c r="C20" s="9" t="n">
        <f aca="false">SUM(locsedeDIV!C60)</f>
        <v>9</v>
      </c>
      <c r="D20" s="9" t="n">
        <f aca="false">SUM(locsedeDIV!D60)</f>
        <v>74</v>
      </c>
      <c r="E20" s="9" t="n">
        <f aca="false">SUM(locsedeDIV!E60)</f>
        <v>152</v>
      </c>
      <c r="F20" s="9" t="n">
        <f aca="false">SUM(B20:E20)</f>
        <v>249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90</v>
      </c>
      <c r="C21" s="9" t="n">
        <f aca="false">SUM(locsedeDIV!C61:C64)</f>
        <v>18</v>
      </c>
      <c r="D21" s="9" t="n">
        <f aca="false">SUM(locsedeDIV!D61:D64)</f>
        <v>255</v>
      </c>
      <c r="E21" s="9" t="n">
        <f aca="false">SUM(locsedeDIV!E61:E64)</f>
        <v>2038</v>
      </c>
      <c r="F21" s="9" t="n">
        <f aca="false">SUM(B21:E21)</f>
        <v>2401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108</v>
      </c>
      <c r="C23" s="9" t="n">
        <f aca="false">locsedeDIV!C66</f>
        <v>14</v>
      </c>
      <c r="D23" s="9" t="n">
        <f aca="false">locsedeDIV!D66</f>
        <v>258</v>
      </c>
      <c r="E23" s="9" t="n">
        <f aca="false">locsedeDIV!E66</f>
        <v>107</v>
      </c>
      <c r="F23" s="9" t="n">
        <f aca="false">SUM(B23:E23)</f>
        <v>487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804</v>
      </c>
      <c r="C24" s="9" t="n">
        <f aca="false">SUM(C7:C23)</f>
        <v>622</v>
      </c>
      <c r="D24" s="9" t="n">
        <f aca="false">SUM(D7:D23)</f>
        <v>4476</v>
      </c>
      <c r="E24" s="9" t="n">
        <f aca="false">SUM(E7:E23)</f>
        <v>37949</v>
      </c>
      <c r="F24" s="9" t="n">
        <f aca="false">SUM(F7:F23)</f>
        <v>44851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7</v>
      </c>
      <c r="C7" s="9" t="n">
        <v>7</v>
      </c>
      <c r="D7" s="9" t="n">
        <v>145</v>
      </c>
      <c r="E7" s="9" t="n">
        <v>9886</v>
      </c>
      <c r="F7" s="9" t="n">
        <f aca="false">SUM(B7:E7)</f>
        <v>10105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13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3</v>
      </c>
      <c r="C9" s="9" t="n">
        <v>0</v>
      </c>
      <c r="D9" s="9" t="n">
        <v>1</v>
      </c>
      <c r="E9" s="9" t="n">
        <v>105</v>
      </c>
      <c r="F9" s="9" t="n">
        <f aca="false">SUM(B9:E9)</f>
        <v>109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5</v>
      </c>
      <c r="C11" s="9" t="n">
        <v>1</v>
      </c>
      <c r="D11" s="9" t="n">
        <v>0</v>
      </c>
      <c r="E11" s="9" t="n">
        <v>3</v>
      </c>
      <c r="F11" s="9" t="n">
        <f aca="false">SUM(B11:E11)</f>
        <v>9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6</v>
      </c>
      <c r="C14" s="9" t="n">
        <v>1</v>
      </c>
      <c r="D14" s="9" t="n">
        <v>7</v>
      </c>
      <c r="E14" s="9" t="n">
        <v>7</v>
      </c>
      <c r="F14" s="9" t="n">
        <f aca="false">SUM(B14:E14)</f>
        <v>21</v>
      </c>
    </row>
    <row r="15" customFormat="false" ht="11.25" hidden="false" customHeight="false" outlineLevel="0" collapsed="false">
      <c r="A15" s="8" t="s">
        <v>36</v>
      </c>
      <c r="B15" s="9" t="n">
        <v>37</v>
      </c>
      <c r="C15" s="9" t="n">
        <v>8</v>
      </c>
      <c r="D15" s="9" t="n">
        <v>163</v>
      </c>
      <c r="E15" s="9" t="n">
        <v>914</v>
      </c>
      <c r="F15" s="9" t="n">
        <f aca="false">SUM(B15:E15)</f>
        <v>1122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2</v>
      </c>
      <c r="C17" s="9" t="n">
        <v>1</v>
      </c>
      <c r="D17" s="9" t="n">
        <v>9</v>
      </c>
      <c r="E17" s="9" t="n">
        <v>93</v>
      </c>
      <c r="F17" s="9" t="n">
        <f aca="false">SUM(B17:E17)</f>
        <v>105</v>
      </c>
    </row>
    <row r="18" customFormat="false" ht="11.25" hidden="false" customHeight="false" outlineLevel="0" collapsed="false">
      <c r="A18" s="8" t="s">
        <v>39</v>
      </c>
      <c r="B18" s="9" t="n">
        <v>6</v>
      </c>
      <c r="C18" s="9" t="n">
        <v>0</v>
      </c>
      <c r="D18" s="9" t="n">
        <v>19</v>
      </c>
      <c r="E18" s="9" t="n">
        <v>201</v>
      </c>
      <c r="F18" s="9" t="n">
        <f aca="false">SUM(B18:E18)</f>
        <v>226</v>
      </c>
    </row>
    <row r="19" customFormat="false" ht="11.25" hidden="false" customHeight="false" outlineLevel="0" collapsed="false">
      <c r="A19" s="8" t="s">
        <v>40</v>
      </c>
      <c r="B19" s="9" t="n">
        <v>1</v>
      </c>
      <c r="C19" s="9" t="n">
        <v>0</v>
      </c>
      <c r="D19" s="9" t="n">
        <v>11</v>
      </c>
      <c r="E19" s="9" t="n">
        <v>102</v>
      </c>
      <c r="F19" s="9" t="n">
        <f aca="false">SUM(B19:E19)</f>
        <v>114</v>
      </c>
    </row>
    <row r="20" customFormat="false" ht="11.25" hidden="false" customHeight="false" outlineLevel="0" collapsed="false">
      <c r="A20" s="8" t="s">
        <v>41</v>
      </c>
      <c r="B20" s="9" t="n">
        <v>2</v>
      </c>
      <c r="C20" s="9" t="n">
        <v>0</v>
      </c>
      <c r="D20" s="9" t="n">
        <v>28</v>
      </c>
      <c r="E20" s="9" t="n">
        <v>188</v>
      </c>
      <c r="F20" s="9" t="n">
        <f aca="false">SUM(B20:E20)</f>
        <v>218</v>
      </c>
    </row>
    <row r="21" customFormat="false" ht="11.25" hidden="false" customHeight="false" outlineLevel="0" collapsed="false">
      <c r="A21" s="8" t="s">
        <v>42</v>
      </c>
      <c r="B21" s="9" t="n">
        <v>8</v>
      </c>
      <c r="C21" s="9" t="n">
        <v>1</v>
      </c>
      <c r="D21" s="9" t="n">
        <v>5</v>
      </c>
      <c r="E21" s="9" t="n">
        <v>18</v>
      </c>
      <c r="F21" s="9" t="n">
        <f aca="false">SUM(B21:E21)</f>
        <v>32</v>
      </c>
    </row>
    <row r="22" customFormat="false" ht="11.25" hidden="false" customHeight="false" outlineLevel="0" collapsed="false">
      <c r="A22" s="8" t="s">
        <v>43</v>
      </c>
      <c r="B22" s="9" t="n">
        <v>8</v>
      </c>
      <c r="C22" s="9" t="n">
        <v>1</v>
      </c>
      <c r="D22" s="9" t="n">
        <v>29</v>
      </c>
      <c r="E22" s="9" t="n">
        <v>180</v>
      </c>
      <c r="F22" s="9" t="n">
        <f aca="false">SUM(B22:E22)</f>
        <v>218</v>
      </c>
    </row>
    <row r="23" customFormat="false" ht="11.25" hidden="false" customHeight="false" outlineLevel="0" collapsed="false">
      <c r="A23" s="8" t="s">
        <v>44</v>
      </c>
      <c r="B23" s="9" t="n">
        <v>3</v>
      </c>
      <c r="C23" s="9" t="n">
        <v>7</v>
      </c>
      <c r="D23" s="9" t="n">
        <v>2</v>
      </c>
      <c r="E23" s="9" t="n">
        <v>2</v>
      </c>
      <c r="F23" s="9" t="n">
        <f aca="false">SUM(B23:E23)</f>
        <v>14</v>
      </c>
    </row>
    <row r="24" customFormat="false" ht="11.25" hidden="false" customHeight="false" outlineLevel="0" collapsed="false">
      <c r="A24" s="8" t="s">
        <v>45</v>
      </c>
      <c r="B24" s="9" t="n">
        <v>30</v>
      </c>
      <c r="C24" s="9" t="n">
        <v>1</v>
      </c>
      <c r="D24" s="9" t="n">
        <v>11</v>
      </c>
      <c r="E24" s="9" t="n">
        <v>43</v>
      </c>
      <c r="F24" s="9" t="n">
        <f aca="false">SUM(B24:E24)</f>
        <v>85</v>
      </c>
    </row>
    <row r="25" customFormat="false" ht="11.25" hidden="false" customHeight="false" outlineLevel="0" collapsed="false">
      <c r="A25" s="8" t="s">
        <v>46</v>
      </c>
      <c r="B25" s="9" t="n">
        <v>13</v>
      </c>
      <c r="C25" s="9" t="n">
        <v>1</v>
      </c>
      <c r="D25" s="9" t="n">
        <v>17</v>
      </c>
      <c r="E25" s="9" t="n">
        <v>74</v>
      </c>
      <c r="F25" s="9" t="n">
        <f aca="false">SUM(B25:E25)</f>
        <v>105</v>
      </c>
    </row>
    <row r="26" customFormat="false" ht="11.25" hidden="false" customHeight="false" outlineLevel="0" collapsed="false">
      <c r="A26" s="8" t="s">
        <v>47</v>
      </c>
      <c r="B26" s="9" t="n">
        <v>25</v>
      </c>
      <c r="C26" s="9" t="n">
        <v>10</v>
      </c>
      <c r="D26" s="9" t="n">
        <v>38</v>
      </c>
      <c r="E26" s="9" t="n">
        <v>211</v>
      </c>
      <c r="F26" s="9" t="n">
        <f aca="false">SUM(B26:E26)</f>
        <v>284</v>
      </c>
    </row>
    <row r="27" customFormat="false" ht="11.25" hidden="false" customHeight="false" outlineLevel="0" collapsed="false">
      <c r="A27" s="8" t="s">
        <v>48</v>
      </c>
      <c r="B27" s="9" t="n">
        <v>3</v>
      </c>
      <c r="C27" s="9" t="n">
        <v>0</v>
      </c>
      <c r="D27" s="9" t="n">
        <v>7</v>
      </c>
      <c r="E27" s="9" t="n">
        <v>13</v>
      </c>
      <c r="F27" s="9" t="n">
        <f aca="false">SUM(B27:E27)</f>
        <v>23</v>
      </c>
    </row>
    <row r="28" customFormat="false" ht="11.25" hidden="false" customHeight="false" outlineLevel="0" collapsed="false">
      <c r="A28" s="8" t="s">
        <v>49</v>
      </c>
      <c r="B28" s="9" t="n">
        <v>38</v>
      </c>
      <c r="C28" s="9" t="n">
        <v>4</v>
      </c>
      <c r="D28" s="9" t="n">
        <v>100</v>
      </c>
      <c r="E28" s="9" t="n">
        <v>804</v>
      </c>
      <c r="F28" s="9" t="n">
        <f aca="false">SUM(B28:E28)</f>
        <v>946</v>
      </c>
    </row>
    <row r="29" customFormat="false" ht="11.25" hidden="false" customHeight="false" outlineLevel="0" collapsed="false">
      <c r="A29" s="8" t="s">
        <v>50</v>
      </c>
      <c r="B29" s="9" t="n">
        <v>28</v>
      </c>
      <c r="C29" s="9" t="n">
        <v>2</v>
      </c>
      <c r="D29" s="9" t="n">
        <v>63</v>
      </c>
      <c r="E29" s="9" t="n">
        <v>414</v>
      </c>
      <c r="F29" s="9" t="n">
        <f aca="false">SUM(B29:E29)</f>
        <v>507</v>
      </c>
    </row>
    <row r="30" customFormat="false" ht="11.25" hidden="false" customHeight="false" outlineLevel="0" collapsed="false">
      <c r="A30" s="8" t="s">
        <v>51</v>
      </c>
      <c r="B30" s="9" t="n">
        <v>4</v>
      </c>
      <c r="C30" s="9" t="n">
        <v>0</v>
      </c>
      <c r="D30" s="9" t="n">
        <v>2</v>
      </c>
      <c r="E30" s="9" t="n">
        <v>11</v>
      </c>
      <c r="F30" s="9" t="n">
        <f aca="false">SUM(B30:E30)</f>
        <v>17</v>
      </c>
    </row>
    <row r="31" customFormat="false" ht="11.25" hidden="false" customHeight="false" outlineLevel="0" collapsed="false">
      <c r="A31" s="8" t="s">
        <v>52</v>
      </c>
      <c r="B31" s="9" t="n">
        <v>5</v>
      </c>
      <c r="C31" s="9" t="n">
        <v>2</v>
      </c>
      <c r="D31" s="9" t="n">
        <v>17</v>
      </c>
      <c r="E31" s="9" t="n">
        <v>99</v>
      </c>
      <c r="F31" s="9" t="n">
        <f aca="false">SUM(B31:E31)</f>
        <v>123</v>
      </c>
    </row>
    <row r="32" customFormat="false" ht="11.25" hidden="false" customHeight="false" outlineLevel="0" collapsed="false">
      <c r="A32" s="8" t="s">
        <v>53</v>
      </c>
      <c r="B32" s="9" t="n">
        <v>1</v>
      </c>
      <c r="C32" s="9" t="n">
        <v>0</v>
      </c>
      <c r="D32" s="9" t="n">
        <v>7</v>
      </c>
      <c r="E32" s="9" t="n">
        <v>42</v>
      </c>
      <c r="F32" s="9" t="n">
        <f aca="false">SUM(B32:E32)</f>
        <v>50</v>
      </c>
    </row>
    <row r="33" customFormat="false" ht="11.25" hidden="false" customHeight="false" outlineLevel="0" collapsed="false">
      <c r="A33" s="8" t="s">
        <v>54</v>
      </c>
      <c r="B33" s="9" t="n">
        <v>4</v>
      </c>
      <c r="C33" s="9" t="n">
        <v>1</v>
      </c>
      <c r="D33" s="9" t="n">
        <v>11</v>
      </c>
      <c r="E33" s="9" t="n">
        <v>165</v>
      </c>
      <c r="F33" s="9" t="n">
        <f aca="false">SUM(B33:E33)</f>
        <v>181</v>
      </c>
    </row>
    <row r="34" customFormat="false" ht="11.25" hidden="false" customHeight="false" outlineLevel="0" collapsed="false">
      <c r="A34" s="8" t="s">
        <v>55</v>
      </c>
      <c r="B34" s="9" t="n">
        <v>2</v>
      </c>
      <c r="C34" s="9" t="n">
        <v>0</v>
      </c>
      <c r="D34" s="9" t="n">
        <v>5</v>
      </c>
      <c r="E34" s="9" t="n">
        <v>21</v>
      </c>
      <c r="F34" s="9" t="n">
        <f aca="false">SUM(B34:E34)</f>
        <v>28</v>
      </c>
    </row>
    <row r="35" customFormat="false" ht="11.25" hidden="false" customHeight="false" outlineLevel="0" collapsed="false">
      <c r="A35" s="8" t="s">
        <v>56</v>
      </c>
      <c r="B35" s="9" t="n">
        <v>10</v>
      </c>
      <c r="C35" s="9" t="n">
        <v>0</v>
      </c>
      <c r="D35" s="9" t="n">
        <v>18</v>
      </c>
      <c r="E35" s="9" t="n">
        <v>75</v>
      </c>
      <c r="F35" s="9" t="n">
        <f aca="false">SUM(B35:E35)</f>
        <v>103</v>
      </c>
    </row>
    <row r="36" customFormat="false" ht="11.25" hidden="false" customHeight="false" outlineLevel="0" collapsed="false">
      <c r="A36" s="8" t="s">
        <v>57</v>
      </c>
      <c r="B36" s="9" t="n">
        <v>10</v>
      </c>
      <c r="C36" s="9" t="n">
        <v>0</v>
      </c>
      <c r="D36" s="9" t="n">
        <v>39</v>
      </c>
      <c r="E36" s="9" t="n">
        <v>239</v>
      </c>
      <c r="F36" s="9" t="n">
        <f aca="false">SUM(B36:E36)</f>
        <v>288</v>
      </c>
    </row>
    <row r="37" customFormat="false" ht="11.25" hidden="false" customHeight="false" outlineLevel="0" collapsed="false">
      <c r="A37" s="8" t="s">
        <v>58</v>
      </c>
      <c r="B37" s="9" t="n">
        <v>4</v>
      </c>
      <c r="C37" s="9" t="n">
        <v>1</v>
      </c>
      <c r="D37" s="9" t="n">
        <v>5</v>
      </c>
      <c r="E37" s="9" t="n">
        <v>15</v>
      </c>
      <c r="F37" s="9" t="n">
        <f aca="false">SUM(B37:E37)</f>
        <v>25</v>
      </c>
    </row>
    <row r="38" customFormat="false" ht="11.25" hidden="false" customHeight="false" outlineLevel="0" collapsed="false">
      <c r="A38" s="8" t="s">
        <v>59</v>
      </c>
      <c r="B38" s="9" t="n">
        <v>13</v>
      </c>
      <c r="C38" s="9" t="n">
        <v>3</v>
      </c>
      <c r="D38" s="9" t="n">
        <v>2</v>
      </c>
      <c r="E38" s="9" t="n">
        <v>13</v>
      </c>
      <c r="F38" s="9" t="n">
        <f aca="false">SUM(B38:E38)</f>
        <v>31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1</v>
      </c>
      <c r="E39" s="9" t="n">
        <v>2</v>
      </c>
      <c r="F39" s="9" t="n">
        <f aca="false">SUM(B39:E39)</f>
        <v>3</v>
      </c>
    </row>
    <row r="40" customFormat="false" ht="11.25" hidden="false" customHeight="false" outlineLevel="0" collapsed="false">
      <c r="A40" s="8" t="s">
        <v>61</v>
      </c>
      <c r="B40" s="9" t="n">
        <v>114</v>
      </c>
      <c r="C40" s="9" t="n">
        <v>4</v>
      </c>
      <c r="D40" s="9" t="n">
        <v>280</v>
      </c>
      <c r="E40" s="9" t="n">
        <v>5360</v>
      </c>
      <c r="F40" s="9" t="n">
        <f aca="false">SUM(B40:E40)</f>
        <v>5758</v>
      </c>
    </row>
    <row r="41" customFormat="false" ht="11.25" hidden="false" customHeight="false" outlineLevel="0" collapsed="false">
      <c r="A41" s="8" t="s">
        <v>62</v>
      </c>
      <c r="B41" s="9" t="n">
        <v>40</v>
      </c>
      <c r="C41" s="9" t="n">
        <v>12</v>
      </c>
      <c r="D41" s="9" t="n">
        <v>172</v>
      </c>
      <c r="E41" s="9" t="n">
        <v>1085</v>
      </c>
      <c r="F41" s="9" t="n">
        <f aca="false">SUM(B41:E41)</f>
        <v>1309</v>
      </c>
    </row>
    <row r="42" customFormat="false" ht="11.25" hidden="false" customHeight="false" outlineLevel="0" collapsed="false">
      <c r="A42" s="8" t="s">
        <v>63</v>
      </c>
      <c r="B42" s="9" t="n">
        <v>189</v>
      </c>
      <c r="C42" s="9" t="n">
        <v>39</v>
      </c>
      <c r="D42" s="9" t="n">
        <v>256</v>
      </c>
      <c r="E42" s="9" t="n">
        <v>2417</v>
      </c>
      <c r="F42" s="9" t="n">
        <f aca="false">SUM(B42:E42)</f>
        <v>2901</v>
      </c>
    </row>
    <row r="43" customFormat="false" ht="11.25" hidden="false" customHeight="false" outlineLevel="0" collapsed="false">
      <c r="A43" s="8" t="s">
        <v>64</v>
      </c>
      <c r="B43" s="9" t="n">
        <v>330</v>
      </c>
      <c r="C43" s="9" t="n">
        <v>126</v>
      </c>
      <c r="D43" s="9" t="n">
        <v>1023</v>
      </c>
      <c r="E43" s="9" t="n">
        <v>4800</v>
      </c>
      <c r="F43" s="9" t="n">
        <f aca="false">SUM(B43:E43)</f>
        <v>6279</v>
      </c>
    </row>
    <row r="44" customFormat="false" ht="11.25" hidden="false" customHeight="false" outlineLevel="0" collapsed="false">
      <c r="A44" s="8" t="s">
        <v>65</v>
      </c>
      <c r="B44" s="9" t="n">
        <v>128</v>
      </c>
      <c r="C44" s="9" t="n">
        <v>66</v>
      </c>
      <c r="D44" s="9" t="n">
        <v>411</v>
      </c>
      <c r="E44" s="9" t="n">
        <v>1940</v>
      </c>
      <c r="F44" s="9" t="n">
        <f aca="false">SUM(B44:E44)</f>
        <v>2545</v>
      </c>
    </row>
    <row r="45" customFormat="false" ht="11.25" hidden="false" customHeight="false" outlineLevel="0" collapsed="false">
      <c r="A45" s="8" t="s">
        <v>66</v>
      </c>
      <c r="B45" s="9" t="n">
        <v>35</v>
      </c>
      <c r="C45" s="9" t="n">
        <v>9</v>
      </c>
      <c r="D45" s="9" t="n">
        <v>56</v>
      </c>
      <c r="E45" s="9" t="n">
        <v>1490</v>
      </c>
      <c r="F45" s="9" t="n">
        <f aca="false">SUM(B45:E45)</f>
        <v>1590</v>
      </c>
    </row>
    <row r="46" customFormat="false" ht="11.25" hidden="false" customHeight="false" outlineLevel="0" collapsed="false">
      <c r="A46" s="8" t="s">
        <v>67</v>
      </c>
      <c r="B46" s="9" t="n">
        <v>7</v>
      </c>
      <c r="C46" s="9" t="n">
        <v>0</v>
      </c>
      <c r="D46" s="9" t="n">
        <v>5</v>
      </c>
      <c r="E46" s="9" t="n">
        <v>19</v>
      </c>
      <c r="F46" s="9" t="n">
        <f aca="false">SUM(B46:E46)</f>
        <v>31</v>
      </c>
    </row>
    <row r="47" customFormat="false" ht="11.25" hidden="false" customHeight="false" outlineLevel="0" collapsed="false">
      <c r="A47" s="8" t="s">
        <v>68</v>
      </c>
      <c r="B47" s="9" t="n">
        <v>2</v>
      </c>
      <c r="C47" s="9" t="n">
        <v>0</v>
      </c>
      <c r="D47" s="9" t="n">
        <v>0</v>
      </c>
      <c r="E47" s="9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9" t="n">
        <v>65</v>
      </c>
      <c r="C48" s="9" t="n">
        <v>18</v>
      </c>
      <c r="D48" s="9" t="n">
        <v>153</v>
      </c>
      <c r="E48" s="9" t="n">
        <v>274</v>
      </c>
      <c r="F48" s="9" t="n">
        <f aca="false">SUM(B48:E48)</f>
        <v>510</v>
      </c>
    </row>
    <row r="49" customFormat="false" ht="11.25" hidden="false" customHeight="false" outlineLevel="0" collapsed="false">
      <c r="A49" s="8" t="s">
        <v>70</v>
      </c>
      <c r="B49" s="9" t="n">
        <v>5</v>
      </c>
      <c r="C49" s="9" t="n">
        <v>80</v>
      </c>
      <c r="D49" s="9" t="n">
        <v>12</v>
      </c>
      <c r="E49" s="9" t="n">
        <v>67</v>
      </c>
      <c r="F49" s="9" t="n">
        <f aca="false">SUM(B49:E49)</f>
        <v>164</v>
      </c>
    </row>
    <row r="50" customFormat="false" ht="11.25" hidden="false" customHeight="false" outlineLevel="0" collapsed="false">
      <c r="A50" s="8" t="s">
        <v>71</v>
      </c>
      <c r="B50" s="9" t="n">
        <v>50</v>
      </c>
      <c r="C50" s="9" t="n">
        <v>141</v>
      </c>
      <c r="D50" s="9" t="n">
        <v>152</v>
      </c>
      <c r="E50" s="9" t="n">
        <v>43</v>
      </c>
      <c r="F50" s="9" t="n">
        <f aca="false">SUM(B50:E50)</f>
        <v>386</v>
      </c>
    </row>
    <row r="51" customFormat="false" ht="11.25" hidden="false" customHeight="false" outlineLevel="0" collapsed="false">
      <c r="A51" s="8" t="s">
        <v>72</v>
      </c>
      <c r="B51" s="9" t="n">
        <v>4</v>
      </c>
      <c r="C51" s="9" t="n">
        <v>1</v>
      </c>
      <c r="D51" s="9" t="n">
        <v>0</v>
      </c>
      <c r="E51" s="9" t="n">
        <v>5</v>
      </c>
      <c r="F51" s="9" t="n">
        <f aca="false">SUM(B51:E51)</f>
        <v>10</v>
      </c>
    </row>
    <row r="52" customFormat="false" ht="11.25" hidden="false" customHeight="false" outlineLevel="0" collapsed="false">
      <c r="A52" s="8" t="s">
        <v>73</v>
      </c>
      <c r="B52" s="9" t="n">
        <v>32</v>
      </c>
      <c r="C52" s="9" t="n">
        <v>7</v>
      </c>
      <c r="D52" s="9" t="n">
        <v>71</v>
      </c>
      <c r="E52" s="9" t="n">
        <v>667</v>
      </c>
      <c r="F52" s="9" t="n">
        <f aca="false">SUM(B52:E52)</f>
        <v>777</v>
      </c>
    </row>
    <row r="53" customFormat="false" ht="11.25" hidden="false" customHeight="false" outlineLevel="0" collapsed="false">
      <c r="A53" s="8" t="s">
        <v>74</v>
      </c>
      <c r="B53" s="9" t="n">
        <v>44</v>
      </c>
      <c r="C53" s="9" t="n">
        <v>2</v>
      </c>
      <c r="D53" s="9" t="n">
        <v>102</v>
      </c>
      <c r="E53" s="9" t="n">
        <v>1581</v>
      </c>
      <c r="F53" s="9" t="n">
        <f aca="false">SUM(B53:E53)</f>
        <v>1729</v>
      </c>
    </row>
    <row r="54" customFormat="false" ht="11.25" hidden="false" customHeight="false" outlineLevel="0" collapsed="false">
      <c r="A54" s="8" t="s">
        <v>75</v>
      </c>
      <c r="B54" s="9" t="n">
        <v>21</v>
      </c>
      <c r="C54" s="9" t="n">
        <v>4</v>
      </c>
      <c r="D54" s="9" t="n">
        <v>37</v>
      </c>
      <c r="E54" s="9" t="n">
        <v>122</v>
      </c>
      <c r="F54" s="9" t="n">
        <f aca="false">SUM(B54:E54)</f>
        <v>184</v>
      </c>
    </row>
    <row r="55" customFormat="false" ht="11.25" hidden="false" customHeight="false" outlineLevel="0" collapsed="false">
      <c r="A55" s="8" t="s">
        <v>76</v>
      </c>
      <c r="B55" s="9" t="n">
        <v>25</v>
      </c>
      <c r="C55" s="9" t="n">
        <v>0</v>
      </c>
      <c r="D55" s="9" t="n">
        <v>109</v>
      </c>
      <c r="E55" s="9" t="n">
        <v>400</v>
      </c>
      <c r="F55" s="9" t="n">
        <f aca="false">SUM(B55:E55)</f>
        <v>534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6</v>
      </c>
      <c r="C56" s="9" t="n">
        <v>0</v>
      </c>
      <c r="D56" s="9" t="n">
        <v>2</v>
      </c>
      <c r="E56" s="9" t="n">
        <v>13</v>
      </c>
      <c r="F56" s="9" t="n">
        <f aca="false">SUM(B56:E56)</f>
        <v>21</v>
      </c>
      <c r="G56" s="12"/>
    </row>
    <row r="57" customFormat="false" ht="11.25" hidden="false" customHeight="false" outlineLevel="0" collapsed="false">
      <c r="A57" s="8" t="s">
        <v>78</v>
      </c>
      <c r="B57" s="9" t="n">
        <v>140</v>
      </c>
      <c r="C57" s="9" t="n">
        <v>13</v>
      </c>
      <c r="D57" s="9" t="n">
        <v>235</v>
      </c>
      <c r="E57" s="9" t="n">
        <v>1351</v>
      </c>
      <c r="F57" s="9" t="n">
        <f aca="false">SUM(B57:E57)</f>
        <v>1739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f aca="false">SUM(B58:E58)</f>
        <v>1</v>
      </c>
      <c r="G58" s="12"/>
    </row>
    <row r="59" customFormat="false" ht="11.25" hidden="false" customHeight="false" outlineLevel="0" collapsed="false">
      <c r="A59" s="8" t="s">
        <v>80</v>
      </c>
      <c r="B59" s="9" t="n">
        <v>16</v>
      </c>
      <c r="C59" s="9" t="n">
        <v>7</v>
      </c>
      <c r="D59" s="9" t="n">
        <v>51</v>
      </c>
      <c r="E59" s="9" t="n">
        <v>64</v>
      </c>
      <c r="F59" s="9" t="n">
        <f aca="false">SUM(B59:E59)</f>
        <v>138</v>
      </c>
      <c r="G59" s="12"/>
    </row>
    <row r="60" customFormat="false" ht="11.25" hidden="false" customHeight="false" outlineLevel="0" collapsed="false">
      <c r="A60" s="8" t="s">
        <v>81</v>
      </c>
      <c r="B60" s="9" t="n">
        <v>14</v>
      </c>
      <c r="C60" s="9" t="n">
        <v>9</v>
      </c>
      <c r="D60" s="9" t="n">
        <v>74</v>
      </c>
      <c r="E60" s="9" t="n">
        <v>152</v>
      </c>
      <c r="F60" s="9" t="n">
        <f aca="false">SUM(B60:E60)</f>
        <v>249</v>
      </c>
      <c r="G60" s="12"/>
    </row>
    <row r="61" customFormat="false" ht="11.25" hidden="false" customHeight="false" outlineLevel="0" collapsed="false">
      <c r="A61" s="8" t="s">
        <v>82</v>
      </c>
      <c r="B61" s="9" t="n">
        <v>3</v>
      </c>
      <c r="C61" s="9" t="n">
        <v>1</v>
      </c>
      <c r="D61" s="9" t="n">
        <v>15</v>
      </c>
      <c r="E61" s="9" t="n">
        <v>29</v>
      </c>
      <c r="F61" s="9" t="n">
        <f aca="false">SUM(B61:E61)</f>
        <v>48</v>
      </c>
      <c r="G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2</v>
      </c>
      <c r="E62" s="9" t="n">
        <v>9</v>
      </c>
      <c r="F62" s="9" t="n">
        <f aca="false">SUM(B62:E62)</f>
        <v>11</v>
      </c>
      <c r="G62" s="12"/>
    </row>
    <row r="63" customFormat="false" ht="11.25" hidden="false" customHeight="false" outlineLevel="0" collapsed="false">
      <c r="A63" s="8" t="s">
        <v>84</v>
      </c>
      <c r="B63" s="9" t="n">
        <v>60</v>
      </c>
      <c r="C63" s="9" t="n">
        <v>11</v>
      </c>
      <c r="D63" s="9" t="n">
        <v>162</v>
      </c>
      <c r="E63" s="9" t="n">
        <v>724</v>
      </c>
      <c r="F63" s="9" t="n">
        <f aca="false">SUM(B63:E63)</f>
        <v>957</v>
      </c>
      <c r="G63" s="12"/>
    </row>
    <row r="64" customFormat="false" ht="11.25" hidden="false" customHeight="false" outlineLevel="0" collapsed="false">
      <c r="A64" s="8" t="s">
        <v>85</v>
      </c>
      <c r="B64" s="9" t="n">
        <v>27</v>
      </c>
      <c r="C64" s="9" t="n">
        <v>6</v>
      </c>
      <c r="D64" s="9" t="n">
        <v>76</v>
      </c>
      <c r="E64" s="9" t="n">
        <v>1276</v>
      </c>
      <c r="F64" s="9" t="n">
        <f aca="false">SUM(B64:E64)</f>
        <v>1385</v>
      </c>
      <c r="G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108</v>
      </c>
      <c r="C66" s="9" t="n">
        <v>14</v>
      </c>
      <c r="D66" s="9" t="n">
        <v>258</v>
      </c>
      <c r="E66" s="9" t="n">
        <v>107</v>
      </c>
      <c r="F66" s="9" t="n">
        <f aca="false">SUM(B66:E66)</f>
        <v>487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1804</v>
      </c>
      <c r="C67" s="9" t="n">
        <f aca="false">SUM(C7:C66)</f>
        <v>622</v>
      </c>
      <c r="D67" s="9" t="n">
        <f aca="false">SUM(D7:D66)</f>
        <v>4476</v>
      </c>
      <c r="E67" s="9" t="n">
        <f aca="false">SUM(E7:E66)</f>
        <v>37949</v>
      </c>
      <c r="F67" s="9" t="n">
        <f aca="false">SUM(F7:F66)</f>
        <v>44851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19:05:30Z</cp:lastPrinted>
  <dcterms:modified xsi:type="dcterms:W3CDTF">2008-03-24T19:29:24Z</dcterms:modified>
  <cp:revision>0</cp:revision>
  <dc:subject/>
  <dc:title/>
</cp:coreProperties>
</file>