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1.03.200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73</v>
      </c>
      <c r="C7" s="9" t="n">
        <f aca="false">SUM(natgiuDIV!C7:C8)</f>
        <v>1409</v>
      </c>
      <c r="D7" s="9" t="n">
        <f aca="false">SUM(natgiuDIV!D7:D8)</f>
        <v>7642</v>
      </c>
      <c r="E7" s="9" t="n">
        <f aca="false">SUM(natgiuDIV!E7:E8)</f>
        <v>80</v>
      </c>
      <c r="F7" s="10" t="n">
        <f aca="false">SUM(B7:E7)</f>
        <v>9204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6</v>
      </c>
      <c r="C8" s="9" t="n">
        <f aca="false">natgiuDIV!C9</f>
        <v>19</v>
      </c>
      <c r="D8" s="9" t="n">
        <f aca="false">natgiuDIV!D9</f>
        <v>61</v>
      </c>
      <c r="E8" s="9" t="n">
        <f aca="false">natgiuDIV!E9</f>
        <v>4</v>
      </c>
      <c r="F8" s="10" t="n">
        <f aca="false">SUM(B8:E8)</f>
        <v>90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10</v>
      </c>
      <c r="C9" s="9" t="n">
        <f aca="false">SUM(natgiuDIV!C10:C14)</f>
        <v>1</v>
      </c>
      <c r="D9" s="9" t="n">
        <f aca="false">SUM(natgiuDIV!D10:D14)</f>
        <v>1</v>
      </c>
      <c r="E9" s="9" t="n">
        <f aca="false">SUM(natgiuDIV!E10:E14)</f>
        <v>1</v>
      </c>
      <c r="F9" s="10" t="n">
        <f aca="false">SUM(B9:E9)</f>
        <v>13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806</v>
      </c>
      <c r="C10" s="9" t="n">
        <f aca="false">SUM(natgiuDIV!C15:C37)</f>
        <v>1087</v>
      </c>
      <c r="D10" s="9" t="n">
        <f aca="false">SUM(natgiuDIV!D15:D37)</f>
        <v>1985</v>
      </c>
      <c r="E10" s="9" t="n">
        <f aca="false">SUM(natgiuDIV!E15:E37)</f>
        <v>36</v>
      </c>
      <c r="F10" s="10" t="n">
        <f aca="false">SUM(B10:E10)</f>
        <v>3914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5</v>
      </c>
      <c r="C11" s="9" t="n">
        <f aca="false">SUM(natgiuDIV!C38:C39)</f>
        <v>0</v>
      </c>
      <c r="D11" s="9" t="n">
        <f aca="false">SUM(natgiuDIV!D38:D39)</f>
        <v>2</v>
      </c>
      <c r="E11" s="9" t="n">
        <f aca="false">SUM(natgiuDIV!E38:E39)</f>
        <v>1</v>
      </c>
      <c r="F11" s="10" t="n">
        <f aca="false">SUM(B11:E11)</f>
        <v>18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68</v>
      </c>
      <c r="C12" s="9" t="n">
        <f aca="false">SUM(natgiuDIV!C40)</f>
        <v>732</v>
      </c>
      <c r="D12" s="9" t="n">
        <f aca="false">SUM(natgiuDIV!D40)</f>
        <v>4627</v>
      </c>
      <c r="E12" s="9" t="n">
        <f aca="false">SUM(natgiuDIV!E40)</f>
        <v>82</v>
      </c>
      <c r="F12" s="10" t="n">
        <f aca="false">SUM(B12:E12)</f>
        <v>6009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35</v>
      </c>
      <c r="C13" s="9" t="n">
        <f aca="false">SUM(natgiuDIV!C41:C43)</f>
        <v>1723</v>
      </c>
      <c r="D13" s="9" t="n">
        <f aca="false">SUM(natgiuDIV!D41:D43)</f>
        <v>5687</v>
      </c>
      <c r="E13" s="9" t="n">
        <f aca="false">SUM(natgiuDIV!E41:E43)</f>
        <v>54</v>
      </c>
      <c r="F13" s="10" t="n">
        <f aca="false">SUM(B13:E13)</f>
        <v>8299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91</v>
      </c>
      <c r="C14" s="9" t="n">
        <f aca="false">SUM(natgiuDIV!C44)</f>
        <v>992</v>
      </c>
      <c r="D14" s="9" t="n">
        <f aca="false">SUM(natgiuDIV!D44)</f>
        <v>662</v>
      </c>
      <c r="E14" s="9" t="n">
        <f aca="false">SUM(natgiuDIV!E44)</f>
        <v>22</v>
      </c>
      <c r="F14" s="10" t="n">
        <f aca="false">SUM(B14:E14)</f>
        <v>1967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44</v>
      </c>
      <c r="C15" s="9" t="n">
        <f aca="false">SUM(natgiuDIV!C45:C49)</f>
        <v>179</v>
      </c>
      <c r="D15" s="9" t="n">
        <f aca="false">SUM(natgiuDIV!D45:D49)</f>
        <v>1230</v>
      </c>
      <c r="E15" s="9" t="n">
        <f aca="false">SUM(natgiuDIV!E45:E49)</f>
        <v>61</v>
      </c>
      <c r="F15" s="10" t="n">
        <f aca="false">SUM(B15:E15)</f>
        <v>1714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8</v>
      </c>
      <c r="C16" s="9" t="n">
        <f aca="false">SUM(natgiuDIV!C50:C52)</f>
        <v>84</v>
      </c>
      <c r="D16" s="9" t="n">
        <f aca="false">SUM(natgiuDIV!D50:D52)</f>
        <v>565</v>
      </c>
      <c r="E16" s="9" t="n">
        <f aca="false">SUM(natgiuDIV!E50:E52)</f>
        <v>7</v>
      </c>
      <c r="F16" s="10" t="n">
        <f aca="false">SUM(B16:E16)</f>
        <v>724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747</v>
      </c>
      <c r="C17" s="9" t="n">
        <f aca="false">SUM(natgiuDIV!C53:C57)</f>
        <v>973</v>
      </c>
      <c r="D17" s="9" t="n">
        <f aca="false">SUM(natgiuDIV!D53:D57)</f>
        <v>1014</v>
      </c>
      <c r="E17" s="9" t="n">
        <f aca="false">SUM(natgiuDIV!E53:E57)</f>
        <v>173</v>
      </c>
      <c r="F17" s="10" t="n">
        <f aca="false">SUM(B17:E17)</f>
        <v>3907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11</v>
      </c>
      <c r="D19" s="9" t="n">
        <f aca="false">SUM(natgiuDIV!D59)</f>
        <v>10</v>
      </c>
      <c r="E19" s="9" t="n">
        <f aca="false">SUM(natgiuDIV!E59)</f>
        <v>36</v>
      </c>
      <c r="F19" s="10" t="n">
        <f aca="false">SUM(B19:E19)</f>
        <v>72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52</v>
      </c>
      <c r="C20" s="9" t="n">
        <f aca="false">SUM(natgiuDIV!C60)</f>
        <v>20</v>
      </c>
      <c r="D20" s="9" t="n">
        <f aca="false">SUM(natgiuDIV!D60)</f>
        <v>42</v>
      </c>
      <c r="E20" s="9" t="n">
        <f aca="false">SUM(natgiuDIV!E60)</f>
        <v>56</v>
      </c>
      <c r="F20" s="10" t="n">
        <f aca="false">SUM(B20:E20)</f>
        <v>170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88</v>
      </c>
      <c r="C21" s="9" t="n">
        <f aca="false">SUM(natgiuDIV!C61:C64)</f>
        <v>588</v>
      </c>
      <c r="D21" s="9" t="n">
        <f aca="false">SUM(natgiuDIV!D61:D64)</f>
        <v>1126</v>
      </c>
      <c r="E21" s="9" t="n">
        <f aca="false">SUM(natgiuDIV!E61:E64)</f>
        <v>105</v>
      </c>
      <c r="F21" s="10" t="n">
        <f aca="false">SUM(B21:E21)</f>
        <v>2007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44</v>
      </c>
      <c r="C23" s="9" t="n">
        <f aca="false">natgiuDIV!C66</f>
        <v>33</v>
      </c>
      <c r="D23" s="9" t="n">
        <f aca="false">natgiuDIV!D66</f>
        <v>25</v>
      </c>
      <c r="E23" s="9" t="n">
        <f aca="false">natgiuDIV!E66</f>
        <v>9</v>
      </c>
      <c r="F23" s="10" t="n">
        <f aca="false">SUM(B23:E23)</f>
        <v>111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962</v>
      </c>
      <c r="C24" s="10" t="n">
        <f aca="false">SUM(C7:C23)</f>
        <v>7851</v>
      </c>
      <c r="D24" s="10" t="n">
        <f aca="false">SUM(D7:D23)</f>
        <v>24679</v>
      </c>
      <c r="E24" s="10" t="n">
        <f aca="false">SUM(E7:E23)</f>
        <v>727</v>
      </c>
      <c r="F24" s="10" t="n">
        <f aca="false">SUM(F7:F23)</f>
        <v>38219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73</v>
      </c>
      <c r="C7" s="10" t="n">
        <v>1402</v>
      </c>
      <c r="D7" s="10" t="n">
        <v>7633</v>
      </c>
      <c r="E7" s="10" t="n">
        <v>78</v>
      </c>
      <c r="F7" s="10" t="n">
        <f aca="false">SUM(B7:E7)</f>
        <v>9186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7</v>
      </c>
      <c r="D8" s="10" t="n">
        <v>9</v>
      </c>
      <c r="E8" s="10" t="n">
        <v>2</v>
      </c>
      <c r="F8" s="10" t="n">
        <f aca="false">SUM(B8:E8)</f>
        <v>18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6</v>
      </c>
      <c r="C9" s="10" t="n">
        <v>19</v>
      </c>
      <c r="D9" s="10" t="n">
        <v>61</v>
      </c>
      <c r="E9" s="10" t="n">
        <v>4</v>
      </c>
      <c r="F9" s="10" t="n">
        <f aca="false">SUM(B9:E9)</f>
        <v>90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/>
      <c r="C10" s="10"/>
      <c r="D10" s="10"/>
      <c r="E10" s="10"/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f aca="false">SUM(B11:E11)</f>
        <v>3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7</v>
      </c>
      <c r="C14" s="10" t="n">
        <v>1</v>
      </c>
      <c r="D14" s="10" t="n">
        <v>1</v>
      </c>
      <c r="E14" s="10" t="n">
        <v>1</v>
      </c>
      <c r="F14" s="10" t="n">
        <f aca="false">SUM(B14:E14)</f>
        <v>10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86</v>
      </c>
      <c r="C15" s="10" t="n">
        <v>342</v>
      </c>
      <c r="D15" s="10" t="n">
        <v>496</v>
      </c>
      <c r="E15" s="10" t="n">
        <v>10</v>
      </c>
      <c r="F15" s="10" t="n">
        <f aca="false">SUM(B15:E15)</f>
        <v>934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4</v>
      </c>
      <c r="C17" s="10" t="n">
        <v>33</v>
      </c>
      <c r="D17" s="10" t="n">
        <v>55</v>
      </c>
      <c r="E17" s="10" t="n">
        <v>0</v>
      </c>
      <c r="F17" s="10" t="n">
        <f aca="false">SUM(B17:E17)</f>
        <v>102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7</v>
      </c>
      <c r="C18" s="10" t="n">
        <v>36</v>
      </c>
      <c r="D18" s="10" t="n">
        <v>134</v>
      </c>
      <c r="E18" s="10" t="n">
        <v>1</v>
      </c>
      <c r="F18" s="10" t="n">
        <f aca="false">SUM(B18:E18)</f>
        <v>188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6</v>
      </c>
      <c r="C19" s="10" t="n">
        <v>28</v>
      </c>
      <c r="D19" s="10" t="n">
        <v>38</v>
      </c>
      <c r="E19" s="10" t="n">
        <v>0</v>
      </c>
      <c r="F19" s="10" t="n">
        <f aca="false">SUM(B19:E19)</f>
        <v>92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8</v>
      </c>
      <c r="C20" s="10" t="n">
        <v>50</v>
      </c>
      <c r="D20" s="10" t="n">
        <v>100</v>
      </c>
      <c r="E20" s="10" t="n">
        <v>0</v>
      </c>
      <c r="F20" s="10" t="n">
        <f aca="false">SUM(B20:E20)</f>
        <v>168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6</v>
      </c>
      <c r="C21" s="10" t="n">
        <v>8</v>
      </c>
      <c r="D21" s="10" t="n">
        <v>4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2</v>
      </c>
      <c r="C22" s="10" t="n">
        <v>49</v>
      </c>
      <c r="D22" s="10" t="n">
        <v>83</v>
      </c>
      <c r="E22" s="10" t="n">
        <v>13</v>
      </c>
      <c r="F22" s="10" t="n">
        <f aca="false">SUM(B22:E22)</f>
        <v>177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8</v>
      </c>
      <c r="C24" s="10" t="n">
        <v>6</v>
      </c>
      <c r="D24" s="10" t="n">
        <v>7</v>
      </c>
      <c r="E24" s="10" t="n">
        <v>1</v>
      </c>
      <c r="F24" s="10" t="n">
        <f aca="false">SUM(B24:E24)</f>
        <v>42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7</v>
      </c>
      <c r="C25" s="10" t="n">
        <v>17</v>
      </c>
      <c r="D25" s="10" t="n">
        <v>15</v>
      </c>
      <c r="E25" s="10" t="n">
        <v>0</v>
      </c>
      <c r="F25" s="10" t="n">
        <f aca="false">SUM(B25:E25)</f>
        <v>69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8</v>
      </c>
      <c r="C26" s="10" t="n">
        <v>53</v>
      </c>
      <c r="D26" s="10" t="n">
        <v>104</v>
      </c>
      <c r="E26" s="10" t="n">
        <v>0</v>
      </c>
      <c r="F26" s="10" t="n">
        <f aca="false">SUM(B26:E26)</f>
        <v>195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93</v>
      </c>
      <c r="C28" s="10" t="n">
        <v>199</v>
      </c>
      <c r="D28" s="10" t="n">
        <v>425</v>
      </c>
      <c r="E28" s="10" t="n">
        <v>3</v>
      </c>
      <c r="F28" s="10" t="n">
        <f aca="false">SUM(B28:E28)</f>
        <v>820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43</v>
      </c>
      <c r="C29" s="10" t="n">
        <v>113</v>
      </c>
      <c r="D29" s="10" t="n">
        <v>163</v>
      </c>
      <c r="E29" s="10" t="n">
        <v>1</v>
      </c>
      <c r="F29" s="10" t="n">
        <f aca="false">SUM(B29:E29)</f>
        <v>420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6</v>
      </c>
      <c r="C30" s="10" t="n">
        <v>1</v>
      </c>
      <c r="D30" s="10" t="n">
        <v>3</v>
      </c>
      <c r="E30" s="10" t="n">
        <v>0</v>
      </c>
      <c r="F30" s="10" t="n">
        <f aca="false">SUM(B30:E30)</f>
        <v>10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40</v>
      </c>
      <c r="C31" s="10" t="n">
        <v>23</v>
      </c>
      <c r="D31" s="10" t="n">
        <v>39</v>
      </c>
      <c r="E31" s="10" t="n">
        <v>3</v>
      </c>
      <c r="F31" s="10" t="n">
        <f aca="false">SUM(B31:E31)</f>
        <v>105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4</v>
      </c>
      <c r="C32" s="10" t="n">
        <v>10</v>
      </c>
      <c r="D32" s="10" t="n">
        <v>18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20</v>
      </c>
      <c r="C33" s="10" t="n">
        <v>38</v>
      </c>
      <c r="D33" s="10" t="n">
        <v>100</v>
      </c>
      <c r="E33" s="10" t="n">
        <v>0</v>
      </c>
      <c r="F33" s="10" t="n">
        <f aca="false">SUM(B33:E33)</f>
        <v>158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3</v>
      </c>
      <c r="C34" s="10" t="n">
        <v>6</v>
      </c>
      <c r="D34" s="10" t="n">
        <v>5</v>
      </c>
      <c r="E34" s="10" t="n">
        <v>0</v>
      </c>
      <c r="F34" s="10" t="n">
        <f aca="false">SUM(B34:E34)</f>
        <v>24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26</v>
      </c>
      <c r="C35" s="10" t="n">
        <v>15</v>
      </c>
      <c r="D35" s="10" t="n">
        <v>44</v>
      </c>
      <c r="E35" s="10" t="n">
        <v>0</v>
      </c>
      <c r="F35" s="10" t="n">
        <f aca="false">SUM(B35:E35)</f>
        <v>85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34</v>
      </c>
      <c r="C36" s="10" t="n">
        <v>53</v>
      </c>
      <c r="D36" s="10" t="n">
        <v>148</v>
      </c>
      <c r="E36" s="10" t="n">
        <v>0</v>
      </c>
      <c r="F36" s="10" t="n">
        <f aca="false">SUM(B36:E36)</f>
        <v>235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8</v>
      </c>
      <c r="C37" s="10" t="n">
        <v>1</v>
      </c>
      <c r="D37" s="10" t="n">
        <v>3</v>
      </c>
      <c r="E37" s="10" t="n">
        <v>3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4</v>
      </c>
      <c r="C38" s="10" t="n">
        <v>0</v>
      </c>
      <c r="D38" s="10" t="n">
        <v>2</v>
      </c>
      <c r="E38" s="10" t="n">
        <v>1</v>
      </c>
      <c r="F38" s="10" t="n">
        <f aca="false">SUM(B38:E38)</f>
        <v>17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68</v>
      </c>
      <c r="C40" s="10" t="n">
        <v>732</v>
      </c>
      <c r="D40" s="10" t="n">
        <v>4627</v>
      </c>
      <c r="E40" s="10" t="n">
        <v>82</v>
      </c>
      <c r="F40" s="10" t="n">
        <f aca="false">SUM(B40:E40)</f>
        <v>6009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14</v>
      </c>
      <c r="C41" s="10" t="n">
        <v>366</v>
      </c>
      <c r="D41" s="10" t="n">
        <v>554</v>
      </c>
      <c r="E41" s="10" t="n">
        <v>1</v>
      </c>
      <c r="F41" s="10" t="n">
        <f aca="false">SUM(B41:E41)</f>
        <v>1035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79</v>
      </c>
      <c r="C42" s="10" t="n">
        <v>350</v>
      </c>
      <c r="D42" s="10" t="n">
        <v>1600</v>
      </c>
      <c r="E42" s="10" t="n">
        <v>33</v>
      </c>
      <c r="F42" s="10" t="n">
        <f aca="false">SUM(B42:E42)</f>
        <v>2462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42</v>
      </c>
      <c r="C43" s="10" t="n">
        <v>1007</v>
      </c>
      <c r="D43" s="10" t="n">
        <v>3533</v>
      </c>
      <c r="E43" s="10" t="n">
        <v>20</v>
      </c>
      <c r="F43" s="10" t="n">
        <f aca="false">SUM(B43:E43)</f>
        <v>4802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91</v>
      </c>
      <c r="C44" s="10" t="n">
        <v>992</v>
      </c>
      <c r="D44" s="10" t="n">
        <v>662</v>
      </c>
      <c r="E44" s="10" t="n">
        <v>22</v>
      </c>
      <c r="F44" s="10" t="n">
        <f aca="false">SUM(B44:E44)</f>
        <v>1967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70</v>
      </c>
      <c r="C45" s="10" t="n">
        <v>129</v>
      </c>
      <c r="D45" s="10" t="n">
        <v>1123</v>
      </c>
      <c r="E45" s="10" t="n">
        <v>24</v>
      </c>
      <c r="F45" s="10" t="n">
        <f aca="false">SUM(B45:E45)</f>
        <v>1346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1</v>
      </c>
      <c r="C46" s="10" t="n">
        <v>3</v>
      </c>
      <c r="D46" s="10" t="n">
        <v>1</v>
      </c>
      <c r="E46" s="10" t="n">
        <v>1</v>
      </c>
      <c r="F46" s="10" t="n">
        <f aca="false">SUM(B46:E46)</f>
        <v>16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54</v>
      </c>
      <c r="C48" s="10" t="n">
        <v>33</v>
      </c>
      <c r="D48" s="10" t="n">
        <v>51</v>
      </c>
      <c r="E48" s="10" t="n">
        <v>35</v>
      </c>
      <c r="F48" s="10" t="n">
        <f aca="false">SUM(B48:E48)</f>
        <v>273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9</v>
      </c>
      <c r="C49" s="10" t="n">
        <v>13</v>
      </c>
      <c r="D49" s="10" t="n">
        <v>55</v>
      </c>
      <c r="E49" s="10" t="n">
        <v>1</v>
      </c>
      <c r="F49" s="10" t="n">
        <f aca="false">SUM(B49:E49)</f>
        <v>78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29</v>
      </c>
      <c r="C50" s="10" t="n">
        <v>7</v>
      </c>
      <c r="D50" s="10" t="n">
        <v>0</v>
      </c>
      <c r="E50" s="10" t="n">
        <v>4</v>
      </c>
      <c r="F50" s="10" t="n">
        <f aca="false">SUM(B50:E50)</f>
        <v>40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0</v>
      </c>
      <c r="E51" s="10" t="n">
        <v>1</v>
      </c>
      <c r="F51" s="10" t="n">
        <f aca="false">SUM(B51:E51)</f>
        <v>4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9</v>
      </c>
      <c r="C52" s="10" t="n">
        <v>74</v>
      </c>
      <c r="D52" s="10" t="n">
        <v>565</v>
      </c>
      <c r="E52" s="10" t="n">
        <v>2</v>
      </c>
      <c r="F52" s="10" t="n">
        <f aca="false">SUM(B52:E52)</f>
        <v>680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79</v>
      </c>
      <c r="C53" s="10" t="n">
        <v>520</v>
      </c>
      <c r="D53" s="10" t="n">
        <v>261</v>
      </c>
      <c r="E53" s="10" t="n">
        <v>30</v>
      </c>
      <c r="F53" s="10" t="n">
        <f aca="false">SUM(B53:E53)</f>
        <v>1890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5</v>
      </c>
      <c r="C54" s="10" t="n">
        <v>20</v>
      </c>
      <c r="D54" s="10" t="n">
        <v>62</v>
      </c>
      <c r="E54" s="10" t="n">
        <v>4</v>
      </c>
      <c r="F54" s="10" t="n">
        <f aca="false">SUM(B54:E54)</f>
        <v>121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42</v>
      </c>
      <c r="C55" s="10" t="n">
        <v>122</v>
      </c>
      <c r="D55" s="10" t="n">
        <v>142</v>
      </c>
      <c r="E55" s="10" t="n">
        <v>14</v>
      </c>
      <c r="F55" s="10" t="n">
        <f aca="false">SUM(B55:E55)</f>
        <v>420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7</v>
      </c>
      <c r="C56" s="10" t="n">
        <v>3</v>
      </c>
      <c r="D56" s="10" t="n">
        <v>2</v>
      </c>
      <c r="E56" s="10" t="n">
        <v>5</v>
      </c>
      <c r="F56" s="10" t="n">
        <f aca="false">SUM(B56:E56)</f>
        <v>17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484</v>
      </c>
      <c r="C57" s="10" t="n">
        <v>308</v>
      </c>
      <c r="D57" s="10" t="n">
        <v>547</v>
      </c>
      <c r="E57" s="10" t="n">
        <v>120</v>
      </c>
      <c r="F57" s="10" t="n">
        <f aca="false">SUM(B57:E57)</f>
        <v>1459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11</v>
      </c>
      <c r="D59" s="10" t="n">
        <v>10</v>
      </c>
      <c r="E59" s="10" t="n">
        <v>36</v>
      </c>
      <c r="F59" s="10" t="n">
        <f aca="false">SUM(B59:E59)</f>
        <v>72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52</v>
      </c>
      <c r="C60" s="10" t="n">
        <v>20</v>
      </c>
      <c r="D60" s="10" t="n">
        <v>42</v>
      </c>
      <c r="E60" s="10" t="n">
        <v>56</v>
      </c>
      <c r="F60" s="10" t="n">
        <f aca="false">SUM(B60:E60)</f>
        <v>170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7</v>
      </c>
      <c r="C61" s="10" t="n">
        <v>5</v>
      </c>
      <c r="D61" s="10" t="n">
        <v>8</v>
      </c>
      <c r="E61" s="10" t="n">
        <v>3</v>
      </c>
      <c r="F61" s="10" t="n">
        <f aca="false">SUM(B61:E61)</f>
        <v>33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22</v>
      </c>
      <c r="C63" s="10" t="n">
        <v>303</v>
      </c>
      <c r="D63" s="10" t="n">
        <v>183</v>
      </c>
      <c r="E63" s="10" t="n">
        <v>92</v>
      </c>
      <c r="F63" s="10" t="n">
        <f aca="false">SUM(B63:E63)</f>
        <v>700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8</v>
      </c>
      <c r="C64" s="10" t="n">
        <v>280</v>
      </c>
      <c r="D64" s="10" t="n">
        <v>935</v>
      </c>
      <c r="E64" s="10" t="n">
        <v>2</v>
      </c>
      <c r="F64" s="10" t="n">
        <f aca="false">SUM(B64:E64)</f>
        <v>1265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44</v>
      </c>
      <c r="C66" s="10" t="n">
        <v>33</v>
      </c>
      <c r="D66" s="10" t="n">
        <v>25</v>
      </c>
      <c r="E66" s="10" t="n">
        <v>9</v>
      </c>
      <c r="F66" s="10" t="n">
        <f aca="false">SUM(B66:E66)</f>
        <v>111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962</v>
      </c>
      <c r="C67" s="10" t="n">
        <f aca="false">SUM(C7:C66)</f>
        <v>7851</v>
      </c>
      <c r="D67" s="10" t="n">
        <f aca="false">SUM(D7:D66)</f>
        <v>24679</v>
      </c>
      <c r="E67" s="10" t="n">
        <f aca="false">SUM(E7:E66)</f>
        <v>727</v>
      </c>
      <c r="F67" s="10" t="n">
        <f aca="false">SUM(B67:E67)</f>
        <v>38219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5</v>
      </c>
      <c r="G7" s="9" t="n">
        <f aca="false">SUM(annoiscDIV!G7:G8)</f>
        <v>70</v>
      </c>
      <c r="H7" s="9" t="n">
        <f aca="false">SUM(annoiscDIV!H7:H8)</f>
        <v>178</v>
      </c>
      <c r="I7" s="9" t="n">
        <f aca="false">SUM(annoiscDIV!I7:I8)</f>
        <v>7031</v>
      </c>
      <c r="J7" s="9" t="n">
        <f aca="false">SUM(annoiscDIV!J7:J8)</f>
        <v>1845</v>
      </c>
      <c r="K7" s="10" t="n">
        <f aca="false">SUM(B7:J7)</f>
        <v>9204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47</v>
      </c>
      <c r="J8" s="9" t="n">
        <f aca="false">annoiscDIV!J9</f>
        <v>30</v>
      </c>
      <c r="K8" s="10" t="n">
        <f aca="false">SUM(B8:J8)</f>
        <v>90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2</v>
      </c>
      <c r="I9" s="9" t="n">
        <f aca="false">SUM(annoiscDIV!I10:I14)</f>
        <v>4</v>
      </c>
      <c r="J9" s="9" t="n">
        <f aca="false">SUM(annoiscDIV!J10:J14)</f>
        <v>4</v>
      </c>
      <c r="K9" s="10" t="n">
        <f aca="false">SUM(B9:J9)</f>
        <v>13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6</v>
      </c>
      <c r="D10" s="9" t="n">
        <f aca="false">SUM(annoiscDIV!D15:D37)</f>
        <v>5</v>
      </c>
      <c r="E10" s="9" t="n">
        <f aca="false">SUM(annoiscDIV!E15:E37)</f>
        <v>31</v>
      </c>
      <c r="F10" s="9" t="n">
        <f aca="false">SUM(annoiscDIV!F15:F37)</f>
        <v>134</v>
      </c>
      <c r="G10" s="9" t="n">
        <f aca="false">SUM(annoiscDIV!G15:G37)</f>
        <v>403</v>
      </c>
      <c r="H10" s="9" t="n">
        <f aca="false">SUM(annoiscDIV!H15:H37)</f>
        <v>718</v>
      </c>
      <c r="I10" s="9" t="n">
        <f aca="false">SUM(annoiscDIV!I15:I37)</f>
        <v>1066</v>
      </c>
      <c r="J10" s="9" t="n">
        <f aca="false">SUM(annoiscDIV!J15:J37)</f>
        <v>1550</v>
      </c>
      <c r="K10" s="10" t="n">
        <f aca="false">SUM(B10:J10)</f>
        <v>3914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4</v>
      </c>
      <c r="J11" s="9" t="n">
        <f aca="false">SUM(annoiscDIV!J38:J39)</f>
        <v>14</v>
      </c>
      <c r="K11" s="10" t="n">
        <f aca="false">SUM(B11:J11)</f>
        <v>18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4</v>
      </c>
      <c r="D12" s="9" t="n">
        <f aca="false">SUM(annoiscDIV!D40)</f>
        <v>0</v>
      </c>
      <c r="E12" s="9" t="n">
        <f aca="false">SUM(annoiscDIV!E40)</f>
        <v>13</v>
      </c>
      <c r="F12" s="9" t="n">
        <f aca="false">SUM(annoiscDIV!F40)</f>
        <v>64</v>
      </c>
      <c r="G12" s="9" t="n">
        <f aca="false">SUM(annoiscDIV!G40)</f>
        <v>225</v>
      </c>
      <c r="H12" s="9" t="n">
        <f aca="false">SUM(annoiscDIV!H40)</f>
        <v>463</v>
      </c>
      <c r="I12" s="9" t="n">
        <f aca="false">SUM(annoiscDIV!I40)</f>
        <v>1285</v>
      </c>
      <c r="J12" s="9" t="n">
        <f aca="false">SUM(annoiscDIV!J40)</f>
        <v>3954</v>
      </c>
      <c r="K12" s="10" t="n">
        <f aca="false">SUM(B12:J12)</f>
        <v>6009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53</v>
      </c>
      <c r="F13" s="9" t="n">
        <f aca="false">SUM(annoiscDIV!F41:F43)</f>
        <v>274</v>
      </c>
      <c r="G13" s="9" t="n">
        <f aca="false">SUM(annoiscDIV!G41:G43)</f>
        <v>655</v>
      </c>
      <c r="H13" s="9" t="n">
        <f aca="false">SUM(annoiscDIV!H41:H43)</f>
        <v>1554</v>
      </c>
      <c r="I13" s="9" t="n">
        <f aca="false">SUM(annoiscDIV!I41:I43)</f>
        <v>2146</v>
      </c>
      <c r="J13" s="9" t="n">
        <f aca="false">SUM(annoiscDIV!J41:J43)</f>
        <v>3610</v>
      </c>
      <c r="K13" s="10" t="n">
        <f aca="false">SUM(B13:J13)</f>
        <v>8299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4</v>
      </c>
      <c r="G14" s="9" t="n">
        <f aca="false">SUM(annoiscDIV!G44)</f>
        <v>91</v>
      </c>
      <c r="H14" s="9" t="n">
        <f aca="false">SUM(annoiscDIV!H44)</f>
        <v>286</v>
      </c>
      <c r="I14" s="9" t="n">
        <f aca="false">SUM(annoiscDIV!I44)</f>
        <v>498</v>
      </c>
      <c r="J14" s="9" t="n">
        <f aca="false">SUM(annoiscDIV!J44)</f>
        <v>1062</v>
      </c>
      <c r="K14" s="10" t="n">
        <f aca="false">SUM(B14:J14)</f>
        <v>1967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0</v>
      </c>
      <c r="F15" s="9" t="n">
        <f aca="false">SUM(annoiscDIV!F45:F49)</f>
        <v>36</v>
      </c>
      <c r="G15" s="9" t="n">
        <f aca="false">SUM(annoiscDIV!G45:G49)</f>
        <v>230</v>
      </c>
      <c r="H15" s="9" t="n">
        <f aca="false">SUM(annoiscDIV!H45:H49)</f>
        <v>364</v>
      </c>
      <c r="I15" s="9" t="n">
        <f aca="false">SUM(annoiscDIV!I45:I49)</f>
        <v>487</v>
      </c>
      <c r="J15" s="9" t="n">
        <f aca="false">SUM(annoiscDIV!J45:J49)</f>
        <v>584</v>
      </c>
      <c r="K15" s="10" t="n">
        <f aca="false">SUM(B15:J15)</f>
        <v>1714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5</v>
      </c>
      <c r="H16" s="9" t="n">
        <f aca="false">SUM(annoiscDIV!H50:H52)</f>
        <v>96</v>
      </c>
      <c r="I16" s="9" t="n">
        <f aca="false">SUM(annoiscDIV!I50:I52)</f>
        <v>250</v>
      </c>
      <c r="J16" s="9" t="n">
        <f aca="false">SUM(annoiscDIV!J50:J52)</f>
        <v>356</v>
      </c>
      <c r="K16" s="10" t="n">
        <f aca="false">SUM(B16:J16)</f>
        <v>724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6</v>
      </c>
      <c r="G17" s="9" t="n">
        <f aca="false">SUM(annoiscDIV!G53:G57)</f>
        <v>175</v>
      </c>
      <c r="H17" s="9" t="n">
        <f aca="false">SUM(annoiscDIV!H53:H57)</f>
        <v>452</v>
      </c>
      <c r="I17" s="9" t="n">
        <f aca="false">SUM(annoiscDIV!I53:I57)</f>
        <v>1023</v>
      </c>
      <c r="J17" s="9" t="n">
        <f aca="false">SUM(annoiscDIV!J53:J57)</f>
        <v>2194</v>
      </c>
      <c r="K17" s="10" t="n">
        <f aca="false">SUM(B17:J17)</f>
        <v>3907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5</v>
      </c>
      <c r="I19" s="9" t="n">
        <f aca="false">SUM(annoiscDIV!I59)</f>
        <v>17</v>
      </c>
      <c r="J19" s="9" t="n">
        <f aca="false">SUM(annoiscDIV!J59)</f>
        <v>45</v>
      </c>
      <c r="K19" s="10" t="n">
        <f aca="false">SUM(B19:J19)</f>
        <v>72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2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8</v>
      </c>
      <c r="I20" s="9" t="n">
        <f aca="false">SUM(annoiscDIV!I60)</f>
        <v>56</v>
      </c>
      <c r="J20" s="9" t="n">
        <f aca="false">SUM(annoiscDIV!J60)</f>
        <v>82</v>
      </c>
      <c r="K20" s="10" t="n">
        <f aca="false">SUM(B20:J20)</f>
        <v>170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25</v>
      </c>
      <c r="G21" s="9" t="n">
        <f aca="false">SUM(annoiscDIV!G61:G64)</f>
        <v>212</v>
      </c>
      <c r="H21" s="9" t="n">
        <f aca="false">SUM(annoiscDIV!H61:H64)</f>
        <v>447</v>
      </c>
      <c r="I21" s="9" t="n">
        <f aca="false">SUM(annoiscDIV!I61:I64)</f>
        <v>496</v>
      </c>
      <c r="J21" s="9" t="n">
        <f aca="false">SUM(annoiscDIV!J61:J64)</f>
        <v>717</v>
      </c>
      <c r="K21" s="10" t="n">
        <f aca="false">SUM(B21:J21)</f>
        <v>2007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1</v>
      </c>
      <c r="I23" s="9" t="n">
        <f aca="false">annoiscDIV!I66</f>
        <v>33</v>
      </c>
      <c r="J23" s="9" t="n">
        <f aca="false">annoiscDIV!J66</f>
        <v>62</v>
      </c>
      <c r="K23" s="10" t="n">
        <f aca="false">SUM(B23:J23)</f>
        <v>111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2</v>
      </c>
      <c r="D24" s="10" t="n">
        <f aca="false">SUM(D7:D23)</f>
        <v>25</v>
      </c>
      <c r="E24" s="10" t="n">
        <f aca="false">SUM(E7:E23)</f>
        <v>152</v>
      </c>
      <c r="F24" s="10" t="n">
        <f aca="false">SUM(F7:F23)</f>
        <v>757</v>
      </c>
      <c r="G24" s="10" t="n">
        <f aca="false">SUM(G7:G23)</f>
        <v>2095</v>
      </c>
      <c r="H24" s="10" t="n">
        <f aca="false">SUM(H7:H23)</f>
        <v>4603</v>
      </c>
      <c r="I24" s="10" t="n">
        <f aca="false">SUM(I7:I23)</f>
        <v>14443</v>
      </c>
      <c r="J24" s="10" t="n">
        <f aca="false">SUM(J7:J23)</f>
        <v>16109</v>
      </c>
      <c r="K24" s="10" t="n">
        <f aca="false">SUM(K7:K23)</f>
        <v>38219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5</v>
      </c>
      <c r="G7" s="10" t="n">
        <v>68</v>
      </c>
      <c r="H7" s="10" t="n">
        <v>176</v>
      </c>
      <c r="I7" s="10" t="n">
        <v>7023</v>
      </c>
      <c r="J7" s="10" t="n">
        <v>1839</v>
      </c>
      <c r="K7" s="10" t="n">
        <f aca="false">SUM(B7:J7)</f>
        <v>9186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8</v>
      </c>
      <c r="J8" s="10" t="n">
        <v>6</v>
      </c>
      <c r="K8" s="10" t="n">
        <f aca="false">SUM(B8:J8)</f>
        <v>18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47</v>
      </c>
      <c r="J9" s="10" t="n">
        <v>30</v>
      </c>
      <c r="K9" s="10" t="n">
        <f aca="false">SUM(B9:J9)</f>
        <v>9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f aca="false">SUM(B11:J11)</f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2</v>
      </c>
      <c r="I14" s="10" t="n">
        <v>2</v>
      </c>
      <c r="J14" s="10" t="n">
        <v>3</v>
      </c>
      <c r="K14" s="10" t="n">
        <f aca="false">SUM(B14:J14)</f>
        <v>1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19</v>
      </c>
      <c r="G15" s="10" t="n">
        <v>54</v>
      </c>
      <c r="H15" s="10" t="n">
        <v>112</v>
      </c>
      <c r="I15" s="10" t="n">
        <v>275</v>
      </c>
      <c r="J15" s="10" t="n">
        <v>463</v>
      </c>
      <c r="K15" s="10" t="n">
        <f aca="false">SUM(B15:J15)</f>
        <v>93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8</v>
      </c>
      <c r="G17" s="10" t="n">
        <v>15</v>
      </c>
      <c r="H17" s="10" t="n">
        <v>16</v>
      </c>
      <c r="I17" s="10" t="n">
        <v>23</v>
      </c>
      <c r="J17" s="10" t="n">
        <v>38</v>
      </c>
      <c r="K17" s="10" t="n">
        <f aca="false">SUM(B17:J17)</f>
        <v>102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20</v>
      </c>
      <c r="H18" s="10" t="n">
        <v>35</v>
      </c>
      <c r="I18" s="10" t="n">
        <v>46</v>
      </c>
      <c r="J18" s="10" t="n">
        <v>80</v>
      </c>
      <c r="K18" s="10" t="n">
        <f aca="false">SUM(B18:J18)</f>
        <v>188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2</v>
      </c>
      <c r="G19" s="10" t="n">
        <v>19</v>
      </c>
      <c r="H19" s="10" t="n">
        <v>32</v>
      </c>
      <c r="I19" s="10" t="n">
        <v>15</v>
      </c>
      <c r="J19" s="10" t="n">
        <v>22</v>
      </c>
      <c r="K19" s="10" t="n">
        <f aca="false">SUM(B19:J19)</f>
        <v>9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3</v>
      </c>
      <c r="G20" s="10" t="n">
        <v>27</v>
      </c>
      <c r="H20" s="10" t="n">
        <v>30</v>
      </c>
      <c r="I20" s="10" t="n">
        <v>55</v>
      </c>
      <c r="J20" s="10" t="n">
        <v>41</v>
      </c>
      <c r="K20" s="10" t="n">
        <f aca="false">SUM(B20:J20)</f>
        <v>168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2</v>
      </c>
      <c r="J21" s="10" t="n">
        <v>6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4</v>
      </c>
      <c r="G22" s="10" t="n">
        <v>21</v>
      </c>
      <c r="H22" s="10" t="n">
        <v>42</v>
      </c>
      <c r="I22" s="10" t="n">
        <v>47</v>
      </c>
      <c r="J22" s="10" t="n">
        <v>61</v>
      </c>
      <c r="K22" s="10" t="n">
        <f aca="false">SUM(B22:J22)</f>
        <v>17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1</v>
      </c>
      <c r="D24" s="10" t="n">
        <v>0</v>
      </c>
      <c r="E24" s="10" t="n">
        <v>1</v>
      </c>
      <c r="F24" s="10" t="n">
        <v>5</v>
      </c>
      <c r="G24" s="10" t="n">
        <v>4</v>
      </c>
      <c r="H24" s="10" t="n">
        <v>12</v>
      </c>
      <c r="I24" s="10" t="n">
        <v>10</v>
      </c>
      <c r="J24" s="10" t="n">
        <v>9</v>
      </c>
      <c r="K24" s="10" t="n">
        <f aca="false">SUM(B24:J24)</f>
        <v>42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13</v>
      </c>
      <c r="H25" s="10" t="n">
        <v>11</v>
      </c>
      <c r="I25" s="10" t="n">
        <v>24</v>
      </c>
      <c r="J25" s="10" t="n">
        <v>16</v>
      </c>
      <c r="K25" s="10" t="n">
        <f aca="false">SUM(B25:J25)</f>
        <v>69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2</v>
      </c>
      <c r="E26" s="10" t="n">
        <v>5</v>
      </c>
      <c r="F26" s="10" t="n">
        <v>17</v>
      </c>
      <c r="G26" s="10" t="n">
        <v>27</v>
      </c>
      <c r="H26" s="10" t="n">
        <v>44</v>
      </c>
      <c r="I26" s="10" t="n">
        <v>49</v>
      </c>
      <c r="J26" s="10" t="n">
        <v>51</v>
      </c>
      <c r="K26" s="10" t="n">
        <f aca="false">SUM(B26:J26)</f>
        <v>195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5</v>
      </c>
      <c r="G28" s="10" t="n">
        <v>88</v>
      </c>
      <c r="H28" s="10" t="n">
        <v>135</v>
      </c>
      <c r="I28" s="10" t="n">
        <v>202</v>
      </c>
      <c r="J28" s="10" t="n">
        <v>368</v>
      </c>
      <c r="K28" s="10" t="n">
        <f aca="false">SUM(B28:J28)</f>
        <v>82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4</v>
      </c>
      <c r="G29" s="10" t="n">
        <v>46</v>
      </c>
      <c r="H29" s="10" t="n">
        <v>93</v>
      </c>
      <c r="I29" s="10" t="n">
        <v>100</v>
      </c>
      <c r="J29" s="10" t="n">
        <v>159</v>
      </c>
      <c r="K29" s="10" t="n">
        <f aca="false">SUM(B29:J29)</f>
        <v>42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4</v>
      </c>
      <c r="J30" s="10" t="n">
        <v>6</v>
      </c>
      <c r="K30" s="10" t="n">
        <f aca="false">SUM(B30:J30)</f>
        <v>10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2</v>
      </c>
      <c r="I31" s="10" t="n">
        <v>32</v>
      </c>
      <c r="J31" s="10" t="n">
        <v>39</v>
      </c>
      <c r="K31" s="10" t="n">
        <f aca="false">SUM(B31:J31)</f>
        <v>105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6</v>
      </c>
      <c r="H32" s="10" t="n">
        <v>8</v>
      </c>
      <c r="I32" s="10" t="n">
        <v>12</v>
      </c>
      <c r="J32" s="10" t="n">
        <v>15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3</v>
      </c>
      <c r="H33" s="10" t="n">
        <v>44</v>
      </c>
      <c r="I33" s="10" t="n">
        <v>59</v>
      </c>
      <c r="J33" s="10" t="n">
        <v>41</v>
      </c>
      <c r="K33" s="10" t="n">
        <f aca="false">SUM(B33:J33)</f>
        <v>158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2</v>
      </c>
      <c r="H34" s="10" t="n">
        <v>7</v>
      </c>
      <c r="I34" s="10" t="n">
        <v>7</v>
      </c>
      <c r="J34" s="10" t="n">
        <v>7</v>
      </c>
      <c r="K34" s="10" t="n">
        <f aca="false">SUM(B34:J34)</f>
        <v>24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2</v>
      </c>
      <c r="I35" s="10" t="n">
        <v>20</v>
      </c>
      <c r="J35" s="10" t="n">
        <v>47</v>
      </c>
      <c r="K35" s="10" t="n">
        <f aca="false">SUM(B35:J35)</f>
        <v>8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8</v>
      </c>
      <c r="G36" s="10" t="n">
        <v>26</v>
      </c>
      <c r="H36" s="10" t="n">
        <v>51</v>
      </c>
      <c r="I36" s="10" t="n">
        <v>76</v>
      </c>
      <c r="J36" s="10" t="n">
        <v>73</v>
      </c>
      <c r="K36" s="10" t="n">
        <f aca="false">SUM(B36:J36)</f>
        <v>235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5</v>
      </c>
      <c r="J37" s="10" t="n">
        <v>8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4</v>
      </c>
      <c r="J38" s="10" t="n">
        <v>13</v>
      </c>
      <c r="K38" s="10" t="n">
        <f aca="false">SUM(B38:J38)</f>
        <v>17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4</v>
      </c>
      <c r="D40" s="10" t="n">
        <v>0</v>
      </c>
      <c r="E40" s="10" t="n">
        <v>13</v>
      </c>
      <c r="F40" s="10" t="n">
        <v>64</v>
      </c>
      <c r="G40" s="10" t="n">
        <v>225</v>
      </c>
      <c r="H40" s="10" t="n">
        <v>463</v>
      </c>
      <c r="I40" s="10" t="n">
        <v>1285</v>
      </c>
      <c r="J40" s="10" t="n">
        <v>3954</v>
      </c>
      <c r="K40" s="10" t="n">
        <f aca="false">SUM(B40:J40)</f>
        <v>6009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69</v>
      </c>
      <c r="G41" s="10" t="n">
        <v>165</v>
      </c>
      <c r="H41" s="10" t="n">
        <v>223</v>
      </c>
      <c r="I41" s="10" t="n">
        <v>256</v>
      </c>
      <c r="J41" s="10" t="n">
        <v>311</v>
      </c>
      <c r="K41" s="10" t="n">
        <f aca="false">SUM(B41:J41)</f>
        <v>1035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1</v>
      </c>
      <c r="E42" s="10" t="n">
        <v>7</v>
      </c>
      <c r="F42" s="10" t="n">
        <v>38</v>
      </c>
      <c r="G42" s="10" t="n">
        <v>175</v>
      </c>
      <c r="H42" s="10" t="n">
        <v>457</v>
      </c>
      <c r="I42" s="10" t="n">
        <v>710</v>
      </c>
      <c r="J42" s="10" t="n">
        <v>1073</v>
      </c>
      <c r="K42" s="10" t="n">
        <f aca="false">SUM(B42:J42)</f>
        <v>2462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4</v>
      </c>
      <c r="E43" s="10" t="n">
        <v>36</v>
      </c>
      <c r="F43" s="10" t="n">
        <v>167</v>
      </c>
      <c r="G43" s="10" t="n">
        <v>315</v>
      </c>
      <c r="H43" s="10" t="n">
        <v>874</v>
      </c>
      <c r="I43" s="10" t="n">
        <v>1180</v>
      </c>
      <c r="J43" s="10" t="n">
        <v>2226</v>
      </c>
      <c r="K43" s="10" t="n">
        <f aca="false">SUM(B43:J43)</f>
        <v>4802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4</v>
      </c>
      <c r="G44" s="10" t="n">
        <v>91</v>
      </c>
      <c r="H44" s="10" t="n">
        <v>286</v>
      </c>
      <c r="I44" s="10" t="n">
        <v>498</v>
      </c>
      <c r="J44" s="10" t="n">
        <v>1062</v>
      </c>
      <c r="K44" s="10" t="n">
        <f aca="false">SUM(B44:J44)</f>
        <v>1967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29</v>
      </c>
      <c r="G45" s="10" t="n">
        <v>193</v>
      </c>
      <c r="H45" s="10" t="n">
        <v>305</v>
      </c>
      <c r="I45" s="10" t="n">
        <v>394</v>
      </c>
      <c r="J45" s="10" t="n">
        <v>418</v>
      </c>
      <c r="K45" s="10" t="n">
        <f aca="false">SUM(B45:J45)</f>
        <v>1346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4</v>
      </c>
      <c r="K46" s="10" t="n">
        <f aca="false">SUM(B46:J46)</f>
        <v>16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4</v>
      </c>
      <c r="F48" s="10" t="n">
        <v>6</v>
      </c>
      <c r="G48" s="10" t="n">
        <v>34</v>
      </c>
      <c r="H48" s="10" t="n">
        <v>52</v>
      </c>
      <c r="I48" s="10" t="n">
        <v>77</v>
      </c>
      <c r="J48" s="10" t="n">
        <v>98</v>
      </c>
      <c r="K48" s="10" t="n">
        <f aca="false">SUM(B48:J48)</f>
        <v>273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2</v>
      </c>
      <c r="J49" s="10" t="n">
        <v>63</v>
      </c>
      <c r="K49" s="10" t="n">
        <f aca="false">SUM(B49:J49)</f>
        <v>78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8</v>
      </c>
      <c r="I50" s="10" t="n">
        <v>11</v>
      </c>
      <c r="J50" s="10" t="n">
        <v>5</v>
      </c>
      <c r="K50" s="10" t="n">
        <f aca="false">SUM(B50:J50)</f>
        <v>4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4</v>
      </c>
      <c r="J51" s="10" t="n">
        <v>0</v>
      </c>
      <c r="K51" s="10" t="n">
        <f aca="false">SUM(B51:J51)</f>
        <v>4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2</v>
      </c>
      <c r="H52" s="10" t="n">
        <v>78</v>
      </c>
      <c r="I52" s="10" t="n">
        <v>235</v>
      </c>
      <c r="J52" s="10" t="n">
        <v>351</v>
      </c>
      <c r="K52" s="10" t="n">
        <f aca="false">SUM(B52:J52)</f>
        <v>68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1</v>
      </c>
      <c r="D53" s="10" t="n">
        <v>5</v>
      </c>
      <c r="E53" s="10" t="n">
        <v>17</v>
      </c>
      <c r="F53" s="10" t="n">
        <v>26</v>
      </c>
      <c r="G53" s="10" t="n">
        <v>106</v>
      </c>
      <c r="H53" s="10" t="n">
        <v>225</v>
      </c>
      <c r="I53" s="10" t="n">
        <v>440</v>
      </c>
      <c r="J53" s="10" t="n">
        <v>1070</v>
      </c>
      <c r="K53" s="10" t="n">
        <f aca="false">SUM(B53:J53)</f>
        <v>1890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7</v>
      </c>
      <c r="I54" s="10" t="n">
        <v>39</v>
      </c>
      <c r="J54" s="10" t="n">
        <v>75</v>
      </c>
      <c r="K54" s="10" t="n">
        <f aca="false">SUM(B54:J54)</f>
        <v>121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61</v>
      </c>
      <c r="I55" s="10" t="n">
        <v>106</v>
      </c>
      <c r="J55" s="10" t="n">
        <v>244</v>
      </c>
      <c r="K55" s="10" t="n">
        <f aca="false">SUM(B55:J55)</f>
        <v>420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9</v>
      </c>
      <c r="K56" s="10" t="n">
        <f aca="false">SUM(B56:J56)</f>
        <v>17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0</v>
      </c>
      <c r="G57" s="10" t="n">
        <v>60</v>
      </c>
      <c r="H57" s="10" t="n">
        <v>156</v>
      </c>
      <c r="I57" s="10" t="n">
        <v>433</v>
      </c>
      <c r="J57" s="10" t="n">
        <v>796</v>
      </c>
      <c r="K57" s="10" t="n">
        <f aca="false">SUM(B57:J57)</f>
        <v>1459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5</v>
      </c>
      <c r="I59" s="10" t="n">
        <v>17</v>
      </c>
      <c r="J59" s="10" t="n">
        <v>45</v>
      </c>
      <c r="K59" s="10" t="n">
        <f aca="false">SUM(B59:J59)</f>
        <v>72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2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8</v>
      </c>
      <c r="I60" s="10" t="n">
        <v>56</v>
      </c>
      <c r="J60" s="10" t="n">
        <v>82</v>
      </c>
      <c r="K60" s="10" t="n">
        <f aca="false">SUM(B60:J60)</f>
        <v>170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5</v>
      </c>
      <c r="I61" s="10" t="n">
        <v>11</v>
      </c>
      <c r="J61" s="10" t="n">
        <v>12</v>
      </c>
      <c r="K61" s="10" t="n">
        <f aca="false">SUM(B61:J61)</f>
        <v>33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9</v>
      </c>
      <c r="G63" s="10" t="n">
        <v>35</v>
      </c>
      <c r="H63" s="10" t="n">
        <v>199</v>
      </c>
      <c r="I63" s="10" t="n">
        <v>178</v>
      </c>
      <c r="J63" s="10" t="n">
        <v>265</v>
      </c>
      <c r="K63" s="10" t="n">
        <f aca="false">SUM(B63:J63)</f>
        <v>700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05</v>
      </c>
      <c r="G64" s="10" t="n">
        <v>173</v>
      </c>
      <c r="H64" s="10" t="n">
        <v>240</v>
      </c>
      <c r="I64" s="10" t="n">
        <v>304</v>
      </c>
      <c r="J64" s="10" t="n">
        <v>438</v>
      </c>
      <c r="K64" s="10" t="n">
        <f aca="false">SUM(B64:J64)</f>
        <v>1265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1</v>
      </c>
      <c r="I66" s="10" t="n">
        <v>33</v>
      </c>
      <c r="J66" s="10" t="n">
        <v>62</v>
      </c>
      <c r="K66" s="10" t="n">
        <f aca="false">SUM(B66:J66)</f>
        <v>111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5</v>
      </c>
      <c r="E67" s="10" t="n">
        <f aca="false">SUM(E7:E66)</f>
        <v>152</v>
      </c>
      <c r="F67" s="10" t="n">
        <f aca="false">SUM(F7:F66)</f>
        <v>757</v>
      </c>
      <c r="G67" s="10" t="n">
        <f aca="false">SUM(G7:G66)</f>
        <v>2095</v>
      </c>
      <c r="H67" s="10" t="n">
        <f aca="false">SUM(H7:H66)</f>
        <v>4603</v>
      </c>
      <c r="I67" s="10" t="n">
        <f aca="false">SUM(I7:I66)</f>
        <v>14443</v>
      </c>
      <c r="J67" s="10" t="n">
        <f aca="false">SUM(J7:J66)</f>
        <v>16109</v>
      </c>
      <c r="K67" s="10" t="n">
        <f aca="false">SUM(K7:K66)</f>
        <v>38219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8-03-25T15:19:54Z</cp:lastPrinted>
  <dcterms:modified xsi:type="dcterms:W3CDTF">2008-06-12T09:01:01Z</dcterms:modified>
  <cp:revision>0</cp:revision>
  <dc:subject/>
  <dc:title/>
</cp:coreProperties>
</file>