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9.2005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65</v>
      </c>
      <c r="C7" s="9" t="n">
        <f aca="false">SUM(natgiuDIV!C7:C8)</f>
        <v>1458</v>
      </c>
      <c r="D7" s="9" t="n">
        <f aca="false">SUM(natgiuDIV!D7:D8)</f>
        <v>8259</v>
      </c>
      <c r="E7" s="9" t="n">
        <f aca="false">SUM(natgiuDIV!E7:E8)</f>
        <v>81</v>
      </c>
      <c r="F7" s="9" t="n">
        <f aca="false">SUM(B7:E7)</f>
        <v>9863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4</v>
      </c>
      <c r="D8" s="9" t="n">
        <f aca="false">natgiuDIV!D9</f>
        <v>71</v>
      </c>
      <c r="E8" s="9" t="n">
        <f aca="false">natgiuDIV!E9</f>
        <v>3</v>
      </c>
      <c r="F8" s="9" t="n">
        <f aca="false">SUM(B8:E8)</f>
        <v>104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83</v>
      </c>
      <c r="C10" s="9" t="n">
        <f aca="false">SUM(natgiuDIV!C15:C37)</f>
        <v>1171</v>
      </c>
      <c r="D10" s="9" t="n">
        <f aca="false">SUM(natgiuDIV!D15:D37)</f>
        <v>2042</v>
      </c>
      <c r="E10" s="9" t="n">
        <f aca="false">SUM(natgiuDIV!E15:E37)</f>
        <v>39</v>
      </c>
      <c r="F10" s="9" t="n">
        <f aca="false">SUM(B10:E10)</f>
        <v>3935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2</v>
      </c>
      <c r="F11" s="9" t="n">
        <f aca="false">SUM(B11:E11)</f>
        <v>15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83</v>
      </c>
      <c r="C12" s="9" t="n">
        <f aca="false">SUM(natgiuDIV!C40)</f>
        <v>735</v>
      </c>
      <c r="D12" s="9" t="n">
        <f aca="false">SUM(natgiuDIV!D40)</f>
        <v>4126</v>
      </c>
      <c r="E12" s="9" t="n">
        <f aca="false">SUM(natgiuDIV!E40)</f>
        <v>76</v>
      </c>
      <c r="F12" s="9" t="n">
        <f aca="false">SUM(B12:E12)</f>
        <v>5420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71</v>
      </c>
      <c r="C13" s="9" t="n">
        <f aca="false">SUM(natgiuDIV!C41:C43)</f>
        <v>1772</v>
      </c>
      <c r="D13" s="9" t="n">
        <f aca="false">SUM(natgiuDIV!D41:D43)</f>
        <v>5712</v>
      </c>
      <c r="E13" s="9" t="n">
        <f aca="false">SUM(natgiuDIV!E41:E43)</f>
        <v>53</v>
      </c>
      <c r="F13" s="9" t="n">
        <f aca="false">SUM(B13:E13)</f>
        <v>8308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56</v>
      </c>
      <c r="C14" s="9" t="n">
        <f aca="false">SUM(natgiuDIV!C44)</f>
        <v>968</v>
      </c>
      <c r="D14" s="9" t="n">
        <f aca="false">SUM(natgiuDIV!D44)</f>
        <v>702</v>
      </c>
      <c r="E14" s="9" t="n">
        <f aca="false">SUM(natgiuDIV!E44)</f>
        <v>27</v>
      </c>
      <c r="F14" s="9" t="n">
        <f aca="false">SUM(B14:E14)</f>
        <v>1953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30</v>
      </c>
      <c r="C15" s="9" t="n">
        <f aca="false">SUM(natgiuDIV!C45:C49)</f>
        <v>201</v>
      </c>
      <c r="D15" s="9" t="n">
        <f aca="false">SUM(natgiuDIV!D45:D49)</f>
        <v>1362</v>
      </c>
      <c r="E15" s="9" t="n">
        <f aca="false">SUM(natgiuDIV!E45:E49)</f>
        <v>66</v>
      </c>
      <c r="F15" s="9" t="n">
        <f aca="false">SUM(B15:E15)</f>
        <v>1859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60</v>
      </c>
      <c r="C16" s="9" t="n">
        <f aca="false">SUM(natgiuDIV!C50:C52)</f>
        <v>80</v>
      </c>
      <c r="D16" s="9" t="n">
        <f aca="false">SUM(natgiuDIV!D50:D52)</f>
        <v>576</v>
      </c>
      <c r="E16" s="9" t="n">
        <f aca="false">SUM(natgiuDIV!E50:E52)</f>
        <v>8</v>
      </c>
      <c r="F16" s="9" t="n">
        <f aca="false">SUM(B16:E16)</f>
        <v>724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488</v>
      </c>
      <c r="C17" s="9" t="n">
        <f aca="false">SUM(natgiuDIV!C53:C57)</f>
        <v>916</v>
      </c>
      <c r="D17" s="9" t="n">
        <f aca="false">SUM(natgiuDIV!D53:D57)</f>
        <v>967</v>
      </c>
      <c r="E17" s="9" t="n">
        <f aca="false">SUM(natgiuDIV!E53:E57)</f>
        <v>156</v>
      </c>
      <c r="F17" s="9" t="n">
        <f aca="false">SUM(B17:E17)</f>
        <v>3527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4</v>
      </c>
      <c r="C19" s="9" t="n">
        <f aca="false">SUM(natgiuDIV!C59)</f>
        <v>6</v>
      </c>
      <c r="D19" s="9" t="n">
        <f aca="false">SUM(natgiuDIV!D59)</f>
        <v>10</v>
      </c>
      <c r="E19" s="9" t="n">
        <f aca="false">SUM(natgiuDIV!E59)</f>
        <v>36</v>
      </c>
      <c r="F19" s="9" t="n">
        <f aca="false">SUM(B19:E19)</f>
        <v>66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4</v>
      </c>
      <c r="C20" s="9" t="n">
        <f aca="false">SUM(natgiuDIV!C60)</f>
        <v>19</v>
      </c>
      <c r="D20" s="9" t="n">
        <f aca="false">SUM(natgiuDIV!D60)</f>
        <v>39</v>
      </c>
      <c r="E20" s="9" t="n">
        <f aca="false">SUM(natgiuDIV!E60)</f>
        <v>51</v>
      </c>
      <c r="F20" s="9" t="n">
        <f aca="false">SUM(B20:E20)</f>
        <v>153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61</v>
      </c>
      <c r="C21" s="9" t="n">
        <f aca="false">SUM(natgiuDIV!C61:C64)</f>
        <v>604</v>
      </c>
      <c r="D21" s="9" t="n">
        <f aca="false">SUM(natgiuDIV!D61:D64)</f>
        <v>1176</v>
      </c>
      <c r="E21" s="9" t="n">
        <f aca="false">SUM(natgiuDIV!E61:E64)</f>
        <v>100</v>
      </c>
      <c r="F21" s="9" t="n">
        <f aca="false">SUM(B21:E21)</f>
        <v>2041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B22:E22)</f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2</v>
      </c>
      <c r="C23" s="9" t="n">
        <f aca="false">natgiuDIV!C66</f>
        <v>36</v>
      </c>
      <c r="D23" s="9" t="n">
        <f aca="false">natgiuDIV!D66</f>
        <v>16</v>
      </c>
      <c r="E23" s="9" t="n">
        <f aca="false">natgiuDIV!E66</f>
        <v>8</v>
      </c>
      <c r="F23" s="9" t="n">
        <f aca="false">SUM(B23:E23)</f>
        <v>112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4332</v>
      </c>
      <c r="C24" s="9" t="n">
        <f aca="false">SUM(C7:C23)</f>
        <v>7991</v>
      </c>
      <c r="D24" s="9" t="n">
        <f aca="false">SUM(D7:D23)</f>
        <v>25059</v>
      </c>
      <c r="E24" s="9" t="n">
        <f aca="false">SUM(E7:E23)</f>
        <v>708</v>
      </c>
      <c r="F24" s="9" t="n">
        <f aca="false">SUM(F7:F23)</f>
        <v>38090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4</v>
      </c>
      <c r="C7" s="9" t="n">
        <v>1455</v>
      </c>
      <c r="D7" s="9" t="n">
        <v>8251</v>
      </c>
      <c r="E7" s="9" t="n">
        <v>79</v>
      </c>
      <c r="F7" s="9" t="n">
        <f aca="false">SUM(B7:E7)</f>
        <v>9849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3</v>
      </c>
      <c r="D8" s="9" t="n">
        <v>8</v>
      </c>
      <c r="E8" s="9" t="n">
        <v>2</v>
      </c>
      <c r="F8" s="9" t="n">
        <f aca="false">SUM(B8:E8)</f>
        <v>14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4</v>
      </c>
      <c r="D9" s="9" t="n">
        <v>71</v>
      </c>
      <c r="E9" s="9" t="n">
        <v>3</v>
      </c>
      <c r="F9" s="9" t="n">
        <f aca="false">SUM(B9:E9)</f>
        <v>104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67</v>
      </c>
      <c r="C15" s="9" t="n">
        <v>333</v>
      </c>
      <c r="D15" s="9" t="n">
        <v>509</v>
      </c>
      <c r="E15" s="9" t="n">
        <v>10</v>
      </c>
      <c r="F15" s="9" t="n">
        <f aca="false">SUM(B15:E15)</f>
        <v>919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9</v>
      </c>
      <c r="C17" s="9" t="n">
        <v>30</v>
      </c>
      <c r="D17" s="9" t="n">
        <v>55</v>
      </c>
      <c r="E17" s="9" t="n">
        <v>0</v>
      </c>
      <c r="F17" s="9" t="n">
        <f aca="false">SUM(B17:E17)</f>
        <v>94</v>
      </c>
    </row>
    <row r="18" customFormat="false" ht="11.25" hidden="false" customHeight="false" outlineLevel="0" collapsed="false">
      <c r="A18" s="8" t="s">
        <v>39</v>
      </c>
      <c r="B18" s="9" t="n">
        <v>17</v>
      </c>
      <c r="C18" s="9" t="n">
        <v>50</v>
      </c>
      <c r="D18" s="9" t="n">
        <v>134</v>
      </c>
      <c r="E18" s="9" t="n">
        <v>1</v>
      </c>
      <c r="F18" s="9" t="n">
        <f aca="false">SUM(B18:E18)</f>
        <v>202</v>
      </c>
    </row>
    <row r="19" customFormat="false" ht="11.25" hidden="false" customHeight="false" outlineLevel="0" collapsed="false">
      <c r="A19" s="8" t="s">
        <v>40</v>
      </c>
      <c r="B19" s="9" t="n">
        <v>22</v>
      </c>
      <c r="C19" s="9" t="n">
        <v>39</v>
      </c>
      <c r="D19" s="9" t="n">
        <v>41</v>
      </c>
      <c r="E19" s="9" t="n">
        <v>0</v>
      </c>
      <c r="F19" s="9" t="n">
        <f aca="false">SUM(B19:E19)</f>
        <v>102</v>
      </c>
    </row>
    <row r="20" customFormat="false" ht="11.25" hidden="false" customHeight="false" outlineLevel="0" collapsed="false">
      <c r="A20" s="8" t="s">
        <v>41</v>
      </c>
      <c r="B20" s="9" t="n">
        <v>16</v>
      </c>
      <c r="C20" s="9" t="n">
        <v>61</v>
      </c>
      <c r="D20" s="9" t="n">
        <v>109</v>
      </c>
      <c r="E20" s="9" t="n">
        <v>1</v>
      </c>
      <c r="F20" s="9" t="n">
        <f aca="false">SUM(B20:E20)</f>
        <v>187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3</v>
      </c>
      <c r="E21" s="9" t="n">
        <v>1</v>
      </c>
      <c r="F21" s="9" t="n">
        <f aca="false">SUM(B21:E21)</f>
        <v>18</v>
      </c>
    </row>
    <row r="22" customFormat="false" ht="11.25" hidden="false" customHeight="false" outlineLevel="0" collapsed="false">
      <c r="A22" s="8" t="s">
        <v>43</v>
      </c>
      <c r="B22" s="9" t="n">
        <v>32</v>
      </c>
      <c r="C22" s="9" t="n">
        <v>56</v>
      </c>
      <c r="D22" s="9" t="n">
        <v>80</v>
      </c>
      <c r="E22" s="9" t="n">
        <v>13</v>
      </c>
      <c r="F22" s="9" t="n">
        <f aca="false">SUM(B22:E22)</f>
        <v>181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7</v>
      </c>
      <c r="D24" s="9" t="n">
        <v>7</v>
      </c>
      <c r="E24" s="9" t="n">
        <v>1</v>
      </c>
      <c r="F24" s="9" t="n">
        <f aca="false">SUM(B24:E24)</f>
        <v>43</v>
      </c>
    </row>
    <row r="25" customFormat="false" ht="11.25" hidden="false" customHeight="false" outlineLevel="0" collapsed="false">
      <c r="A25" s="8" t="s">
        <v>46</v>
      </c>
      <c r="B25" s="9" t="n">
        <v>36</v>
      </c>
      <c r="C25" s="9" t="n">
        <v>16</v>
      </c>
      <c r="D25" s="9" t="n">
        <v>19</v>
      </c>
      <c r="E25" s="9" t="n">
        <v>0</v>
      </c>
      <c r="F25" s="9" t="n">
        <f aca="false">SUM(B25:E25)</f>
        <v>71</v>
      </c>
    </row>
    <row r="26" customFormat="false" ht="11.25" hidden="false" customHeight="false" outlineLevel="0" collapsed="false">
      <c r="A26" s="8" t="s">
        <v>47</v>
      </c>
      <c r="B26" s="9" t="n">
        <v>35</v>
      </c>
      <c r="C26" s="9" t="n">
        <v>55</v>
      </c>
      <c r="D26" s="9" t="n">
        <v>115</v>
      </c>
      <c r="E26" s="9" t="n">
        <v>1</v>
      </c>
      <c r="F26" s="9" t="n">
        <f aca="false">SUM(B26:E26)</f>
        <v>206</v>
      </c>
    </row>
    <row r="27" customFormat="false" ht="11.25" hidden="false" customHeight="false" outlineLevel="0" collapsed="false">
      <c r="A27" s="8" t="s">
        <v>48</v>
      </c>
      <c r="B27" s="9" t="n">
        <v>6</v>
      </c>
      <c r="C27" s="9" t="n">
        <v>6</v>
      </c>
      <c r="D27" s="9" t="n">
        <v>1</v>
      </c>
      <c r="E27" s="9" t="n">
        <v>0</v>
      </c>
      <c r="F27" s="9" t="n">
        <f aca="false">SUM(B27:E27)</f>
        <v>13</v>
      </c>
    </row>
    <row r="28" customFormat="false" ht="11.25" hidden="false" customHeight="false" outlineLevel="0" collapsed="false">
      <c r="A28" s="8" t="s">
        <v>49</v>
      </c>
      <c r="B28" s="9" t="n">
        <v>151</v>
      </c>
      <c r="C28" s="9" t="n">
        <v>229</v>
      </c>
      <c r="D28" s="9" t="n">
        <v>428</v>
      </c>
      <c r="E28" s="9" t="n">
        <v>3</v>
      </c>
      <c r="F28" s="9" t="n">
        <f aca="false">SUM(B28:E28)</f>
        <v>811</v>
      </c>
    </row>
    <row r="29" customFormat="false" ht="11.25" hidden="false" customHeight="false" outlineLevel="0" collapsed="false">
      <c r="A29" s="8" t="s">
        <v>50</v>
      </c>
      <c r="B29" s="9" t="n">
        <v>125</v>
      </c>
      <c r="C29" s="9" t="n">
        <v>128</v>
      </c>
      <c r="D29" s="9" t="n">
        <v>160</v>
      </c>
      <c r="E29" s="9" t="n">
        <v>1</v>
      </c>
      <c r="F29" s="9" t="n">
        <f aca="false">SUM(B29:E29)</f>
        <v>414</v>
      </c>
    </row>
    <row r="30" customFormat="false" ht="11.25" hidden="false" customHeight="false" outlineLevel="0" collapsed="false">
      <c r="A30" s="8" t="s">
        <v>51</v>
      </c>
      <c r="B30" s="9" t="n">
        <v>6</v>
      </c>
      <c r="C30" s="9" t="n">
        <v>2</v>
      </c>
      <c r="D30" s="9" t="n">
        <v>2</v>
      </c>
      <c r="E30" s="9" t="n">
        <v>1</v>
      </c>
      <c r="F30" s="9" t="n">
        <f aca="false">SUM(B30:E30)</f>
        <v>11</v>
      </c>
    </row>
    <row r="31" customFormat="false" ht="11.25" hidden="false" customHeight="false" outlineLevel="0" collapsed="false">
      <c r="A31" s="8" t="s">
        <v>52</v>
      </c>
      <c r="B31" s="9" t="n">
        <v>32</v>
      </c>
      <c r="C31" s="9" t="n">
        <v>24</v>
      </c>
      <c r="D31" s="9" t="n">
        <v>39</v>
      </c>
      <c r="E31" s="9" t="n">
        <v>4</v>
      </c>
      <c r="F31" s="9" t="n">
        <f aca="false">SUM(B31:E31)</f>
        <v>99</v>
      </c>
    </row>
    <row r="32" customFormat="false" ht="11.25" hidden="false" customHeight="false" outlineLevel="0" collapsed="false">
      <c r="A32" s="8" t="s">
        <v>53</v>
      </c>
      <c r="B32" s="9" t="n">
        <v>12</v>
      </c>
      <c r="C32" s="9" t="n">
        <v>10</v>
      </c>
      <c r="D32" s="9" t="n">
        <v>21</v>
      </c>
      <c r="E32" s="9" t="n">
        <v>0</v>
      </c>
      <c r="F32" s="9" t="n">
        <f aca="false">SUM(B32:E32)</f>
        <v>43</v>
      </c>
    </row>
    <row r="33" customFormat="false" ht="11.25" hidden="false" customHeight="false" outlineLevel="0" collapsed="false">
      <c r="A33" s="8" t="s">
        <v>54</v>
      </c>
      <c r="B33" s="9" t="n">
        <v>18</v>
      </c>
      <c r="C33" s="9" t="n">
        <v>38</v>
      </c>
      <c r="D33" s="9" t="n">
        <v>107</v>
      </c>
      <c r="E33" s="9" t="n">
        <v>0</v>
      </c>
      <c r="F33" s="9" t="n">
        <f aca="false">SUM(B33:E33)</f>
        <v>163</v>
      </c>
    </row>
    <row r="34" customFormat="false" ht="11.25" hidden="false" customHeight="false" outlineLevel="0" collapsed="false">
      <c r="A34" s="8" t="s">
        <v>55</v>
      </c>
      <c r="B34" s="9" t="n">
        <v>11</v>
      </c>
      <c r="C34" s="9" t="n">
        <v>6</v>
      </c>
      <c r="D34" s="9" t="n">
        <v>4</v>
      </c>
      <c r="E34" s="9" t="n">
        <v>0</v>
      </c>
      <c r="F34" s="9" t="n">
        <f aca="false">SUM(B34:E34)</f>
        <v>21</v>
      </c>
    </row>
    <row r="35" customFormat="false" ht="11.25" hidden="false" customHeight="false" outlineLevel="0" collapsed="false">
      <c r="A35" s="8" t="s">
        <v>56</v>
      </c>
      <c r="B35" s="9" t="n">
        <v>17</v>
      </c>
      <c r="C35" s="9" t="n">
        <v>14</v>
      </c>
      <c r="D35" s="9" t="n">
        <v>43</v>
      </c>
      <c r="E35" s="9" t="n">
        <v>0</v>
      </c>
      <c r="F35" s="9" t="n">
        <f aca="false">SUM(B35:E35)</f>
        <v>74</v>
      </c>
    </row>
    <row r="36" customFormat="false" ht="11.25" hidden="false" customHeight="false" outlineLevel="0" collapsed="false">
      <c r="A36" s="8" t="s">
        <v>57</v>
      </c>
      <c r="B36" s="9" t="n">
        <v>28</v>
      </c>
      <c r="C36" s="9" t="n">
        <v>56</v>
      </c>
      <c r="D36" s="9" t="n">
        <v>162</v>
      </c>
      <c r="E36" s="9" t="n">
        <v>0</v>
      </c>
      <c r="F36" s="9" t="n">
        <f aca="false">SUM(B36:E36)</f>
        <v>246</v>
      </c>
    </row>
    <row r="37" customFormat="false" ht="11.25" hidden="false" customHeight="false" outlineLevel="0" collapsed="false">
      <c r="A37" s="8" t="s">
        <v>58</v>
      </c>
      <c r="B37" s="9" t="n">
        <v>7</v>
      </c>
      <c r="C37" s="9" t="n">
        <v>3</v>
      </c>
      <c r="D37" s="9" t="n">
        <v>3</v>
      </c>
      <c r="E37" s="9" t="n">
        <v>2</v>
      </c>
      <c r="F37" s="9" t="n">
        <f aca="false">SUM(B37:E37)</f>
        <v>15</v>
      </c>
    </row>
    <row r="38" customFormat="false" ht="11.25" hidden="false" customHeight="false" outlineLevel="0" collapsed="false">
      <c r="A38" s="8" t="s">
        <v>59</v>
      </c>
      <c r="B38" s="9" t="n">
        <v>10</v>
      </c>
      <c r="C38" s="9" t="n">
        <v>0</v>
      </c>
      <c r="D38" s="9" t="n">
        <v>1</v>
      </c>
      <c r="E38" s="9" t="n">
        <v>2</v>
      </c>
      <c r="F38" s="9" t="n">
        <f aca="false">SUM(B38:E38)</f>
        <v>13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83</v>
      </c>
      <c r="C40" s="9" t="n">
        <v>735</v>
      </c>
      <c r="D40" s="9" t="n">
        <v>4126</v>
      </c>
      <c r="E40" s="9" t="n">
        <v>76</v>
      </c>
      <c r="F40" s="9" t="n">
        <f aca="false">SUM(B40:E40)</f>
        <v>5420</v>
      </c>
    </row>
    <row r="41" customFormat="false" ht="11.25" hidden="false" customHeight="false" outlineLevel="0" collapsed="false">
      <c r="A41" s="8" t="s">
        <v>62</v>
      </c>
      <c r="B41" s="9" t="n">
        <v>108</v>
      </c>
      <c r="C41" s="9" t="n">
        <v>384</v>
      </c>
      <c r="D41" s="9" t="n">
        <v>583</v>
      </c>
      <c r="E41" s="9" t="n">
        <v>0</v>
      </c>
      <c r="F41" s="9" t="n">
        <f aca="false">SUM(B41:E41)</f>
        <v>1075</v>
      </c>
    </row>
    <row r="42" customFormat="false" ht="11.25" hidden="false" customHeight="false" outlineLevel="0" collapsed="false">
      <c r="A42" s="8" t="s">
        <v>63</v>
      </c>
      <c r="B42" s="9" t="n">
        <v>446</v>
      </c>
      <c r="C42" s="9" t="n">
        <v>348</v>
      </c>
      <c r="D42" s="9" t="n">
        <v>1597</v>
      </c>
      <c r="E42" s="9" t="n">
        <v>30</v>
      </c>
      <c r="F42" s="9" t="n">
        <f aca="false">SUM(B42:E42)</f>
        <v>2421</v>
      </c>
    </row>
    <row r="43" customFormat="false" ht="11.25" hidden="false" customHeight="false" outlineLevel="0" collapsed="false">
      <c r="A43" s="8" t="s">
        <v>64</v>
      </c>
      <c r="B43" s="9" t="n">
        <v>217</v>
      </c>
      <c r="C43" s="9" t="n">
        <v>1040</v>
      </c>
      <c r="D43" s="9" t="n">
        <v>3532</v>
      </c>
      <c r="E43" s="9" t="n">
        <v>23</v>
      </c>
      <c r="F43" s="9" t="n">
        <f aca="false">SUM(B43:E43)</f>
        <v>4812</v>
      </c>
    </row>
    <row r="44" customFormat="false" ht="11.25" hidden="false" customHeight="false" outlineLevel="0" collapsed="false">
      <c r="A44" s="8" t="s">
        <v>65</v>
      </c>
      <c r="B44" s="9" t="n">
        <v>256</v>
      </c>
      <c r="C44" s="9" t="n">
        <v>968</v>
      </c>
      <c r="D44" s="9" t="n">
        <v>702</v>
      </c>
      <c r="E44" s="9" t="n">
        <v>27</v>
      </c>
      <c r="F44" s="9" t="n">
        <f aca="false">SUM(B44:E44)</f>
        <v>1953</v>
      </c>
    </row>
    <row r="45" customFormat="false" ht="11.25" hidden="false" customHeight="false" outlineLevel="0" collapsed="false">
      <c r="A45" s="8" t="s">
        <v>66</v>
      </c>
      <c r="B45" s="9" t="n">
        <v>66</v>
      </c>
      <c r="C45" s="9" t="n">
        <v>149</v>
      </c>
      <c r="D45" s="9" t="n">
        <v>1249</v>
      </c>
      <c r="E45" s="9" t="n">
        <v>24</v>
      </c>
      <c r="F45" s="9" t="n">
        <f aca="false">SUM(B45:E45)</f>
        <v>1488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1</v>
      </c>
      <c r="C48" s="9" t="n">
        <v>36</v>
      </c>
      <c r="D48" s="9" t="n">
        <v>57</v>
      </c>
      <c r="E48" s="9" t="n">
        <v>40</v>
      </c>
      <c r="F48" s="9" t="n">
        <f aca="false">SUM(B48:E48)</f>
        <v>274</v>
      </c>
    </row>
    <row r="49" customFormat="false" ht="11.25" hidden="false" customHeight="false" outlineLevel="0" collapsed="false">
      <c r="A49" s="8" t="s">
        <v>70</v>
      </c>
      <c r="B49" s="9" t="n">
        <v>10</v>
      </c>
      <c r="C49" s="9" t="n">
        <v>12</v>
      </c>
      <c r="D49" s="9" t="n">
        <v>54</v>
      </c>
      <c r="E49" s="9" t="n">
        <v>1</v>
      </c>
      <c r="F49" s="9" t="n">
        <f aca="false">SUM(B49:E49)</f>
        <v>77</v>
      </c>
    </row>
    <row r="50" customFormat="false" ht="11.25" hidden="false" customHeight="false" outlineLevel="0" collapsed="false">
      <c r="A50" s="8" t="s">
        <v>71</v>
      </c>
      <c r="B50" s="9" t="n">
        <v>33</v>
      </c>
      <c r="C50" s="9" t="n">
        <v>6</v>
      </c>
      <c r="D50" s="9" t="n">
        <v>0</v>
      </c>
      <c r="E50" s="9" t="n">
        <v>4</v>
      </c>
      <c r="F50" s="9" t="n">
        <f aca="false">SUM(B50:E50)</f>
        <v>43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7</v>
      </c>
      <c r="C52" s="9" t="n">
        <v>71</v>
      </c>
      <c r="D52" s="9" t="n">
        <v>575</v>
      </c>
      <c r="E52" s="9" t="n">
        <v>3</v>
      </c>
      <c r="F52" s="9" t="n">
        <f aca="false">SUM(B52:E52)</f>
        <v>676</v>
      </c>
    </row>
    <row r="53" customFormat="false" ht="11.25" hidden="false" customHeight="false" outlineLevel="0" collapsed="false">
      <c r="A53" s="8" t="s">
        <v>74</v>
      </c>
      <c r="B53" s="9" t="n">
        <v>888</v>
      </c>
      <c r="C53" s="9" t="n">
        <v>464</v>
      </c>
      <c r="D53" s="9" t="n">
        <v>244</v>
      </c>
      <c r="E53" s="9" t="n">
        <v>27</v>
      </c>
      <c r="F53" s="9" t="n">
        <f aca="false">SUM(B53:E53)</f>
        <v>1623</v>
      </c>
    </row>
    <row r="54" customFormat="false" ht="11.25" hidden="false" customHeight="false" outlineLevel="0" collapsed="false">
      <c r="A54" s="8" t="s">
        <v>75</v>
      </c>
      <c r="B54" s="9" t="n">
        <v>24</v>
      </c>
      <c r="C54" s="9" t="n">
        <v>22</v>
      </c>
      <c r="D54" s="9" t="n">
        <v>71</v>
      </c>
      <c r="E54" s="9" t="n">
        <v>3</v>
      </c>
      <c r="F54" s="9" t="n">
        <f aca="false">SUM(B54:E54)</f>
        <v>120</v>
      </c>
    </row>
    <row r="55" customFormat="false" ht="11.25" hidden="false" customHeight="false" outlineLevel="0" collapsed="false">
      <c r="A55" s="8" t="s">
        <v>76</v>
      </c>
      <c r="B55" s="9" t="n">
        <v>130</v>
      </c>
      <c r="C55" s="9" t="n">
        <v>134</v>
      </c>
      <c r="D55" s="9" t="n">
        <v>131</v>
      </c>
      <c r="E55" s="9" t="n">
        <v>10</v>
      </c>
      <c r="F55" s="9" t="n">
        <f aca="false">SUM(B55:E55)</f>
        <v>405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1</v>
      </c>
      <c r="D56" s="9" t="n">
        <v>2</v>
      </c>
      <c r="E56" s="9" t="n">
        <v>4</v>
      </c>
      <c r="F56" s="9" t="n">
        <f aca="false">SUM(B56:E56)</f>
        <v>13</v>
      </c>
      <c r="G56" s="12"/>
    </row>
    <row r="57" customFormat="false" ht="11.25" hidden="false" customHeight="false" outlineLevel="0" collapsed="false">
      <c r="A57" s="8" t="s">
        <v>78</v>
      </c>
      <c r="B57" s="9" t="n">
        <v>440</v>
      </c>
      <c r="C57" s="9" t="n">
        <v>295</v>
      </c>
      <c r="D57" s="9" t="n">
        <v>519</v>
      </c>
      <c r="E57" s="9" t="n">
        <v>112</v>
      </c>
      <c r="F57" s="9" t="n">
        <f aca="false">SUM(B57:E57)</f>
        <v>1366</v>
      </c>
      <c r="G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f aca="false">SUM(B58:E58)</f>
        <v>0</v>
      </c>
      <c r="G58" s="12"/>
    </row>
    <row r="59" customFormat="false" ht="11.25" hidden="false" customHeight="false" outlineLevel="0" collapsed="false">
      <c r="A59" s="8" t="s">
        <v>80</v>
      </c>
      <c r="B59" s="9" t="n">
        <v>14</v>
      </c>
      <c r="C59" s="9" t="n">
        <v>6</v>
      </c>
      <c r="D59" s="9" t="n">
        <v>10</v>
      </c>
      <c r="E59" s="9" t="n">
        <v>36</v>
      </c>
      <c r="F59" s="9" t="n">
        <f aca="false">SUM(B59:E59)</f>
        <v>66</v>
      </c>
      <c r="G59" s="12"/>
    </row>
    <row r="60" customFormat="false" ht="11.25" hidden="false" customHeight="false" outlineLevel="0" collapsed="false">
      <c r="A60" s="8" t="s">
        <v>81</v>
      </c>
      <c r="B60" s="9" t="n">
        <v>44</v>
      </c>
      <c r="C60" s="9" t="n">
        <v>19</v>
      </c>
      <c r="D60" s="9" t="n">
        <v>39</v>
      </c>
      <c r="E60" s="9" t="n">
        <v>51</v>
      </c>
      <c r="F60" s="9" t="n">
        <f aca="false">SUM(B60:E60)</f>
        <v>153</v>
      </c>
      <c r="G60" s="12"/>
    </row>
    <row r="61" customFormat="false" ht="11.25" hidden="false" customHeight="false" outlineLevel="0" collapsed="false">
      <c r="A61" s="8" t="s">
        <v>82</v>
      </c>
      <c r="B61" s="9" t="n">
        <v>13</v>
      </c>
      <c r="C61" s="9" t="n">
        <v>6</v>
      </c>
      <c r="D61" s="9" t="n">
        <v>9</v>
      </c>
      <c r="E61" s="9" t="n">
        <v>2</v>
      </c>
      <c r="F61" s="9" t="n">
        <f aca="false">SUM(B61:E61)</f>
        <v>30</v>
      </c>
      <c r="G61" s="12"/>
    </row>
    <row r="62" customFormat="false" ht="11.25" hidden="false" customHeight="false" outlineLevel="0" collapsed="false">
      <c r="A62" s="8" t="s">
        <v>83</v>
      </c>
      <c r="B62" s="9" t="n">
        <v>1</v>
      </c>
      <c r="C62" s="9" t="n">
        <v>0</v>
      </c>
      <c r="D62" s="9" t="n">
        <v>0</v>
      </c>
      <c r="E62" s="9" t="n">
        <v>8</v>
      </c>
      <c r="F62" s="9" t="n">
        <f aca="false">SUM(B62:E62)</f>
        <v>9</v>
      </c>
      <c r="G62" s="12"/>
    </row>
    <row r="63" customFormat="false" ht="11.25" hidden="false" customHeight="false" outlineLevel="0" collapsed="false">
      <c r="A63" s="8" t="s">
        <v>84</v>
      </c>
      <c r="B63" s="9" t="n">
        <v>111</v>
      </c>
      <c r="C63" s="9" t="n">
        <v>324</v>
      </c>
      <c r="D63" s="9" t="n">
        <v>209</v>
      </c>
      <c r="E63" s="9" t="n">
        <v>87</v>
      </c>
      <c r="F63" s="9" t="n">
        <f aca="false">SUM(B63:E63)</f>
        <v>731</v>
      </c>
      <c r="G63" s="12"/>
    </row>
    <row r="64" customFormat="false" ht="11.25" hidden="false" customHeight="false" outlineLevel="0" collapsed="false">
      <c r="A64" s="8" t="s">
        <v>85</v>
      </c>
      <c r="B64" s="9" t="n">
        <v>36</v>
      </c>
      <c r="C64" s="9" t="n">
        <v>274</v>
      </c>
      <c r="D64" s="9" t="n">
        <v>958</v>
      </c>
      <c r="E64" s="9" t="n">
        <v>3</v>
      </c>
      <c r="F64" s="9" t="n">
        <f aca="false">SUM(B64:E64)</f>
        <v>1271</v>
      </c>
      <c r="G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f aca="false">SUM(B65:E65)</f>
        <v>0</v>
      </c>
      <c r="G65" s="12"/>
    </row>
    <row r="66" customFormat="false" ht="11.25" hidden="false" customHeight="false" outlineLevel="0" collapsed="false">
      <c r="A66" s="8" t="s">
        <v>87</v>
      </c>
      <c r="B66" s="9" t="n">
        <v>52</v>
      </c>
      <c r="C66" s="9" t="n">
        <v>36</v>
      </c>
      <c r="D66" s="9" t="n">
        <v>16</v>
      </c>
      <c r="E66" s="9" t="n">
        <v>8</v>
      </c>
      <c r="F66" s="9" t="n">
        <f aca="false">SUM(B66:E66)</f>
        <v>112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4332</v>
      </c>
      <c r="C67" s="9" t="n">
        <f aca="false">SUM(C7:C66)</f>
        <v>7991</v>
      </c>
      <c r="D67" s="9" t="n">
        <f aca="false">SUM(D7:D66)</f>
        <v>25059</v>
      </c>
      <c r="E67" s="9" t="n">
        <f aca="false">SUM(E7:E66)</f>
        <v>708</v>
      </c>
      <c r="F67" s="9" t="n">
        <f aca="false">SUM(F7:F66)</f>
        <v>38090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4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8</v>
      </c>
      <c r="G7" s="9" t="n">
        <f aca="false">SUM(annoiscDIV!G7:G8)</f>
        <v>75</v>
      </c>
      <c r="H7" s="9" t="n">
        <f aca="false">SUM(annoiscDIV!H7:H8)</f>
        <v>197</v>
      </c>
      <c r="I7" s="9" t="n">
        <f aca="false">SUM(annoiscDIV!I7:I8)</f>
        <v>8085</v>
      </c>
      <c r="J7" s="9" t="n">
        <f aca="false">SUM(annoiscDIV!J7:J8)</f>
        <v>1421</v>
      </c>
      <c r="K7" s="9" t="n">
        <f aca="false">SUM(B7:J7)</f>
        <v>9863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61</v>
      </c>
      <c r="J8" s="9" t="n">
        <f aca="false">annoiscDIV!J9</f>
        <v>30</v>
      </c>
      <c r="K8" s="9" t="n">
        <f aca="false">SUM(B8:J8)</f>
        <v>104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7</v>
      </c>
      <c r="D10" s="9" t="n">
        <f aca="false">SUM(annoiscDIV!D15:D37)</f>
        <v>7</v>
      </c>
      <c r="E10" s="9" t="n">
        <f aca="false">SUM(annoiscDIV!E15:E37)</f>
        <v>40</v>
      </c>
      <c r="F10" s="9" t="n">
        <f aca="false">SUM(annoiscDIV!F15:F37)</f>
        <v>168</v>
      </c>
      <c r="G10" s="9" t="n">
        <f aca="false">SUM(annoiscDIV!G15:G37)</f>
        <v>493</v>
      </c>
      <c r="H10" s="9" t="n">
        <f aca="false">SUM(annoiscDIV!H15:H37)</f>
        <v>809</v>
      </c>
      <c r="I10" s="9" t="n">
        <f aca="false">SUM(annoiscDIV!I15:I37)</f>
        <v>1236</v>
      </c>
      <c r="J10" s="9" t="n">
        <f aca="false">SUM(annoiscDIV!J15:J37)</f>
        <v>1174</v>
      </c>
      <c r="K10" s="9" t="n">
        <f aca="false">SUM(B10:J10)</f>
        <v>3935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5</v>
      </c>
      <c r="J11" s="9" t="n">
        <f aca="false">SUM(annoiscDIV!J38:J39)</f>
        <v>9</v>
      </c>
      <c r="K11" s="9" t="n">
        <f aca="false">SUM(B11:J11)</f>
        <v>15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7</v>
      </c>
      <c r="F12" s="9" t="n">
        <f aca="false">SUM(annoiscDIV!F40)</f>
        <v>81</v>
      </c>
      <c r="G12" s="9" t="n">
        <f aca="false">SUM(annoiscDIV!G40)</f>
        <v>280</v>
      </c>
      <c r="H12" s="9" t="n">
        <f aca="false">SUM(annoiscDIV!H40)</f>
        <v>540</v>
      </c>
      <c r="I12" s="9" t="n">
        <f aca="false">SUM(annoiscDIV!I40)</f>
        <v>1568</v>
      </c>
      <c r="J12" s="9" t="n">
        <f aca="false">SUM(annoiscDIV!J40)</f>
        <v>2931</v>
      </c>
      <c r="K12" s="9" t="n">
        <f aca="false">SUM(B12:J12)</f>
        <v>5420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7</v>
      </c>
      <c r="E13" s="9" t="n">
        <f aca="false">SUM(annoiscDIV!E41:E43)</f>
        <v>63</v>
      </c>
      <c r="F13" s="9" t="n">
        <f aca="false">SUM(annoiscDIV!F41:F43)</f>
        <v>359</v>
      </c>
      <c r="G13" s="9" t="n">
        <f aca="false">SUM(annoiscDIV!G41:G43)</f>
        <v>799</v>
      </c>
      <c r="H13" s="9" t="n">
        <f aca="false">SUM(annoiscDIV!H41:H43)</f>
        <v>1786</v>
      </c>
      <c r="I13" s="9" t="n">
        <f aca="false">SUM(annoiscDIV!I41:I43)</f>
        <v>2540</v>
      </c>
      <c r="J13" s="9" t="n">
        <f aca="false">SUM(annoiscDIV!J41:J43)</f>
        <v>2751</v>
      </c>
      <c r="K13" s="9" t="n">
        <f aca="false">SUM(B13:J13)</f>
        <v>8308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7</v>
      </c>
      <c r="F14" s="9" t="n">
        <f aca="false">SUM(annoiscDIV!F44)</f>
        <v>27</v>
      </c>
      <c r="G14" s="9" t="n">
        <f aca="false">SUM(annoiscDIV!G44)</f>
        <v>113</v>
      </c>
      <c r="H14" s="9" t="n">
        <f aca="false">SUM(annoiscDIV!H44)</f>
        <v>333</v>
      </c>
      <c r="I14" s="9" t="n">
        <f aca="false">SUM(annoiscDIV!I44)</f>
        <v>637</v>
      </c>
      <c r="J14" s="9" t="n">
        <f aca="false">SUM(annoiscDIV!J44)</f>
        <v>835</v>
      </c>
      <c r="K14" s="9" t="n">
        <f aca="false">SUM(B14:J14)</f>
        <v>1953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1</v>
      </c>
      <c r="F15" s="9" t="n">
        <f aca="false">SUM(annoiscDIV!F45:F49)</f>
        <v>46</v>
      </c>
      <c r="G15" s="9" t="n">
        <f aca="false">SUM(annoiscDIV!G45:G49)</f>
        <v>277</v>
      </c>
      <c r="H15" s="9" t="n">
        <f aca="false">SUM(annoiscDIV!H45:H49)</f>
        <v>406</v>
      </c>
      <c r="I15" s="9" t="n">
        <f aca="false">SUM(annoiscDIV!I45:I49)</f>
        <v>572</v>
      </c>
      <c r="J15" s="9" t="n">
        <f aca="false">SUM(annoiscDIV!J45:J49)</f>
        <v>543</v>
      </c>
      <c r="K15" s="9" t="n">
        <f aca="false">SUM(B15:J15)</f>
        <v>1859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8</v>
      </c>
      <c r="H16" s="9" t="n">
        <f aca="false">SUM(annoiscDIV!H50:H52)</f>
        <v>112</v>
      </c>
      <c r="I16" s="9" t="n">
        <f aca="false">SUM(annoiscDIV!I50:I52)</f>
        <v>289</v>
      </c>
      <c r="J16" s="9" t="n">
        <f aca="false">SUM(annoiscDIV!J50:J52)</f>
        <v>298</v>
      </c>
      <c r="K16" s="9" t="n">
        <f aca="false">SUM(B16:J16)</f>
        <v>724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20</v>
      </c>
      <c r="F17" s="9" t="n">
        <f aca="false">SUM(annoiscDIV!F53:F57)</f>
        <v>41</v>
      </c>
      <c r="G17" s="9" t="n">
        <f aca="false">SUM(annoiscDIV!G53:G57)</f>
        <v>169</v>
      </c>
      <c r="H17" s="9" t="n">
        <f aca="false">SUM(annoiscDIV!H53:H57)</f>
        <v>470</v>
      </c>
      <c r="I17" s="9" t="n">
        <f aca="false">SUM(annoiscDIV!I53:I57)</f>
        <v>1159</v>
      </c>
      <c r="J17" s="9" t="n">
        <f aca="false">SUM(annoiscDIV!J53:J57)</f>
        <v>1659</v>
      </c>
      <c r="K17" s="9" t="n">
        <f aca="false">SUM(B17:J17)</f>
        <v>3527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20</v>
      </c>
      <c r="J19" s="9" t="n">
        <f aca="false">SUM(annoiscDIV!J59)</f>
        <v>35</v>
      </c>
      <c r="K19" s="9" t="n">
        <f aca="false">SUM(B19:J19)</f>
        <v>66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19</v>
      </c>
      <c r="I20" s="9" t="n">
        <f aca="false">SUM(annoiscDIV!I60)</f>
        <v>63</v>
      </c>
      <c r="J20" s="9" t="n">
        <f aca="false">SUM(annoiscDIV!J60)</f>
        <v>57</v>
      </c>
      <c r="K20" s="9" t="n">
        <f aca="false">SUM(B20:J20)</f>
        <v>153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9</v>
      </c>
      <c r="F21" s="9" t="n">
        <f aca="false">SUM(annoiscDIV!F61:F64)</f>
        <v>161</v>
      </c>
      <c r="G21" s="9" t="n">
        <f aca="false">SUM(annoiscDIV!G61:G64)</f>
        <v>249</v>
      </c>
      <c r="H21" s="9" t="n">
        <f aca="false">SUM(annoiscDIV!H61:H64)</f>
        <v>490</v>
      </c>
      <c r="I21" s="9" t="n">
        <f aca="false">SUM(annoiscDIV!I61:I64)</f>
        <v>591</v>
      </c>
      <c r="J21" s="9" t="n">
        <f aca="false">SUM(annoiscDIV!J61:J64)</f>
        <v>539</v>
      </c>
      <c r="K21" s="9" t="n">
        <f aca="false">SUM(B21:J21)</f>
        <v>2041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f aca="false">SUM(B22:J22)</f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3</v>
      </c>
      <c r="I23" s="9" t="n">
        <f aca="false">annoiscDIV!I66</f>
        <v>51</v>
      </c>
      <c r="J23" s="9" t="n">
        <f aca="false">annoiscDIV!J66</f>
        <v>43</v>
      </c>
      <c r="K23" s="9" t="n">
        <f aca="false">SUM(B23:J23)</f>
        <v>112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5</v>
      </c>
      <c r="D24" s="9" t="n">
        <f aca="false">SUM(D7:D23)</f>
        <v>29</v>
      </c>
      <c r="E24" s="9" t="n">
        <f aca="false">SUM(E7:E23)</f>
        <v>180</v>
      </c>
      <c r="F24" s="9" t="n">
        <f aca="false">SUM(F7:F23)</f>
        <v>950</v>
      </c>
      <c r="G24" s="9" t="n">
        <f aca="false">SUM(G7:G23)</f>
        <v>2493</v>
      </c>
      <c r="H24" s="9" t="n">
        <f aca="false">SUM(H7:H23)</f>
        <v>5192</v>
      </c>
      <c r="I24" s="9" t="n">
        <f aca="false">SUM(I7:I23)</f>
        <v>16881</v>
      </c>
      <c r="J24" s="9" t="n">
        <f aca="false">SUM(J7:J23)</f>
        <v>12327</v>
      </c>
      <c r="K24" s="9" t="n">
        <f aca="false">SUM(K7:K23)</f>
        <v>38090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50.1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4</v>
      </c>
      <c r="D7" s="9" t="n">
        <v>3</v>
      </c>
      <c r="E7" s="9" t="n">
        <v>10</v>
      </c>
      <c r="F7" s="9" t="n">
        <v>58</v>
      </c>
      <c r="G7" s="9" t="n">
        <v>73</v>
      </c>
      <c r="H7" s="9" t="n">
        <v>195</v>
      </c>
      <c r="I7" s="9" t="n">
        <v>8077</v>
      </c>
      <c r="J7" s="9" t="n">
        <v>1419</v>
      </c>
      <c r="K7" s="9" t="n">
        <f aca="false">SUM(B7:J7)</f>
        <v>9849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8</v>
      </c>
      <c r="J8" s="9" t="n">
        <v>2</v>
      </c>
      <c r="K8" s="9" t="n">
        <f aca="false">SUM(B8:J8)</f>
        <v>14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1</v>
      </c>
      <c r="J9" s="9" t="n">
        <v>30</v>
      </c>
      <c r="K9" s="9" t="n">
        <f aca="false">SUM(B9:J9)</f>
        <v>104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4</v>
      </c>
      <c r="G15" s="9" t="n">
        <v>65</v>
      </c>
      <c r="H15" s="9" t="n">
        <v>129</v>
      </c>
      <c r="I15" s="9" t="n">
        <v>322</v>
      </c>
      <c r="J15" s="9" t="n">
        <v>368</v>
      </c>
      <c r="K15" s="9" t="n">
        <f aca="false">SUM(B15:J15)</f>
        <v>919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6</v>
      </c>
      <c r="G17" s="9" t="n">
        <v>18</v>
      </c>
      <c r="H17" s="9" t="n">
        <v>20</v>
      </c>
      <c r="I17" s="9" t="n">
        <v>27</v>
      </c>
      <c r="J17" s="9" t="n">
        <v>22</v>
      </c>
      <c r="K17" s="9" t="n">
        <f aca="false">SUM(B17:J17)</f>
        <v>94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8</v>
      </c>
      <c r="G18" s="9" t="n">
        <v>29</v>
      </c>
      <c r="H18" s="9" t="n">
        <v>44</v>
      </c>
      <c r="I18" s="9" t="n">
        <v>61</v>
      </c>
      <c r="J18" s="9" t="n">
        <v>60</v>
      </c>
      <c r="K18" s="9" t="n">
        <f aca="false">SUM(B18:J18)</f>
        <v>202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3</v>
      </c>
      <c r="H19" s="9" t="n">
        <v>35</v>
      </c>
      <c r="I19" s="9" t="n">
        <v>19</v>
      </c>
      <c r="J19" s="9" t="n">
        <v>20</v>
      </c>
      <c r="K19" s="9" t="n">
        <f aca="false">SUM(B19:J19)</f>
        <v>102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19</v>
      </c>
      <c r="G20" s="9" t="n">
        <v>35</v>
      </c>
      <c r="H20" s="9" t="n">
        <v>39</v>
      </c>
      <c r="I20" s="9" t="n">
        <v>59</v>
      </c>
      <c r="J20" s="9" t="n">
        <v>28</v>
      </c>
      <c r="K20" s="9" t="n">
        <f aca="false">SUM(B20:J20)</f>
        <v>187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4</v>
      </c>
      <c r="I21" s="9" t="n">
        <v>3</v>
      </c>
      <c r="J21" s="9" t="n">
        <v>5</v>
      </c>
      <c r="K21" s="9" t="n">
        <f aca="false">SUM(B21:J21)</f>
        <v>18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1</v>
      </c>
      <c r="H22" s="9" t="n">
        <v>47</v>
      </c>
      <c r="I22" s="9" t="n">
        <v>59</v>
      </c>
      <c r="J22" s="9" t="n">
        <v>40</v>
      </c>
      <c r="K22" s="9" t="n">
        <f aca="false">SUM(B22:J22)</f>
        <v>181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5</v>
      </c>
      <c r="G24" s="9" t="n">
        <v>5</v>
      </c>
      <c r="H24" s="9" t="n">
        <v>13</v>
      </c>
      <c r="I24" s="9" t="n">
        <v>11</v>
      </c>
      <c r="J24" s="9" t="n">
        <v>7</v>
      </c>
      <c r="K24" s="9" t="n">
        <f aca="false">SUM(B24:J24)</f>
        <v>43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5</v>
      </c>
      <c r="G25" s="9" t="n">
        <v>14</v>
      </c>
      <c r="H25" s="9" t="n">
        <v>12</v>
      </c>
      <c r="I25" s="9" t="n">
        <v>24</v>
      </c>
      <c r="J25" s="9" t="n">
        <v>15</v>
      </c>
      <c r="K25" s="9" t="n">
        <f aca="false">SUM(B25:J25)</f>
        <v>71</v>
      </c>
    </row>
    <row r="26" customFormat="false" ht="11.25" hidden="false" customHeight="false" outlineLevel="0" collapsed="false">
      <c r="A26" s="8" t="s">
        <v>47</v>
      </c>
      <c r="B26" s="9" t="n">
        <v>0</v>
      </c>
      <c r="C26" s="9" t="n">
        <v>0</v>
      </c>
      <c r="D26" s="9" t="n">
        <v>3</v>
      </c>
      <c r="E26" s="9" t="n">
        <v>7</v>
      </c>
      <c r="F26" s="9" t="n">
        <v>18</v>
      </c>
      <c r="G26" s="9" t="n">
        <v>34</v>
      </c>
      <c r="H26" s="9" t="n">
        <v>44</v>
      </c>
      <c r="I26" s="9" t="n">
        <v>57</v>
      </c>
      <c r="J26" s="9" t="n">
        <v>43</v>
      </c>
      <c r="K26" s="9" t="n">
        <f aca="false">SUM(B26:J26)</f>
        <v>206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4</v>
      </c>
      <c r="J27" s="9" t="n">
        <v>0</v>
      </c>
      <c r="K27" s="9" t="n">
        <f aca="false">SUM(B27:J27)</f>
        <v>13</v>
      </c>
    </row>
    <row r="28" customFormat="false" ht="11.25" hidden="false" customHeight="false" outlineLevel="0" collapsed="false">
      <c r="A28" s="8" t="s">
        <v>49</v>
      </c>
      <c r="B28" s="9" t="n">
        <v>1</v>
      </c>
      <c r="C28" s="9" t="n">
        <v>0</v>
      </c>
      <c r="D28" s="9" t="n">
        <v>0</v>
      </c>
      <c r="E28" s="9" t="n">
        <v>3</v>
      </c>
      <c r="F28" s="9" t="n">
        <v>29</v>
      </c>
      <c r="G28" s="9" t="n">
        <v>104</v>
      </c>
      <c r="H28" s="9" t="n">
        <v>150</v>
      </c>
      <c r="I28" s="9" t="n">
        <v>239</v>
      </c>
      <c r="J28" s="9" t="n">
        <v>285</v>
      </c>
      <c r="K28" s="9" t="n">
        <f aca="false">SUM(B28:J28)</f>
        <v>811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6</v>
      </c>
      <c r="F29" s="9" t="n">
        <v>18</v>
      </c>
      <c r="G29" s="9" t="n">
        <v>63</v>
      </c>
      <c r="H29" s="9" t="n">
        <v>111</v>
      </c>
      <c r="I29" s="9" t="n">
        <v>107</v>
      </c>
      <c r="J29" s="9" t="n">
        <v>107</v>
      </c>
      <c r="K29" s="9" t="n">
        <f aca="false">SUM(B29:J29)</f>
        <v>414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4</v>
      </c>
      <c r="J30" s="9" t="n">
        <v>5</v>
      </c>
      <c r="K30" s="9" t="n">
        <f aca="false">SUM(B30:J30)</f>
        <v>11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11</v>
      </c>
      <c r="H31" s="9" t="n">
        <v>22</v>
      </c>
      <c r="I31" s="9" t="n">
        <v>35</v>
      </c>
      <c r="J31" s="9" t="n">
        <v>30</v>
      </c>
      <c r="K31" s="9" t="n">
        <f aca="false">SUM(B31:J31)</f>
        <v>99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8</v>
      </c>
      <c r="I32" s="9" t="n">
        <v>15</v>
      </c>
      <c r="J32" s="9" t="n">
        <v>12</v>
      </c>
      <c r="K32" s="9" t="n">
        <f aca="false">SUM(B32:J32)</f>
        <v>43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6</v>
      </c>
      <c r="H33" s="9" t="n">
        <v>46</v>
      </c>
      <c r="I33" s="9" t="n">
        <v>71</v>
      </c>
      <c r="J33" s="9" t="n">
        <v>28</v>
      </c>
      <c r="K33" s="9" t="n">
        <f aca="false">SUM(B33:J33)</f>
        <v>163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5</v>
      </c>
      <c r="K34" s="9" t="n">
        <f aca="false">SUM(B34:J34)</f>
        <v>21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3</v>
      </c>
      <c r="H35" s="9" t="n">
        <v>14</v>
      </c>
      <c r="I35" s="9" t="n">
        <v>19</v>
      </c>
      <c r="J35" s="9" t="n">
        <v>35</v>
      </c>
      <c r="K35" s="9" t="n">
        <f aca="false">SUM(B35:J35)</f>
        <v>74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5</v>
      </c>
      <c r="G36" s="9" t="n">
        <v>34</v>
      </c>
      <c r="H36" s="9" t="n">
        <v>53</v>
      </c>
      <c r="I36" s="9" t="n">
        <v>89</v>
      </c>
      <c r="J36" s="9" t="n">
        <v>54</v>
      </c>
      <c r="K36" s="9" t="n">
        <f aca="false">SUM(B36:J36)</f>
        <v>246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6</v>
      </c>
      <c r="J37" s="9" t="n">
        <v>5</v>
      </c>
      <c r="K37" s="9" t="n">
        <f aca="false">SUM(B37:J37)</f>
        <v>15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4</v>
      </c>
      <c r="J38" s="9" t="n">
        <v>8</v>
      </c>
      <c r="K38" s="9" t="n">
        <f aca="false">SUM(B38:J38)</f>
        <v>13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0</v>
      </c>
      <c r="E40" s="9" t="n">
        <v>17</v>
      </c>
      <c r="F40" s="9" t="n">
        <v>81</v>
      </c>
      <c r="G40" s="9" t="n">
        <v>280</v>
      </c>
      <c r="H40" s="9" t="n">
        <v>540</v>
      </c>
      <c r="I40" s="9" t="n">
        <v>1568</v>
      </c>
      <c r="J40" s="9" t="n">
        <v>2931</v>
      </c>
      <c r="K40" s="9" t="n">
        <f aca="false">SUM(B40:J40)</f>
        <v>5420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1</v>
      </c>
      <c r="E41" s="9" t="n">
        <v>10</v>
      </c>
      <c r="F41" s="9" t="n">
        <v>94</v>
      </c>
      <c r="G41" s="9" t="n">
        <v>200</v>
      </c>
      <c r="H41" s="9" t="n">
        <v>250</v>
      </c>
      <c r="I41" s="9" t="n">
        <v>293</v>
      </c>
      <c r="J41" s="9" t="n">
        <v>227</v>
      </c>
      <c r="K41" s="9" t="n">
        <f aca="false">SUM(B41:J41)</f>
        <v>1075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2</v>
      </c>
      <c r="E42" s="9" t="n">
        <v>8</v>
      </c>
      <c r="F42" s="9" t="n">
        <v>54</v>
      </c>
      <c r="G42" s="9" t="n">
        <v>198</v>
      </c>
      <c r="H42" s="9" t="n">
        <v>507</v>
      </c>
      <c r="I42" s="9" t="n">
        <v>849</v>
      </c>
      <c r="J42" s="9" t="n">
        <v>801</v>
      </c>
      <c r="K42" s="9" t="n">
        <f aca="false">SUM(B42:J42)</f>
        <v>2421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4</v>
      </c>
      <c r="E43" s="9" t="n">
        <v>45</v>
      </c>
      <c r="F43" s="9" t="n">
        <v>211</v>
      </c>
      <c r="G43" s="9" t="n">
        <v>401</v>
      </c>
      <c r="H43" s="9" t="n">
        <v>1029</v>
      </c>
      <c r="I43" s="9" t="n">
        <v>1398</v>
      </c>
      <c r="J43" s="9" t="n">
        <v>1723</v>
      </c>
      <c r="K43" s="9" t="n">
        <f aca="false">SUM(B43:J43)</f>
        <v>4812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7</v>
      </c>
      <c r="F44" s="9" t="n">
        <v>27</v>
      </c>
      <c r="G44" s="9" t="n">
        <v>113</v>
      </c>
      <c r="H44" s="9" t="n">
        <v>333</v>
      </c>
      <c r="I44" s="9" t="n">
        <v>637</v>
      </c>
      <c r="J44" s="9" t="n">
        <v>835</v>
      </c>
      <c r="K44" s="9" t="n">
        <f aca="false">SUM(B44:J44)</f>
        <v>1953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6</v>
      </c>
      <c r="F45" s="9" t="n">
        <v>38</v>
      </c>
      <c r="G45" s="9" t="n">
        <v>238</v>
      </c>
      <c r="H45" s="9" t="n">
        <v>346</v>
      </c>
      <c r="I45" s="9" t="n">
        <v>462</v>
      </c>
      <c r="J45" s="9" t="n">
        <v>397</v>
      </c>
      <c r="K45" s="9" t="n">
        <f aca="false">SUM(B45:J45)</f>
        <v>1488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3</v>
      </c>
      <c r="H46" s="9" t="n">
        <v>4</v>
      </c>
      <c r="I46" s="9" t="n">
        <v>7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6</v>
      </c>
      <c r="G48" s="9" t="n">
        <v>36</v>
      </c>
      <c r="H48" s="9" t="n">
        <v>53</v>
      </c>
      <c r="I48" s="9" t="n">
        <v>85</v>
      </c>
      <c r="J48" s="9" t="n">
        <v>86</v>
      </c>
      <c r="K48" s="9" t="n">
        <f aca="false">SUM(B48:J48)</f>
        <v>274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8</v>
      </c>
      <c r="J49" s="9" t="n">
        <v>56</v>
      </c>
      <c r="K49" s="9" t="n">
        <f aca="false">SUM(B49:J49)</f>
        <v>77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3</v>
      </c>
      <c r="D50" s="9" t="n">
        <v>0</v>
      </c>
      <c r="E50" s="9" t="n">
        <v>0</v>
      </c>
      <c r="F50" s="9" t="n">
        <v>0</v>
      </c>
      <c r="G50" s="9" t="n">
        <v>3</v>
      </c>
      <c r="H50" s="9" t="n">
        <v>22</v>
      </c>
      <c r="I50" s="9" t="n">
        <v>12</v>
      </c>
      <c r="J50" s="9" t="n">
        <v>3</v>
      </c>
      <c r="K50" s="9" t="n">
        <f aca="false">SUM(B50:J50)</f>
        <v>43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5</v>
      </c>
      <c r="H52" s="9" t="n">
        <v>89</v>
      </c>
      <c r="I52" s="9" t="n">
        <v>273</v>
      </c>
      <c r="J52" s="9" t="n">
        <v>295</v>
      </c>
      <c r="K52" s="9" t="n">
        <f aca="false">SUM(B52:J52)</f>
        <v>676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6</v>
      </c>
      <c r="G53" s="9" t="n">
        <v>97</v>
      </c>
      <c r="H53" s="9" t="n">
        <v>221</v>
      </c>
      <c r="I53" s="9" t="n">
        <v>476</v>
      </c>
      <c r="J53" s="9" t="n">
        <v>779</v>
      </c>
      <c r="K53" s="9" t="n">
        <f aca="false">SUM(B53:J53)</f>
        <v>1623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</v>
      </c>
      <c r="H54" s="9" t="n">
        <v>9</v>
      </c>
      <c r="I54" s="9" t="n">
        <v>43</v>
      </c>
      <c r="J54" s="9" t="n">
        <v>65</v>
      </c>
      <c r="K54" s="9" t="n">
        <f aca="false">SUM(B54:J54)</f>
        <v>120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9</v>
      </c>
      <c r="H55" s="9" t="n">
        <v>65</v>
      </c>
      <c r="I55" s="9" t="n">
        <v>131</v>
      </c>
      <c r="J55" s="9" t="n">
        <v>199</v>
      </c>
      <c r="K55" s="9" t="n">
        <f aca="false">SUM(B55:J55)</f>
        <v>405</v>
      </c>
      <c r="L55" s="12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5</v>
      </c>
      <c r="J56" s="9" t="n">
        <v>6</v>
      </c>
      <c r="K56" s="9" t="n">
        <f aca="false">SUM(B56:J56)</f>
        <v>13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1</v>
      </c>
      <c r="D57" s="9" t="n">
        <v>1</v>
      </c>
      <c r="E57" s="9" t="n">
        <v>2</v>
      </c>
      <c r="F57" s="9" t="n">
        <v>15</v>
      </c>
      <c r="G57" s="9" t="n">
        <v>60</v>
      </c>
      <c r="H57" s="9" t="n">
        <v>173</v>
      </c>
      <c r="I57" s="9" t="n">
        <v>504</v>
      </c>
      <c r="J57" s="9" t="n">
        <v>610</v>
      </c>
      <c r="K57" s="9" t="n">
        <f aca="false">SUM(B57:J57)</f>
        <v>1366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1</v>
      </c>
      <c r="E59" s="9" t="n">
        <v>0</v>
      </c>
      <c r="F59" s="9" t="n">
        <v>0</v>
      </c>
      <c r="G59" s="9" t="n">
        <v>4</v>
      </c>
      <c r="H59" s="9" t="n">
        <v>6</v>
      </c>
      <c r="I59" s="9" t="n">
        <v>20</v>
      </c>
      <c r="J59" s="9" t="n">
        <v>35</v>
      </c>
      <c r="K59" s="9" t="n">
        <f aca="false">SUM(B59:J59)</f>
        <v>66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19</v>
      </c>
      <c r="I60" s="9" t="n">
        <v>63</v>
      </c>
      <c r="J60" s="9" t="n">
        <v>57</v>
      </c>
      <c r="K60" s="9" t="n">
        <f aca="false">SUM(B60:J60)</f>
        <v>153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6</v>
      </c>
      <c r="I61" s="9" t="n">
        <v>12</v>
      </c>
      <c r="J61" s="9" t="n">
        <v>7</v>
      </c>
      <c r="K61" s="9" t="n">
        <f aca="false">SUM(B61:J61)</f>
        <v>30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3</v>
      </c>
      <c r="I62" s="9" t="n">
        <v>3</v>
      </c>
      <c r="J62" s="9" t="n">
        <v>2</v>
      </c>
      <c r="K62" s="9" t="n">
        <f aca="false">SUM(B62:J62)</f>
        <v>9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3</v>
      </c>
      <c r="F63" s="9" t="n">
        <v>22</v>
      </c>
      <c r="G63" s="9" t="n">
        <v>44</v>
      </c>
      <c r="H63" s="9" t="n">
        <v>208</v>
      </c>
      <c r="I63" s="9" t="n">
        <v>225</v>
      </c>
      <c r="J63" s="9" t="n">
        <v>228</v>
      </c>
      <c r="K63" s="9" t="n">
        <f aca="false">SUM(B63:J63)</f>
        <v>731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38</v>
      </c>
      <c r="G64" s="9" t="n">
        <v>201</v>
      </c>
      <c r="H64" s="9" t="n">
        <v>273</v>
      </c>
      <c r="I64" s="9" t="n">
        <v>351</v>
      </c>
      <c r="J64" s="9" t="n">
        <v>302</v>
      </c>
      <c r="K64" s="9" t="n">
        <f aca="false">SUM(B64:J64)</f>
        <v>1271</v>
      </c>
      <c r="L64" s="12"/>
    </row>
    <row r="65" customFormat="false" ht="11.25" hidden="false" customHeight="false" outlineLevel="0" collapsed="false">
      <c r="A65" s="8" t="s">
        <v>8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f aca="false">SUM(B65:J65)</f>
        <v>0</v>
      </c>
      <c r="L65" s="12"/>
    </row>
    <row r="66" customFormat="false" ht="11.25" hidden="false" customHeight="false" outlineLevel="0" collapsed="false">
      <c r="A66" s="8" t="s">
        <v>8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2</v>
      </c>
      <c r="G66" s="9" t="n">
        <v>3</v>
      </c>
      <c r="H66" s="9" t="n">
        <v>13</v>
      </c>
      <c r="I66" s="9" t="n">
        <v>51</v>
      </c>
      <c r="J66" s="9" t="n">
        <v>43</v>
      </c>
      <c r="K66" s="9" t="n">
        <f aca="false">SUM(B66:J66)</f>
        <v>112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5</v>
      </c>
      <c r="D67" s="9" t="n">
        <f aca="false">SUM(D7:D66)</f>
        <v>29</v>
      </c>
      <c r="E67" s="9" t="n">
        <f aca="false">SUM(E7:E66)</f>
        <v>180</v>
      </c>
      <c r="F67" s="9" t="n">
        <f aca="false">SUM(F7:F66)</f>
        <v>950</v>
      </c>
      <c r="G67" s="9" t="n">
        <f aca="false">SUM(G7:G66)</f>
        <v>2493</v>
      </c>
      <c r="H67" s="9" t="n">
        <f aca="false">SUM(H7:H66)</f>
        <v>5192</v>
      </c>
      <c r="I67" s="9" t="n">
        <f aca="false">SUM(I7:I66)</f>
        <v>16881</v>
      </c>
      <c r="J67" s="9" t="n">
        <f aca="false">SUM(J7:J66)</f>
        <v>12327</v>
      </c>
      <c r="K67" s="9" t="n">
        <f aca="false">SUM(K7:K66)</f>
        <v>38090</v>
      </c>
      <c r="L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1:27:11Z</cp:lastPrinted>
  <dcterms:modified xsi:type="dcterms:W3CDTF">2008-03-25T15:15:04Z</dcterms:modified>
  <cp:revision>0</cp:revision>
  <dc:subject/>
  <dc:title/>
</cp:coreProperties>
</file>