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Imprese registrate al 30.06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Imprese attive al 30.06.2010</t>
  </si>
  <si>
    <t xml:space="preserve">Imprese iscritte nel 2° trimestre del 2010</t>
  </si>
  <si>
    <t xml:space="preserve">Imprese cessate nel 2° trimestre del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99</v>
      </c>
      <c r="C7" s="9" t="n">
        <v>600</v>
      </c>
      <c r="D7" s="9" t="n">
        <v>87</v>
      </c>
      <c r="E7" s="9" t="n">
        <v>449</v>
      </c>
      <c r="F7" s="9" t="n">
        <v>161</v>
      </c>
      <c r="G7" s="9" t="n">
        <v>274</v>
      </c>
      <c r="H7" s="9" t="n">
        <v>330</v>
      </c>
      <c r="I7" s="9" t="n">
        <v>201</v>
      </c>
      <c r="J7" s="9" t="n">
        <v>302</v>
      </c>
      <c r="K7" s="9" t="n">
        <v>1557</v>
      </c>
      <c r="L7" s="9" t="n">
        <v>270</v>
      </c>
      <c r="M7" s="9" t="n">
        <v>885</v>
      </c>
      <c r="N7" s="9" t="n">
        <v>141</v>
      </c>
      <c r="O7" s="9" t="n">
        <v>2395</v>
      </c>
      <c r="P7" s="9" t="n">
        <v>148</v>
      </c>
      <c r="Q7" s="9" t="n">
        <v>356</v>
      </c>
      <c r="R7" s="9" t="n">
        <v>70</v>
      </c>
      <c r="S7" s="9" t="n">
        <v>205</v>
      </c>
      <c r="T7" s="9" t="n">
        <f aca="false">SUM(B7:S7)</f>
        <v>8830</v>
      </c>
    </row>
    <row r="8" customFormat="false" ht="11.25" hidden="false" customHeight="false" outlineLevel="0" collapsed="false">
      <c r="A8" s="8" t="s">
        <v>24</v>
      </c>
      <c r="B8" s="9" t="n">
        <v>2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1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5</v>
      </c>
    </row>
    <row r="9" customFormat="false" ht="11.25" hidden="false" customHeight="false" outlineLevel="0" collapsed="false">
      <c r="A9" s="8" t="s">
        <v>25</v>
      </c>
      <c r="B9" s="9" t="n">
        <v>115</v>
      </c>
      <c r="C9" s="9" t="n">
        <v>198</v>
      </c>
      <c r="D9" s="9" t="n">
        <v>40</v>
      </c>
      <c r="E9" s="9" t="n">
        <v>71</v>
      </c>
      <c r="F9" s="9" t="n">
        <v>20</v>
      </c>
      <c r="G9" s="9" t="n">
        <v>134</v>
      </c>
      <c r="H9" s="9" t="n">
        <v>191</v>
      </c>
      <c r="I9" s="9" t="n">
        <v>99</v>
      </c>
      <c r="J9" s="9" t="n">
        <v>89</v>
      </c>
      <c r="K9" s="9" t="n">
        <v>646</v>
      </c>
      <c r="L9" s="9" t="n">
        <v>141</v>
      </c>
      <c r="M9" s="9" t="n">
        <v>353</v>
      </c>
      <c r="N9" s="9" t="n">
        <v>106</v>
      </c>
      <c r="O9" s="9" t="n">
        <v>1147</v>
      </c>
      <c r="P9" s="9" t="n">
        <v>35</v>
      </c>
      <c r="Q9" s="9" t="n">
        <v>107</v>
      </c>
      <c r="R9" s="9" t="n">
        <v>47</v>
      </c>
      <c r="S9" s="9" t="n">
        <v>33</v>
      </c>
      <c r="T9" s="9" t="n">
        <f aca="false">SUM(B9:S9)</f>
        <v>3572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11</v>
      </c>
      <c r="L10" s="9" t="n">
        <v>0</v>
      </c>
      <c r="M10" s="9" t="n">
        <v>0</v>
      </c>
      <c r="N10" s="9" t="n">
        <v>0</v>
      </c>
      <c r="O10" s="9" t="n">
        <v>12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3</v>
      </c>
      <c r="I11" s="9" t="n">
        <v>2</v>
      </c>
      <c r="J11" s="9" t="n">
        <v>0</v>
      </c>
      <c r="K11" s="9" t="n">
        <v>12</v>
      </c>
      <c r="L11" s="9" t="n">
        <v>1</v>
      </c>
      <c r="M11" s="9" t="n">
        <v>3</v>
      </c>
      <c r="N11" s="9" t="n">
        <v>4</v>
      </c>
      <c r="O11" s="9" t="n">
        <v>22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56</v>
      </c>
    </row>
    <row r="12" customFormat="false" ht="11.25" hidden="false" customHeight="false" outlineLevel="0" collapsed="false">
      <c r="A12" s="8" t="s">
        <v>28</v>
      </c>
      <c r="B12" s="9" t="n">
        <v>176</v>
      </c>
      <c r="C12" s="9" t="n">
        <v>241</v>
      </c>
      <c r="D12" s="9" t="n">
        <v>35</v>
      </c>
      <c r="E12" s="9" t="n">
        <v>130</v>
      </c>
      <c r="F12" s="9" t="n">
        <v>27</v>
      </c>
      <c r="G12" s="9" t="n">
        <v>150</v>
      </c>
      <c r="H12" s="9" t="n">
        <v>652</v>
      </c>
      <c r="I12" s="9" t="n">
        <v>235</v>
      </c>
      <c r="J12" s="9" t="n">
        <v>86</v>
      </c>
      <c r="K12" s="9" t="n">
        <v>677</v>
      </c>
      <c r="L12" s="9" t="n">
        <v>168</v>
      </c>
      <c r="M12" s="9" t="n">
        <v>593</v>
      </c>
      <c r="N12" s="9" t="n">
        <v>181</v>
      </c>
      <c r="O12" s="9" t="n">
        <v>2792</v>
      </c>
      <c r="P12" s="9" t="n">
        <v>122</v>
      </c>
      <c r="Q12" s="9" t="n">
        <v>204</v>
      </c>
      <c r="R12" s="9" t="n">
        <v>48</v>
      </c>
      <c r="S12" s="9" t="n">
        <v>68</v>
      </c>
      <c r="T12" s="9" t="n">
        <f aca="false">SUM(B12:S12)</f>
        <v>6585</v>
      </c>
    </row>
    <row r="13" customFormat="false" ht="11.25" hidden="false" customHeight="false" outlineLevel="0" collapsed="false">
      <c r="A13" s="8" t="s">
        <v>29</v>
      </c>
      <c r="B13" s="9" t="n">
        <v>244</v>
      </c>
      <c r="C13" s="9" t="n">
        <v>344</v>
      </c>
      <c r="D13" s="9" t="n">
        <v>33</v>
      </c>
      <c r="E13" s="9" t="n">
        <v>129</v>
      </c>
      <c r="F13" s="9" t="n">
        <v>37</v>
      </c>
      <c r="G13" s="9" t="n">
        <v>185</v>
      </c>
      <c r="H13" s="9" t="n">
        <v>885</v>
      </c>
      <c r="I13" s="9" t="n">
        <v>196</v>
      </c>
      <c r="J13" s="9" t="n">
        <v>127</v>
      </c>
      <c r="K13" s="9" t="n">
        <v>1429</v>
      </c>
      <c r="L13" s="9" t="n">
        <v>187</v>
      </c>
      <c r="M13" s="9" t="n">
        <v>882</v>
      </c>
      <c r="N13" s="9" t="n">
        <v>208</v>
      </c>
      <c r="O13" s="9" t="n">
        <v>3544</v>
      </c>
      <c r="P13" s="9" t="n">
        <v>115</v>
      </c>
      <c r="Q13" s="9" t="n">
        <v>233</v>
      </c>
      <c r="R13" s="9" t="n">
        <v>83</v>
      </c>
      <c r="S13" s="9" t="n">
        <v>64</v>
      </c>
      <c r="T13" s="9" t="n">
        <f aca="false">SUM(B13:S13)</f>
        <v>8925</v>
      </c>
    </row>
    <row r="14" customFormat="false" ht="11.25" hidden="false" customHeight="false" outlineLevel="0" collapsed="false">
      <c r="A14" s="8" t="s">
        <v>30</v>
      </c>
      <c r="B14" s="9" t="n">
        <v>52</v>
      </c>
      <c r="C14" s="9" t="n">
        <v>54</v>
      </c>
      <c r="D14" s="9" t="n">
        <v>8</v>
      </c>
      <c r="E14" s="9" t="n">
        <v>32</v>
      </c>
      <c r="F14" s="9" t="n">
        <v>4</v>
      </c>
      <c r="G14" s="9" t="n">
        <v>20</v>
      </c>
      <c r="H14" s="9" t="n">
        <v>129</v>
      </c>
      <c r="I14" s="9" t="n">
        <v>47</v>
      </c>
      <c r="J14" s="9" t="n">
        <v>22</v>
      </c>
      <c r="K14" s="9" t="n">
        <v>170</v>
      </c>
      <c r="L14" s="9" t="n">
        <v>29</v>
      </c>
      <c r="M14" s="9" t="n">
        <v>132</v>
      </c>
      <c r="N14" s="9" t="n">
        <v>46</v>
      </c>
      <c r="O14" s="9" t="n">
        <v>754</v>
      </c>
      <c r="P14" s="9" t="n">
        <v>18</v>
      </c>
      <c r="Q14" s="9" t="n">
        <v>62</v>
      </c>
      <c r="R14" s="9" t="n">
        <v>13</v>
      </c>
      <c r="S14" s="9" t="n">
        <v>23</v>
      </c>
      <c r="T14" s="9" t="n">
        <f aca="false">SUM(B14:S14)</f>
        <v>1615</v>
      </c>
    </row>
    <row r="15" customFormat="false" ht="11.25" hidden="false" customHeight="false" outlineLevel="0" collapsed="false">
      <c r="A15" s="8" t="s">
        <v>31</v>
      </c>
      <c r="B15" s="9" t="n">
        <v>70</v>
      </c>
      <c r="C15" s="9" t="n">
        <v>93</v>
      </c>
      <c r="D15" s="9" t="n">
        <v>15</v>
      </c>
      <c r="E15" s="9" t="n">
        <v>52</v>
      </c>
      <c r="F15" s="9" t="n">
        <v>22</v>
      </c>
      <c r="G15" s="9" t="n">
        <v>44</v>
      </c>
      <c r="H15" s="9" t="n">
        <v>869</v>
      </c>
      <c r="I15" s="9" t="n">
        <v>45</v>
      </c>
      <c r="J15" s="9" t="n">
        <v>40</v>
      </c>
      <c r="K15" s="9" t="n">
        <v>315</v>
      </c>
      <c r="L15" s="9" t="n">
        <v>51</v>
      </c>
      <c r="M15" s="9" t="n">
        <v>172</v>
      </c>
      <c r="N15" s="9" t="n">
        <v>46</v>
      </c>
      <c r="O15" s="9" t="n">
        <v>1280</v>
      </c>
      <c r="P15" s="9" t="n">
        <v>53</v>
      </c>
      <c r="Q15" s="9" t="n">
        <v>76</v>
      </c>
      <c r="R15" s="9" t="n">
        <v>18</v>
      </c>
      <c r="S15" s="9" t="n">
        <v>17</v>
      </c>
      <c r="T15" s="9" t="n">
        <f aca="false">SUM(B15:S15)</f>
        <v>3278</v>
      </c>
    </row>
    <row r="16" customFormat="false" ht="11.25" hidden="false" customHeight="false" outlineLevel="0" collapsed="false">
      <c r="A16" s="8" t="s">
        <v>32</v>
      </c>
      <c r="B16" s="9" t="n">
        <v>17</v>
      </c>
      <c r="C16" s="9" t="n">
        <v>20</v>
      </c>
      <c r="D16" s="9" t="n">
        <v>1</v>
      </c>
      <c r="E16" s="9" t="n">
        <v>4</v>
      </c>
      <c r="F16" s="9" t="n">
        <v>2</v>
      </c>
      <c r="G16" s="9" t="n">
        <v>13</v>
      </c>
      <c r="H16" s="9" t="n">
        <v>34</v>
      </c>
      <c r="I16" s="9" t="n">
        <v>7</v>
      </c>
      <c r="J16" s="9" t="n">
        <v>9</v>
      </c>
      <c r="K16" s="9" t="n">
        <v>116</v>
      </c>
      <c r="L16" s="9" t="n">
        <v>4</v>
      </c>
      <c r="M16" s="9" t="n">
        <v>37</v>
      </c>
      <c r="N16" s="9" t="n">
        <v>8</v>
      </c>
      <c r="O16" s="9" t="n">
        <v>294</v>
      </c>
      <c r="P16" s="9" t="n">
        <v>0</v>
      </c>
      <c r="Q16" s="9" t="n">
        <v>7</v>
      </c>
      <c r="R16" s="9" t="n">
        <v>4</v>
      </c>
      <c r="S16" s="9" t="n">
        <v>4</v>
      </c>
      <c r="T16" s="9" t="n">
        <f aca="false">SUM(B16:S16)</f>
        <v>581</v>
      </c>
    </row>
    <row r="17" customFormat="false" ht="11.25" hidden="false" customHeight="false" outlineLevel="0" collapsed="false">
      <c r="A17" s="8" t="s">
        <v>33</v>
      </c>
      <c r="B17" s="9" t="n">
        <v>22</v>
      </c>
      <c r="C17" s="9" t="n">
        <v>25</v>
      </c>
      <c r="D17" s="9" t="n">
        <v>4</v>
      </c>
      <c r="E17" s="9" t="n">
        <v>5</v>
      </c>
      <c r="F17" s="9" t="n">
        <v>2</v>
      </c>
      <c r="G17" s="9" t="n">
        <v>16</v>
      </c>
      <c r="H17" s="9" t="n">
        <v>39</v>
      </c>
      <c r="I17" s="9" t="n">
        <v>9</v>
      </c>
      <c r="J17" s="9" t="n">
        <v>3</v>
      </c>
      <c r="K17" s="9" t="n">
        <v>143</v>
      </c>
      <c r="L17" s="9" t="n">
        <v>8</v>
      </c>
      <c r="M17" s="9" t="n">
        <v>83</v>
      </c>
      <c r="N17" s="9" t="n">
        <v>13</v>
      </c>
      <c r="O17" s="9" t="n">
        <v>322</v>
      </c>
      <c r="P17" s="9" t="n">
        <v>11</v>
      </c>
      <c r="Q17" s="9" t="n">
        <v>11</v>
      </c>
      <c r="R17" s="9" t="n">
        <v>5</v>
      </c>
      <c r="S17" s="9" t="n">
        <v>4</v>
      </c>
      <c r="T17" s="9" t="n">
        <f aca="false">SUM(B17:S17)</f>
        <v>725</v>
      </c>
    </row>
    <row r="18" customFormat="false" ht="11.25" hidden="false" customHeight="false" outlineLevel="0" collapsed="false">
      <c r="A18" s="8" t="s">
        <v>34</v>
      </c>
      <c r="B18" s="9" t="n">
        <v>49</v>
      </c>
      <c r="C18" s="9" t="n">
        <v>62</v>
      </c>
      <c r="D18" s="9" t="n">
        <v>5</v>
      </c>
      <c r="E18" s="9" t="n">
        <v>14</v>
      </c>
      <c r="F18" s="9" t="n">
        <v>4</v>
      </c>
      <c r="G18" s="9" t="n">
        <v>35</v>
      </c>
      <c r="H18" s="9" t="n">
        <v>222</v>
      </c>
      <c r="I18" s="9" t="n">
        <v>19</v>
      </c>
      <c r="J18" s="9" t="n">
        <v>21</v>
      </c>
      <c r="K18" s="9" t="n">
        <v>303</v>
      </c>
      <c r="L18" s="9" t="n">
        <v>21</v>
      </c>
      <c r="M18" s="9" t="n">
        <v>215</v>
      </c>
      <c r="N18" s="9" t="n">
        <v>21</v>
      </c>
      <c r="O18" s="9" t="n">
        <v>943</v>
      </c>
      <c r="P18" s="9" t="n">
        <v>15</v>
      </c>
      <c r="Q18" s="9" t="n">
        <v>51</v>
      </c>
      <c r="R18" s="9" t="n">
        <v>8</v>
      </c>
      <c r="S18" s="9" t="n">
        <v>4</v>
      </c>
      <c r="T18" s="9" t="n">
        <f aca="false">SUM(B18:S18)</f>
        <v>2012</v>
      </c>
    </row>
    <row r="19" customFormat="false" ht="11.25" hidden="false" customHeight="false" outlineLevel="0" collapsed="false">
      <c r="A19" s="8" t="s">
        <v>35</v>
      </c>
      <c r="B19" s="9" t="n">
        <v>19</v>
      </c>
      <c r="C19" s="9" t="n">
        <v>29</v>
      </c>
      <c r="D19" s="9" t="n">
        <v>0</v>
      </c>
      <c r="E19" s="9" t="n">
        <v>8</v>
      </c>
      <c r="F19" s="9" t="n">
        <v>3</v>
      </c>
      <c r="G19" s="9" t="n">
        <v>26</v>
      </c>
      <c r="H19" s="9" t="n">
        <v>81</v>
      </c>
      <c r="I19" s="9" t="n">
        <v>15</v>
      </c>
      <c r="J19" s="9" t="n">
        <v>9</v>
      </c>
      <c r="K19" s="9" t="n">
        <v>220</v>
      </c>
      <c r="L19" s="9" t="n">
        <v>18</v>
      </c>
      <c r="M19" s="9" t="n">
        <v>113</v>
      </c>
      <c r="N19" s="9" t="n">
        <v>17</v>
      </c>
      <c r="O19" s="9" t="n">
        <v>578</v>
      </c>
      <c r="P19" s="9" t="n">
        <v>6</v>
      </c>
      <c r="Q19" s="9" t="n">
        <v>38</v>
      </c>
      <c r="R19" s="9" t="n">
        <v>4</v>
      </c>
      <c r="S19" s="9" t="n">
        <v>5</v>
      </c>
      <c r="T19" s="9" t="n">
        <f aca="false">SUM(B19:S19)</f>
        <v>1189</v>
      </c>
    </row>
    <row r="20" customFormat="false" ht="11.25" hidden="false" customHeight="false" outlineLevel="0" collapsed="false">
      <c r="A20" s="8" t="s">
        <v>36</v>
      </c>
      <c r="B20" s="9" t="n">
        <v>20</v>
      </c>
      <c r="C20" s="9" t="n">
        <v>33</v>
      </c>
      <c r="D20" s="9" t="n">
        <v>1</v>
      </c>
      <c r="E20" s="9" t="n">
        <v>9</v>
      </c>
      <c r="F20" s="9" t="n">
        <v>2</v>
      </c>
      <c r="G20" s="9" t="n">
        <v>13</v>
      </c>
      <c r="H20" s="9" t="n">
        <v>82</v>
      </c>
      <c r="I20" s="9" t="n">
        <v>9</v>
      </c>
      <c r="J20" s="9" t="n">
        <v>8</v>
      </c>
      <c r="K20" s="9" t="n">
        <v>110</v>
      </c>
      <c r="L20" s="9" t="n">
        <v>20</v>
      </c>
      <c r="M20" s="9" t="n">
        <v>57</v>
      </c>
      <c r="N20" s="9" t="n">
        <v>17</v>
      </c>
      <c r="O20" s="9" t="n">
        <v>373</v>
      </c>
      <c r="P20" s="9" t="n">
        <v>8</v>
      </c>
      <c r="Q20" s="9" t="n">
        <v>17</v>
      </c>
      <c r="R20" s="9" t="n">
        <v>4</v>
      </c>
      <c r="S20" s="9" t="n">
        <v>2</v>
      </c>
      <c r="T20" s="9" t="n">
        <f aca="false">SUM(B20:S20)</f>
        <v>785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5</v>
      </c>
      <c r="I22" s="9" t="n">
        <v>0</v>
      </c>
      <c r="J22" s="9" t="n">
        <v>0</v>
      </c>
      <c r="K22" s="9" t="n">
        <v>16</v>
      </c>
      <c r="L22" s="9" t="n">
        <v>1</v>
      </c>
      <c r="M22" s="9" t="n">
        <v>11</v>
      </c>
      <c r="N22" s="9" t="n">
        <v>1</v>
      </c>
      <c r="O22" s="9" t="n">
        <v>53</v>
      </c>
      <c r="P22" s="9" t="n">
        <v>0</v>
      </c>
      <c r="Q22" s="9" t="n">
        <v>3</v>
      </c>
      <c r="R22" s="9" t="n">
        <v>0</v>
      </c>
      <c r="S22" s="9" t="n">
        <v>1</v>
      </c>
      <c r="T22" s="9" t="n">
        <f aca="false">SUM(B22:S22)</f>
        <v>92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1</v>
      </c>
      <c r="E23" s="9" t="n">
        <v>0</v>
      </c>
      <c r="F23" s="9" t="n">
        <v>2</v>
      </c>
      <c r="G23" s="9" t="n">
        <v>2</v>
      </c>
      <c r="H23" s="9" t="n">
        <v>15</v>
      </c>
      <c r="I23" s="9" t="n">
        <v>1</v>
      </c>
      <c r="J23" s="9" t="n">
        <v>3</v>
      </c>
      <c r="K23" s="9" t="n">
        <v>27</v>
      </c>
      <c r="L23" s="9" t="n">
        <v>2</v>
      </c>
      <c r="M23" s="9" t="n">
        <v>23</v>
      </c>
      <c r="N23" s="9" t="n">
        <v>0</v>
      </c>
      <c r="O23" s="9" t="n">
        <v>103</v>
      </c>
      <c r="P23" s="9" t="n">
        <v>4</v>
      </c>
      <c r="Q23" s="9" t="n">
        <v>3</v>
      </c>
      <c r="R23" s="9" t="n">
        <v>0</v>
      </c>
      <c r="S23" s="9" t="n">
        <v>2</v>
      </c>
      <c r="T23" s="9" t="n">
        <f aca="false">SUM(B23:S23)</f>
        <v>192</v>
      </c>
    </row>
    <row r="24" customFormat="false" ht="11.25" hidden="false" customHeight="false" outlineLevel="0" collapsed="false">
      <c r="A24" s="8" t="s">
        <v>40</v>
      </c>
      <c r="B24" s="9" t="n">
        <v>6</v>
      </c>
      <c r="C24" s="9" t="n">
        <v>11</v>
      </c>
      <c r="D24" s="9" t="n">
        <v>2</v>
      </c>
      <c r="E24" s="9" t="n">
        <v>5</v>
      </c>
      <c r="F24" s="9" t="n">
        <v>0</v>
      </c>
      <c r="G24" s="9" t="n">
        <v>8</v>
      </c>
      <c r="H24" s="9" t="n">
        <v>243</v>
      </c>
      <c r="I24" s="9" t="n">
        <v>4</v>
      </c>
      <c r="J24" s="9" t="n">
        <v>5</v>
      </c>
      <c r="K24" s="9" t="n">
        <v>58</v>
      </c>
      <c r="L24" s="9" t="n">
        <v>4</v>
      </c>
      <c r="M24" s="9" t="n">
        <v>42</v>
      </c>
      <c r="N24" s="9" t="n">
        <v>2</v>
      </c>
      <c r="O24" s="9" t="n">
        <v>362</v>
      </c>
      <c r="P24" s="9" t="n">
        <v>4</v>
      </c>
      <c r="Q24" s="9" t="n">
        <v>11</v>
      </c>
      <c r="R24" s="9" t="n">
        <v>4</v>
      </c>
      <c r="S24" s="9" t="n">
        <v>4</v>
      </c>
      <c r="T24" s="9" t="n">
        <f aca="false">SUM(B24:S24)</f>
        <v>775</v>
      </c>
    </row>
    <row r="25" customFormat="false" ht="11.25" hidden="false" customHeight="false" outlineLevel="0" collapsed="false">
      <c r="A25" s="8" t="s">
        <v>41</v>
      </c>
      <c r="B25" s="9" t="n">
        <v>53</v>
      </c>
      <c r="C25" s="9" t="n">
        <v>70</v>
      </c>
      <c r="D25" s="9" t="n">
        <v>6</v>
      </c>
      <c r="E25" s="9" t="n">
        <v>30</v>
      </c>
      <c r="F25" s="9" t="n">
        <v>9</v>
      </c>
      <c r="G25" s="9" t="n">
        <v>39</v>
      </c>
      <c r="H25" s="9" t="n">
        <v>154</v>
      </c>
      <c r="I25" s="9" t="n">
        <v>40</v>
      </c>
      <c r="J25" s="9" t="n">
        <v>27</v>
      </c>
      <c r="K25" s="9" t="n">
        <v>251</v>
      </c>
      <c r="L25" s="9" t="n">
        <v>31</v>
      </c>
      <c r="M25" s="9" t="n">
        <v>174</v>
      </c>
      <c r="N25" s="9" t="n">
        <v>33</v>
      </c>
      <c r="O25" s="9" t="n">
        <v>590</v>
      </c>
      <c r="P25" s="9" t="n">
        <v>17</v>
      </c>
      <c r="Q25" s="9" t="n">
        <v>57</v>
      </c>
      <c r="R25" s="9" t="n">
        <v>11</v>
      </c>
      <c r="S25" s="9" t="n">
        <v>15</v>
      </c>
      <c r="T25" s="9" t="n">
        <f aca="false">SUM(B25:S25)</f>
        <v>1607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29</v>
      </c>
      <c r="C28" s="9" t="n">
        <v>33</v>
      </c>
      <c r="D28" s="9" t="n">
        <v>7</v>
      </c>
      <c r="E28" s="9" t="n">
        <v>16</v>
      </c>
      <c r="F28" s="9" t="n">
        <v>3</v>
      </c>
      <c r="G28" s="9" t="n">
        <v>20</v>
      </c>
      <c r="H28" s="9" t="n">
        <v>228</v>
      </c>
      <c r="I28" s="9" t="n">
        <v>26</v>
      </c>
      <c r="J28" s="9" t="n">
        <v>12</v>
      </c>
      <c r="K28" s="9" t="n">
        <v>171</v>
      </c>
      <c r="L28" s="9" t="n">
        <v>23</v>
      </c>
      <c r="M28" s="9" t="n">
        <v>154</v>
      </c>
      <c r="N28" s="9" t="n">
        <v>19</v>
      </c>
      <c r="O28" s="9" t="n">
        <v>661</v>
      </c>
      <c r="P28" s="9" t="n">
        <v>10</v>
      </c>
      <c r="Q28" s="9" t="n">
        <v>31</v>
      </c>
      <c r="R28" s="9" t="n">
        <v>7</v>
      </c>
      <c r="S28" s="9" t="n">
        <v>8</v>
      </c>
      <c r="T28" s="9" t="n">
        <f aca="false">SUM(B28:S28)</f>
        <v>1458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1275</v>
      </c>
      <c r="C29" s="9" t="n">
        <f aca="false">SUM(C7:C28)</f>
        <v>1820</v>
      </c>
      <c r="D29" s="9" t="n">
        <f aca="false">SUM(D7:D28)</f>
        <v>245</v>
      </c>
      <c r="E29" s="9" t="n">
        <f aca="false">SUM(E7:E28)</f>
        <v>958</v>
      </c>
      <c r="F29" s="9" t="n">
        <f aca="false">SUM(F7:F28)</f>
        <v>298</v>
      </c>
      <c r="G29" s="9" t="n">
        <f aca="false">SUM(G7:G28)</f>
        <v>980</v>
      </c>
      <c r="H29" s="9" t="n">
        <f aca="false">SUM(H7:H28)</f>
        <v>4163</v>
      </c>
      <c r="I29" s="9" t="n">
        <f aca="false">SUM(I7:I28)</f>
        <v>955</v>
      </c>
      <c r="J29" s="9" t="n">
        <f aca="false">SUM(J7:J28)</f>
        <v>764</v>
      </c>
      <c r="K29" s="9" t="n">
        <f aca="false">SUM(K7:K28)</f>
        <v>6233</v>
      </c>
      <c r="L29" s="9" t="n">
        <f aca="false">SUM(L7:L28)</f>
        <v>979</v>
      </c>
      <c r="M29" s="9" t="n">
        <f aca="false">SUM(M7:M28)</f>
        <v>3929</v>
      </c>
      <c r="N29" s="9" t="n">
        <f aca="false">SUM(N7:N28)</f>
        <v>863</v>
      </c>
      <c r="O29" s="9" t="n">
        <f aca="false">SUM(O7:O28)</f>
        <v>16235</v>
      </c>
      <c r="P29" s="9" t="n">
        <f aca="false">SUM(P7:P28)</f>
        <v>568</v>
      </c>
      <c r="Q29" s="9" t="n">
        <f aca="false">SUM(Q7:Q28)</f>
        <v>1269</v>
      </c>
      <c r="R29" s="9" t="n">
        <f aca="false">SUM(R7:R28)</f>
        <v>326</v>
      </c>
      <c r="S29" s="9" t="n">
        <f aca="false">SUM(S7:S28)</f>
        <v>461</v>
      </c>
      <c r="T29" s="9" t="n">
        <f aca="false">SUM(T7:T28)</f>
        <v>42321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96</v>
      </c>
      <c r="C7" s="9" t="n">
        <v>599</v>
      </c>
      <c r="D7" s="9" t="n">
        <v>85</v>
      </c>
      <c r="E7" s="9" t="n">
        <v>446</v>
      </c>
      <c r="F7" s="9" t="n">
        <v>160</v>
      </c>
      <c r="G7" s="9" t="n">
        <v>273</v>
      </c>
      <c r="H7" s="9" t="n">
        <v>328</v>
      </c>
      <c r="I7" s="9" t="n">
        <v>200</v>
      </c>
      <c r="J7" s="9" t="n">
        <v>302</v>
      </c>
      <c r="K7" s="9" t="n">
        <v>1548</v>
      </c>
      <c r="L7" s="9" t="n">
        <v>268</v>
      </c>
      <c r="M7" s="9" t="n">
        <v>878</v>
      </c>
      <c r="N7" s="9" t="n">
        <v>139</v>
      </c>
      <c r="O7" s="9" t="n">
        <v>2375</v>
      </c>
      <c r="P7" s="9" t="n">
        <v>146</v>
      </c>
      <c r="Q7" s="9" t="n">
        <v>354</v>
      </c>
      <c r="R7" s="9" t="n">
        <v>70</v>
      </c>
      <c r="S7" s="9" t="n">
        <v>203</v>
      </c>
      <c r="T7" s="9" t="n">
        <f aca="false">SUM(B7:S7)</f>
        <v>8770</v>
      </c>
    </row>
    <row r="8" customFormat="false" ht="11.25" hidden="false" customHeight="false" outlineLevel="0" collapsed="false">
      <c r="A8" s="8" t="s">
        <v>24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8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1</v>
      </c>
    </row>
    <row r="9" customFormat="false" ht="11.25" hidden="false" customHeight="false" outlineLevel="0" collapsed="false">
      <c r="A9" s="8" t="s">
        <v>25</v>
      </c>
      <c r="B9" s="9" t="n">
        <v>100</v>
      </c>
      <c r="C9" s="9" t="n">
        <v>170</v>
      </c>
      <c r="D9" s="9" t="n">
        <v>34</v>
      </c>
      <c r="E9" s="9" t="n">
        <v>60</v>
      </c>
      <c r="F9" s="9" t="n">
        <v>19</v>
      </c>
      <c r="G9" s="9" t="n">
        <v>120</v>
      </c>
      <c r="H9" s="9" t="n">
        <v>173</v>
      </c>
      <c r="I9" s="9" t="n">
        <v>78</v>
      </c>
      <c r="J9" s="9" t="n">
        <v>79</v>
      </c>
      <c r="K9" s="9" t="n">
        <v>561</v>
      </c>
      <c r="L9" s="9" t="n">
        <v>103</v>
      </c>
      <c r="M9" s="9" t="n">
        <v>306</v>
      </c>
      <c r="N9" s="9" t="n">
        <v>89</v>
      </c>
      <c r="O9" s="9" t="n">
        <v>977</v>
      </c>
      <c r="P9" s="9" t="n">
        <v>31</v>
      </c>
      <c r="Q9" s="9" t="n">
        <v>96</v>
      </c>
      <c r="R9" s="9" t="n">
        <v>44</v>
      </c>
      <c r="S9" s="9" t="n">
        <v>30</v>
      </c>
      <c r="T9" s="9" t="n">
        <f aca="false">SUM(B9:S9)</f>
        <v>307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11</v>
      </c>
      <c r="L10" s="9" t="n">
        <v>0</v>
      </c>
      <c r="M10" s="9" t="n">
        <v>0</v>
      </c>
      <c r="N10" s="9" t="n">
        <v>0</v>
      </c>
      <c r="O10" s="9" t="n">
        <v>11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2</v>
      </c>
      <c r="I11" s="9" t="n">
        <v>2</v>
      </c>
      <c r="J11" s="9" t="n">
        <v>0</v>
      </c>
      <c r="K11" s="9" t="n">
        <v>11</v>
      </c>
      <c r="L11" s="9" t="n">
        <v>1</v>
      </c>
      <c r="M11" s="9" t="n">
        <v>3</v>
      </c>
      <c r="N11" s="9" t="n">
        <v>4</v>
      </c>
      <c r="O11" s="9" t="n">
        <v>18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50</v>
      </c>
    </row>
    <row r="12" customFormat="false" ht="11.25" hidden="false" customHeight="false" outlineLevel="0" collapsed="false">
      <c r="A12" s="8" t="s">
        <v>28</v>
      </c>
      <c r="B12" s="9" t="n">
        <v>170</v>
      </c>
      <c r="C12" s="9" t="n">
        <v>235</v>
      </c>
      <c r="D12" s="9" t="n">
        <v>35</v>
      </c>
      <c r="E12" s="9" t="n">
        <v>124</v>
      </c>
      <c r="F12" s="9" t="n">
        <v>27</v>
      </c>
      <c r="G12" s="9" t="n">
        <v>146</v>
      </c>
      <c r="H12" s="9" t="n">
        <v>612</v>
      </c>
      <c r="I12" s="9" t="n">
        <v>227</v>
      </c>
      <c r="J12" s="9" t="n">
        <v>85</v>
      </c>
      <c r="K12" s="9" t="n">
        <v>650</v>
      </c>
      <c r="L12" s="9" t="n">
        <v>156</v>
      </c>
      <c r="M12" s="9" t="n">
        <v>551</v>
      </c>
      <c r="N12" s="9" t="n">
        <v>175</v>
      </c>
      <c r="O12" s="9" t="n">
        <v>2590</v>
      </c>
      <c r="P12" s="9" t="n">
        <v>115</v>
      </c>
      <c r="Q12" s="9" t="n">
        <v>191</v>
      </c>
      <c r="R12" s="9" t="n">
        <v>45</v>
      </c>
      <c r="S12" s="9" t="n">
        <v>67</v>
      </c>
      <c r="T12" s="9" t="n">
        <f aca="false">SUM(B12:S12)</f>
        <v>6201</v>
      </c>
    </row>
    <row r="13" customFormat="false" ht="11.25" hidden="false" customHeight="false" outlineLevel="0" collapsed="false">
      <c r="A13" s="8" t="s">
        <v>29</v>
      </c>
      <c r="B13" s="9" t="n">
        <v>231</v>
      </c>
      <c r="C13" s="9" t="n">
        <v>310</v>
      </c>
      <c r="D13" s="9" t="n">
        <v>33</v>
      </c>
      <c r="E13" s="9" t="n">
        <v>125</v>
      </c>
      <c r="F13" s="9" t="n">
        <v>36</v>
      </c>
      <c r="G13" s="9" t="n">
        <v>179</v>
      </c>
      <c r="H13" s="9" t="n">
        <v>805</v>
      </c>
      <c r="I13" s="9" t="n">
        <v>188</v>
      </c>
      <c r="J13" s="9" t="n">
        <v>122</v>
      </c>
      <c r="K13" s="9" t="n">
        <v>1307</v>
      </c>
      <c r="L13" s="9" t="n">
        <v>175</v>
      </c>
      <c r="M13" s="9" t="n">
        <v>799</v>
      </c>
      <c r="N13" s="9" t="n">
        <v>197</v>
      </c>
      <c r="O13" s="9" t="n">
        <v>3220</v>
      </c>
      <c r="P13" s="9" t="n">
        <v>112</v>
      </c>
      <c r="Q13" s="9" t="n">
        <v>219</v>
      </c>
      <c r="R13" s="9" t="n">
        <v>73</v>
      </c>
      <c r="S13" s="9" t="n">
        <v>57</v>
      </c>
      <c r="T13" s="9" t="n">
        <f aca="false">SUM(B13:S13)</f>
        <v>8188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50</v>
      </c>
      <c r="D14" s="9" t="n">
        <v>8</v>
      </c>
      <c r="E14" s="9" t="n">
        <v>31</v>
      </c>
      <c r="F14" s="9" t="n">
        <v>4</v>
      </c>
      <c r="G14" s="9" t="n">
        <v>20</v>
      </c>
      <c r="H14" s="9" t="n">
        <v>127</v>
      </c>
      <c r="I14" s="9" t="n">
        <v>46</v>
      </c>
      <c r="J14" s="9" t="n">
        <v>21</v>
      </c>
      <c r="K14" s="9" t="n">
        <v>163</v>
      </c>
      <c r="L14" s="9" t="n">
        <v>28</v>
      </c>
      <c r="M14" s="9" t="n">
        <v>117</v>
      </c>
      <c r="N14" s="9" t="n">
        <v>42</v>
      </c>
      <c r="O14" s="9" t="n">
        <v>688</v>
      </c>
      <c r="P14" s="9" t="n">
        <v>17</v>
      </c>
      <c r="Q14" s="9" t="n">
        <v>60</v>
      </c>
      <c r="R14" s="9" t="n">
        <v>13</v>
      </c>
      <c r="S14" s="9" t="n">
        <v>23</v>
      </c>
      <c r="T14" s="9" t="n">
        <f aca="false">SUM(B14:S14)</f>
        <v>1508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70</v>
      </c>
      <c r="D15" s="9" t="n">
        <v>12</v>
      </c>
      <c r="E15" s="9" t="n">
        <v>47</v>
      </c>
      <c r="F15" s="9" t="n">
        <v>17</v>
      </c>
      <c r="G15" s="9" t="n">
        <v>37</v>
      </c>
      <c r="H15" s="9" t="n">
        <v>698</v>
      </c>
      <c r="I15" s="9" t="n">
        <v>37</v>
      </c>
      <c r="J15" s="9" t="n">
        <v>28</v>
      </c>
      <c r="K15" s="9" t="n">
        <v>266</v>
      </c>
      <c r="L15" s="9" t="n">
        <v>41</v>
      </c>
      <c r="M15" s="9" t="n">
        <v>134</v>
      </c>
      <c r="N15" s="9" t="n">
        <v>37</v>
      </c>
      <c r="O15" s="9" t="n">
        <v>1031</v>
      </c>
      <c r="P15" s="9" t="n">
        <v>42</v>
      </c>
      <c r="Q15" s="9" t="n">
        <v>64</v>
      </c>
      <c r="R15" s="9" t="n">
        <v>13</v>
      </c>
      <c r="S15" s="9" t="n">
        <v>15</v>
      </c>
      <c r="T15" s="9" t="n">
        <f aca="false">SUM(B15:S15)</f>
        <v>2652</v>
      </c>
    </row>
    <row r="16" customFormat="false" ht="11.25" hidden="false" customHeight="false" outlineLevel="0" collapsed="false">
      <c r="A16" s="8" t="s">
        <v>32</v>
      </c>
      <c r="B16" s="9" t="n">
        <v>16</v>
      </c>
      <c r="C16" s="9" t="n">
        <v>17</v>
      </c>
      <c r="D16" s="9" t="n">
        <v>1</v>
      </c>
      <c r="E16" s="9" t="n">
        <v>3</v>
      </c>
      <c r="F16" s="9" t="n">
        <v>2</v>
      </c>
      <c r="G16" s="9" t="n">
        <v>11</v>
      </c>
      <c r="H16" s="9" t="n">
        <v>30</v>
      </c>
      <c r="I16" s="9" t="n">
        <v>7</v>
      </c>
      <c r="J16" s="9" t="n">
        <v>8</v>
      </c>
      <c r="K16" s="9" t="n">
        <v>108</v>
      </c>
      <c r="L16" s="9" t="n">
        <v>4</v>
      </c>
      <c r="M16" s="9" t="n">
        <v>33</v>
      </c>
      <c r="N16" s="9" t="n">
        <v>7</v>
      </c>
      <c r="O16" s="9" t="n">
        <v>270</v>
      </c>
      <c r="P16" s="9" t="n">
        <v>0</v>
      </c>
      <c r="Q16" s="9" t="n">
        <v>7</v>
      </c>
      <c r="R16" s="9" t="n">
        <v>4</v>
      </c>
      <c r="S16" s="9" t="n">
        <v>4</v>
      </c>
      <c r="T16" s="9" t="n">
        <f aca="false">SUM(B16:S16)</f>
        <v>532</v>
      </c>
    </row>
    <row r="17" customFormat="false" ht="11.25" hidden="false" customHeight="false" outlineLevel="0" collapsed="false">
      <c r="A17" s="8" t="s">
        <v>33</v>
      </c>
      <c r="B17" s="9" t="n">
        <v>21</v>
      </c>
      <c r="C17" s="9" t="n">
        <v>23</v>
      </c>
      <c r="D17" s="9" t="n">
        <v>4</v>
      </c>
      <c r="E17" s="9" t="n">
        <v>5</v>
      </c>
      <c r="F17" s="9" t="n">
        <v>2</v>
      </c>
      <c r="G17" s="9" t="n">
        <v>16</v>
      </c>
      <c r="H17" s="9" t="n">
        <v>39</v>
      </c>
      <c r="I17" s="9" t="n">
        <v>9</v>
      </c>
      <c r="J17" s="9" t="n">
        <v>3</v>
      </c>
      <c r="K17" s="9" t="n">
        <v>140</v>
      </c>
      <c r="L17" s="9" t="n">
        <v>8</v>
      </c>
      <c r="M17" s="9" t="n">
        <v>81</v>
      </c>
      <c r="N17" s="9" t="n">
        <v>11</v>
      </c>
      <c r="O17" s="9" t="n">
        <v>306</v>
      </c>
      <c r="P17" s="9" t="n">
        <v>11</v>
      </c>
      <c r="Q17" s="9" t="n">
        <v>11</v>
      </c>
      <c r="R17" s="9" t="n">
        <v>5</v>
      </c>
      <c r="S17" s="9" t="n">
        <v>4</v>
      </c>
      <c r="T17" s="9" t="n">
        <f aca="false">SUM(B17:S17)</f>
        <v>699</v>
      </c>
    </row>
    <row r="18" customFormat="false" ht="11.25" hidden="false" customHeight="false" outlineLevel="0" collapsed="false">
      <c r="A18" s="8" t="s">
        <v>34</v>
      </c>
      <c r="B18" s="9" t="n">
        <v>47</v>
      </c>
      <c r="C18" s="9" t="n">
        <v>56</v>
      </c>
      <c r="D18" s="9" t="n">
        <v>5</v>
      </c>
      <c r="E18" s="9" t="n">
        <v>11</v>
      </c>
      <c r="F18" s="9" t="n">
        <v>4</v>
      </c>
      <c r="G18" s="9" t="n">
        <v>32</v>
      </c>
      <c r="H18" s="9" t="n">
        <v>195</v>
      </c>
      <c r="I18" s="9" t="n">
        <v>18</v>
      </c>
      <c r="J18" s="9" t="n">
        <v>20</v>
      </c>
      <c r="K18" s="9" t="n">
        <v>284</v>
      </c>
      <c r="L18" s="9" t="n">
        <v>17</v>
      </c>
      <c r="M18" s="9" t="n">
        <v>195</v>
      </c>
      <c r="N18" s="9" t="n">
        <v>19</v>
      </c>
      <c r="O18" s="9" t="n">
        <v>847</v>
      </c>
      <c r="P18" s="9" t="n">
        <v>14</v>
      </c>
      <c r="Q18" s="9" t="n">
        <v>44</v>
      </c>
      <c r="R18" s="9" t="n">
        <v>8</v>
      </c>
      <c r="S18" s="9" t="n">
        <v>4</v>
      </c>
      <c r="T18" s="9" t="n">
        <f aca="false">SUM(B18:S18)</f>
        <v>1820</v>
      </c>
    </row>
    <row r="19" customFormat="false" ht="11.25" hidden="false" customHeight="false" outlineLevel="0" collapsed="false">
      <c r="A19" s="8" t="s">
        <v>35</v>
      </c>
      <c r="B19" s="9" t="n">
        <v>19</v>
      </c>
      <c r="C19" s="9" t="n">
        <v>27</v>
      </c>
      <c r="D19" s="9" t="n">
        <v>0</v>
      </c>
      <c r="E19" s="9" t="n">
        <v>8</v>
      </c>
      <c r="F19" s="9" t="n">
        <v>3</v>
      </c>
      <c r="G19" s="9" t="n">
        <v>23</v>
      </c>
      <c r="H19" s="9" t="n">
        <v>72</v>
      </c>
      <c r="I19" s="9" t="n">
        <v>14</v>
      </c>
      <c r="J19" s="9" t="n">
        <v>6</v>
      </c>
      <c r="K19" s="9" t="n">
        <v>198</v>
      </c>
      <c r="L19" s="9" t="n">
        <v>17</v>
      </c>
      <c r="M19" s="9" t="n">
        <v>96</v>
      </c>
      <c r="N19" s="9" t="n">
        <v>17</v>
      </c>
      <c r="O19" s="9" t="n">
        <v>522</v>
      </c>
      <c r="P19" s="9" t="n">
        <v>5</v>
      </c>
      <c r="Q19" s="9" t="n">
        <v>37</v>
      </c>
      <c r="R19" s="9" t="n">
        <v>4</v>
      </c>
      <c r="S19" s="9" t="n">
        <v>5</v>
      </c>
      <c r="T19" s="9" t="n">
        <f aca="false">SUM(B19:S19)</f>
        <v>1073</v>
      </c>
    </row>
    <row r="20" customFormat="false" ht="11.25" hidden="false" customHeight="false" outlineLevel="0" collapsed="false">
      <c r="A20" s="8" t="s">
        <v>36</v>
      </c>
      <c r="B20" s="9" t="n">
        <v>20</v>
      </c>
      <c r="C20" s="9" t="n">
        <v>30</v>
      </c>
      <c r="D20" s="9" t="n">
        <v>1</v>
      </c>
      <c r="E20" s="9" t="n">
        <v>8</v>
      </c>
      <c r="F20" s="9" t="n">
        <v>2</v>
      </c>
      <c r="G20" s="9" t="n">
        <v>12</v>
      </c>
      <c r="H20" s="9" t="n">
        <v>77</v>
      </c>
      <c r="I20" s="9" t="n">
        <v>9</v>
      </c>
      <c r="J20" s="9" t="n">
        <v>8</v>
      </c>
      <c r="K20" s="9" t="n">
        <v>101</v>
      </c>
      <c r="L20" s="9" t="n">
        <v>20</v>
      </c>
      <c r="M20" s="9" t="n">
        <v>55</v>
      </c>
      <c r="N20" s="9" t="n">
        <v>16</v>
      </c>
      <c r="O20" s="9" t="n">
        <v>332</v>
      </c>
      <c r="P20" s="9" t="n">
        <v>8</v>
      </c>
      <c r="Q20" s="9" t="n">
        <v>17</v>
      </c>
      <c r="R20" s="9" t="n">
        <v>4</v>
      </c>
      <c r="S20" s="9" t="n">
        <v>2</v>
      </c>
      <c r="T20" s="9" t="n">
        <f aca="false">SUM(B20:S20)</f>
        <v>72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4</v>
      </c>
      <c r="I22" s="9" t="n">
        <v>0</v>
      </c>
      <c r="J22" s="9" t="n">
        <v>0</v>
      </c>
      <c r="K22" s="9" t="n">
        <v>14</v>
      </c>
      <c r="L22" s="9" t="n">
        <v>1</v>
      </c>
      <c r="M22" s="9" t="n">
        <v>11</v>
      </c>
      <c r="N22" s="9" t="n">
        <v>1</v>
      </c>
      <c r="O22" s="9" t="n">
        <v>51</v>
      </c>
      <c r="P22" s="9" t="n">
        <v>0</v>
      </c>
      <c r="Q22" s="9" t="n">
        <v>3</v>
      </c>
      <c r="R22" s="9" t="n">
        <v>0</v>
      </c>
      <c r="S22" s="9" t="n">
        <v>1</v>
      </c>
      <c r="T22" s="9" t="n">
        <f aca="false">SUM(B22:S22)</f>
        <v>87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1</v>
      </c>
      <c r="E23" s="9" t="n">
        <v>0</v>
      </c>
      <c r="F23" s="9" t="n">
        <v>2</v>
      </c>
      <c r="G23" s="9" t="n">
        <v>1</v>
      </c>
      <c r="H23" s="9" t="n">
        <v>12</v>
      </c>
      <c r="I23" s="9" t="n">
        <v>1</v>
      </c>
      <c r="J23" s="9" t="n">
        <v>3</v>
      </c>
      <c r="K23" s="9" t="n">
        <v>26</v>
      </c>
      <c r="L23" s="9" t="n">
        <v>2</v>
      </c>
      <c r="M23" s="9" t="n">
        <v>19</v>
      </c>
      <c r="N23" s="9" t="n">
        <v>0</v>
      </c>
      <c r="O23" s="9" t="n">
        <v>98</v>
      </c>
      <c r="P23" s="9" t="n">
        <v>4</v>
      </c>
      <c r="Q23" s="9" t="n">
        <v>3</v>
      </c>
      <c r="R23" s="9" t="n">
        <v>0</v>
      </c>
      <c r="S23" s="9" t="n">
        <v>2</v>
      </c>
      <c r="T23" s="9" t="n">
        <f aca="false">SUM(B23:S23)</f>
        <v>178</v>
      </c>
    </row>
    <row r="24" customFormat="false" ht="11.25" hidden="false" customHeight="false" outlineLevel="0" collapsed="false">
      <c r="A24" s="8" t="s">
        <v>40</v>
      </c>
      <c r="B24" s="9" t="n">
        <v>5</v>
      </c>
      <c r="C24" s="9" t="n">
        <v>8</v>
      </c>
      <c r="D24" s="9" t="n">
        <v>2</v>
      </c>
      <c r="E24" s="9" t="n">
        <v>4</v>
      </c>
      <c r="F24" s="9" t="n">
        <v>0</v>
      </c>
      <c r="G24" s="9" t="n">
        <v>7</v>
      </c>
      <c r="H24" s="9" t="n">
        <v>209</v>
      </c>
      <c r="I24" s="9" t="n">
        <v>3</v>
      </c>
      <c r="J24" s="9" t="n">
        <v>5</v>
      </c>
      <c r="K24" s="9" t="n">
        <v>55</v>
      </c>
      <c r="L24" s="9" t="n">
        <v>3</v>
      </c>
      <c r="M24" s="9" t="n">
        <v>39</v>
      </c>
      <c r="N24" s="9" t="n">
        <v>2</v>
      </c>
      <c r="O24" s="9" t="n">
        <v>306</v>
      </c>
      <c r="P24" s="9" t="n">
        <v>3</v>
      </c>
      <c r="Q24" s="9" t="n">
        <v>8</v>
      </c>
      <c r="R24" s="9" t="n">
        <v>4</v>
      </c>
      <c r="S24" s="9" t="n">
        <v>4</v>
      </c>
      <c r="T24" s="9" t="n">
        <f aca="false">SUM(B24:S24)</f>
        <v>667</v>
      </c>
    </row>
    <row r="25" customFormat="false" ht="11.25" hidden="false" customHeight="false" outlineLevel="0" collapsed="false">
      <c r="A25" s="8" t="s">
        <v>41</v>
      </c>
      <c r="B25" s="9" t="n">
        <v>53</v>
      </c>
      <c r="C25" s="9" t="n">
        <v>69</v>
      </c>
      <c r="D25" s="9" t="n">
        <v>5</v>
      </c>
      <c r="E25" s="9" t="n">
        <v>29</v>
      </c>
      <c r="F25" s="9" t="n">
        <v>9</v>
      </c>
      <c r="G25" s="9" t="n">
        <v>39</v>
      </c>
      <c r="H25" s="9" t="n">
        <v>150</v>
      </c>
      <c r="I25" s="9" t="n">
        <v>40</v>
      </c>
      <c r="J25" s="9" t="n">
        <v>26</v>
      </c>
      <c r="K25" s="9" t="n">
        <v>247</v>
      </c>
      <c r="L25" s="9" t="n">
        <v>31</v>
      </c>
      <c r="M25" s="9" t="n">
        <v>164</v>
      </c>
      <c r="N25" s="9" t="n">
        <v>32</v>
      </c>
      <c r="O25" s="9" t="n">
        <v>578</v>
      </c>
      <c r="P25" s="9" t="n">
        <v>17</v>
      </c>
      <c r="Q25" s="9" t="n">
        <v>55</v>
      </c>
      <c r="R25" s="9" t="n">
        <v>11</v>
      </c>
      <c r="S25" s="9" t="n">
        <v>15</v>
      </c>
      <c r="T25" s="9" t="n">
        <f aca="false">SUM(B25:S25)</f>
        <v>1570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2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10</v>
      </c>
      <c r="I28" s="9" t="n">
        <v>0</v>
      </c>
      <c r="J28" s="9" t="n">
        <v>0</v>
      </c>
      <c r="K28" s="9" t="n">
        <v>12</v>
      </c>
      <c r="L28" s="9" t="n">
        <v>4</v>
      </c>
      <c r="M28" s="9" t="n">
        <v>8</v>
      </c>
      <c r="N28" s="9" t="n">
        <v>3</v>
      </c>
      <c r="O28" s="9" t="n">
        <v>37</v>
      </c>
      <c r="P28" s="9" t="n">
        <v>0</v>
      </c>
      <c r="Q28" s="9" t="n">
        <v>2</v>
      </c>
      <c r="R28" s="9" t="n">
        <v>0</v>
      </c>
      <c r="S28" s="9" t="n">
        <v>0</v>
      </c>
      <c r="T28" s="9" t="n">
        <f aca="false">SUM(B28:S28)</f>
        <v>80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1196</v>
      </c>
      <c r="C29" s="9" t="n">
        <f aca="false">SUM(C7:C28)</f>
        <v>1672</v>
      </c>
      <c r="D29" s="9" t="n">
        <f aca="false">SUM(D7:D28)</f>
        <v>226</v>
      </c>
      <c r="E29" s="9" t="n">
        <f aca="false">SUM(E7:E28)</f>
        <v>904</v>
      </c>
      <c r="F29" s="9" t="n">
        <f aca="false">SUM(F7:F28)</f>
        <v>287</v>
      </c>
      <c r="G29" s="9" t="n">
        <f aca="false">SUM(G7:G28)</f>
        <v>918</v>
      </c>
      <c r="H29" s="9" t="n">
        <f aca="false">SUM(H7:H28)</f>
        <v>3544</v>
      </c>
      <c r="I29" s="9" t="n">
        <f aca="false">SUM(I7:I28)</f>
        <v>879</v>
      </c>
      <c r="J29" s="9" t="n">
        <f aca="false">SUM(J7:J28)</f>
        <v>717</v>
      </c>
      <c r="K29" s="9" t="n">
        <f aca="false">SUM(K7:K28)</f>
        <v>5703</v>
      </c>
      <c r="L29" s="9" t="n">
        <f aca="false">SUM(L7:L28)</f>
        <v>879</v>
      </c>
      <c r="M29" s="9" t="n">
        <f aca="false">SUM(M7:M28)</f>
        <v>3489</v>
      </c>
      <c r="N29" s="9" t="n">
        <f aca="false">SUM(N7:N28)</f>
        <v>791</v>
      </c>
      <c r="O29" s="9" t="n">
        <f aca="false">SUM(O7:O28)</f>
        <v>14265</v>
      </c>
      <c r="P29" s="9" t="n">
        <f aca="false">SUM(P7:P28)</f>
        <v>527</v>
      </c>
      <c r="Q29" s="9" t="n">
        <f aca="false">SUM(Q7:Q28)</f>
        <v>1173</v>
      </c>
      <c r="R29" s="9" t="n">
        <f aca="false">SUM(R7:R28)</f>
        <v>298</v>
      </c>
      <c r="S29" s="9" t="n">
        <f aca="false">SUM(S7:S28)</f>
        <v>438</v>
      </c>
      <c r="T29" s="9" t="n">
        <f aca="false">SUM(T7:T28)</f>
        <v>37906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8</v>
      </c>
      <c r="D7" s="9" t="n">
        <v>1</v>
      </c>
      <c r="E7" s="9" t="n">
        <v>4</v>
      </c>
      <c r="F7" s="9" t="n">
        <v>1</v>
      </c>
      <c r="G7" s="9" t="n">
        <v>1</v>
      </c>
      <c r="H7" s="9" t="n">
        <v>2</v>
      </c>
      <c r="I7" s="9" t="n">
        <v>1</v>
      </c>
      <c r="J7" s="9" t="n">
        <v>0</v>
      </c>
      <c r="K7" s="9" t="n">
        <v>6</v>
      </c>
      <c r="L7" s="9" t="n">
        <v>1</v>
      </c>
      <c r="M7" s="9" t="n">
        <v>3</v>
      </c>
      <c r="N7" s="9" t="n">
        <v>0</v>
      </c>
      <c r="O7" s="9" t="n">
        <v>11</v>
      </c>
      <c r="P7" s="9" t="n">
        <v>0</v>
      </c>
      <c r="Q7" s="9" t="n">
        <v>5</v>
      </c>
      <c r="R7" s="9" t="n">
        <v>1</v>
      </c>
      <c r="S7" s="9" t="n">
        <v>1</v>
      </c>
      <c r="T7" s="9" t="n">
        <f aca="false">SUM(B7:S7)</f>
        <v>4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1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2</v>
      </c>
      <c r="I9" s="9" t="n">
        <v>0</v>
      </c>
      <c r="J9" s="9" t="n">
        <v>0</v>
      </c>
      <c r="K9" s="9" t="n">
        <v>3</v>
      </c>
      <c r="L9" s="9" t="n">
        <v>0</v>
      </c>
      <c r="M9" s="9" t="n">
        <v>2</v>
      </c>
      <c r="N9" s="9" t="n">
        <v>1</v>
      </c>
      <c r="O9" s="9" t="n">
        <v>7</v>
      </c>
      <c r="P9" s="9" t="n">
        <v>1</v>
      </c>
      <c r="Q9" s="9" t="n">
        <v>1</v>
      </c>
      <c r="R9" s="9" t="n">
        <v>0</v>
      </c>
      <c r="S9" s="9" t="n">
        <v>1</v>
      </c>
      <c r="T9" s="9" t="n">
        <f aca="false">SUM(B9:S9)</f>
        <v>21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2</v>
      </c>
      <c r="L10" s="9" t="n">
        <v>0</v>
      </c>
      <c r="M10" s="9" t="n">
        <v>0</v>
      </c>
      <c r="N10" s="9" t="n">
        <v>0</v>
      </c>
      <c r="O10" s="9" t="n">
        <v>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1</v>
      </c>
      <c r="D12" s="9" t="n">
        <v>1</v>
      </c>
      <c r="E12" s="9" t="n">
        <v>1</v>
      </c>
      <c r="F12" s="9" t="n">
        <v>0</v>
      </c>
      <c r="G12" s="9" t="n">
        <v>3</v>
      </c>
      <c r="H12" s="9" t="n">
        <v>12</v>
      </c>
      <c r="I12" s="9" t="n">
        <v>6</v>
      </c>
      <c r="J12" s="9" t="n">
        <v>4</v>
      </c>
      <c r="K12" s="9" t="n">
        <v>13</v>
      </c>
      <c r="L12" s="9" t="n">
        <v>4</v>
      </c>
      <c r="M12" s="9" t="n">
        <v>7</v>
      </c>
      <c r="N12" s="9" t="n">
        <v>5</v>
      </c>
      <c r="O12" s="9" t="n">
        <v>51</v>
      </c>
      <c r="P12" s="9" t="n">
        <v>2</v>
      </c>
      <c r="Q12" s="9" t="n">
        <v>5</v>
      </c>
      <c r="R12" s="9" t="n">
        <v>0</v>
      </c>
      <c r="S12" s="9" t="n">
        <v>4</v>
      </c>
      <c r="T12" s="9" t="n">
        <f aca="false">SUM(B12:S12)</f>
        <v>124</v>
      </c>
    </row>
    <row r="13" customFormat="false" ht="11.25" hidden="false" customHeight="false" outlineLevel="0" collapsed="false">
      <c r="A13" s="8" t="s">
        <v>29</v>
      </c>
      <c r="B13" s="9" t="n">
        <v>7</v>
      </c>
      <c r="C13" s="9" t="n">
        <v>5</v>
      </c>
      <c r="D13" s="9" t="n">
        <v>0</v>
      </c>
      <c r="E13" s="9" t="n">
        <v>3</v>
      </c>
      <c r="F13" s="9" t="n">
        <v>0</v>
      </c>
      <c r="G13" s="9" t="n">
        <v>3</v>
      </c>
      <c r="H13" s="9" t="n">
        <v>13</v>
      </c>
      <c r="I13" s="9" t="n">
        <v>4</v>
      </c>
      <c r="J13" s="9" t="n">
        <v>2</v>
      </c>
      <c r="K13" s="9" t="n">
        <v>20</v>
      </c>
      <c r="L13" s="9" t="n">
        <v>2</v>
      </c>
      <c r="M13" s="9" t="n">
        <v>10</v>
      </c>
      <c r="N13" s="9" t="n">
        <v>5</v>
      </c>
      <c r="O13" s="9" t="n">
        <v>50</v>
      </c>
      <c r="P13" s="9" t="n">
        <v>1</v>
      </c>
      <c r="Q13" s="9" t="n">
        <v>5</v>
      </c>
      <c r="R13" s="9" t="n">
        <v>4</v>
      </c>
      <c r="S13" s="9" t="n">
        <v>1</v>
      </c>
      <c r="T13" s="9" t="n">
        <f aca="false">SUM(B13:S13)</f>
        <v>13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1</v>
      </c>
      <c r="O14" s="9" t="n">
        <v>3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f aca="false">SUM(B14:S14)</f>
        <v>9</v>
      </c>
    </row>
    <row r="15" customFormat="false" ht="11.25" hidden="false" customHeight="false" outlineLevel="0" collapsed="false">
      <c r="A15" s="8" t="s">
        <v>31</v>
      </c>
      <c r="B15" s="9" t="n">
        <v>3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3</v>
      </c>
      <c r="H15" s="9" t="n">
        <v>10</v>
      </c>
      <c r="I15" s="9" t="n">
        <v>0</v>
      </c>
      <c r="J15" s="9" t="n">
        <v>0</v>
      </c>
      <c r="K15" s="9" t="n">
        <v>6</v>
      </c>
      <c r="L15" s="9" t="n">
        <v>0</v>
      </c>
      <c r="M15" s="9" t="n">
        <v>3</v>
      </c>
      <c r="N15" s="9" t="n">
        <v>0</v>
      </c>
      <c r="O15" s="9" t="n">
        <v>20</v>
      </c>
      <c r="P15" s="9" t="n">
        <v>2</v>
      </c>
      <c r="Q15" s="9" t="n">
        <v>2</v>
      </c>
      <c r="R15" s="9" t="n">
        <v>1</v>
      </c>
      <c r="S15" s="9" t="n">
        <v>0</v>
      </c>
      <c r="T15" s="9" t="n">
        <f aca="false">SUM(B15:S15)</f>
        <v>5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6</v>
      </c>
      <c r="L16" s="9" t="n">
        <v>0</v>
      </c>
      <c r="M16" s="9" t="n">
        <v>1</v>
      </c>
      <c r="N16" s="9" t="n">
        <v>1</v>
      </c>
      <c r="O16" s="9" t="n">
        <v>3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f aca="false">SUM(B16:S16)</f>
        <v>14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8</v>
      </c>
    </row>
    <row r="18" customFormat="false" ht="11.25" hidden="false" customHeight="false" outlineLevel="0" collapsed="false">
      <c r="A18" s="8" t="s">
        <v>34</v>
      </c>
      <c r="B18" s="9" t="n">
        <v>1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1</v>
      </c>
      <c r="N18" s="9" t="n">
        <v>0</v>
      </c>
      <c r="O18" s="9" t="n">
        <v>4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1</v>
      </c>
      <c r="J19" s="9" t="n">
        <v>0</v>
      </c>
      <c r="K19" s="9" t="n">
        <v>4</v>
      </c>
      <c r="L19" s="9" t="n">
        <v>0</v>
      </c>
      <c r="M19" s="9" t="n">
        <v>2</v>
      </c>
      <c r="N19" s="9" t="n">
        <v>2</v>
      </c>
      <c r="O19" s="9" t="n">
        <v>7</v>
      </c>
      <c r="P19" s="9" t="n">
        <v>0</v>
      </c>
      <c r="Q19" s="9" t="n">
        <v>1</v>
      </c>
      <c r="R19" s="9" t="n">
        <v>0</v>
      </c>
      <c r="S19" s="9" t="n">
        <v>2</v>
      </c>
      <c r="T19" s="9" t="n">
        <f aca="false">SUM(B19:S19)</f>
        <v>27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2</v>
      </c>
      <c r="L20" s="9" t="n">
        <v>0</v>
      </c>
      <c r="M20" s="9" t="n">
        <v>0</v>
      </c>
      <c r="N20" s="9" t="n">
        <v>1</v>
      </c>
      <c r="O20" s="9" t="n">
        <v>8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4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2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4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8</v>
      </c>
    </row>
    <row r="25" customFormat="false" ht="11.25" hidden="false" customHeight="false" outlineLevel="0" collapsed="false">
      <c r="A25" s="8" t="s">
        <v>41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</v>
      </c>
      <c r="I25" s="9" t="n">
        <v>1</v>
      </c>
      <c r="J25" s="9" t="n">
        <v>0</v>
      </c>
      <c r="K25" s="9" t="n">
        <v>7</v>
      </c>
      <c r="L25" s="9" t="n">
        <v>0</v>
      </c>
      <c r="M25" s="9" t="n">
        <v>1</v>
      </c>
      <c r="N25" s="9" t="n">
        <v>0</v>
      </c>
      <c r="O25" s="9" t="n">
        <v>5</v>
      </c>
      <c r="P25" s="9" t="n">
        <v>0</v>
      </c>
      <c r="Q25" s="9" t="n">
        <v>0</v>
      </c>
      <c r="R25" s="9" t="n">
        <v>0</v>
      </c>
      <c r="S25" s="9" t="n">
        <v>1</v>
      </c>
      <c r="T25" s="9" t="n">
        <f aca="false">SUM(B25:S25)</f>
        <v>17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4</v>
      </c>
      <c r="C28" s="9" t="n">
        <v>4</v>
      </c>
      <c r="D28" s="9" t="n">
        <v>3</v>
      </c>
      <c r="E28" s="9" t="n">
        <v>3</v>
      </c>
      <c r="F28" s="9" t="n">
        <v>0</v>
      </c>
      <c r="G28" s="9" t="n">
        <v>3</v>
      </c>
      <c r="H28" s="9" t="n">
        <v>19</v>
      </c>
      <c r="I28" s="9" t="n">
        <v>8</v>
      </c>
      <c r="J28" s="9" t="n">
        <v>1</v>
      </c>
      <c r="K28" s="9" t="n">
        <v>27</v>
      </c>
      <c r="L28" s="9" t="n">
        <v>3</v>
      </c>
      <c r="M28" s="9" t="n">
        <v>13</v>
      </c>
      <c r="N28" s="9" t="n">
        <v>3</v>
      </c>
      <c r="O28" s="9" t="n">
        <v>91</v>
      </c>
      <c r="P28" s="9" t="n">
        <v>2</v>
      </c>
      <c r="Q28" s="9" t="n">
        <v>6</v>
      </c>
      <c r="R28" s="9" t="n">
        <v>1</v>
      </c>
      <c r="S28" s="9" t="n">
        <v>1</v>
      </c>
      <c r="T28" s="9" t="n">
        <f aca="false">SUM(B28:S28)</f>
        <v>192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25</v>
      </c>
      <c r="C29" s="9" t="n">
        <f aca="false">SUM(C7:C28)</f>
        <v>24</v>
      </c>
      <c r="D29" s="9" t="n">
        <f aca="false">SUM(D7:D28)</f>
        <v>5</v>
      </c>
      <c r="E29" s="9" t="n">
        <f aca="false">SUM(E7:E28)</f>
        <v>12</v>
      </c>
      <c r="F29" s="9" t="n">
        <f aca="false">SUM(F7:F28)</f>
        <v>1</v>
      </c>
      <c r="G29" s="9" t="n">
        <f aca="false">SUM(G7:G28)</f>
        <v>16</v>
      </c>
      <c r="H29" s="9" t="n">
        <f aca="false">SUM(H7:H28)</f>
        <v>70</v>
      </c>
      <c r="I29" s="9" t="n">
        <f aca="false">SUM(I7:I28)</f>
        <v>22</v>
      </c>
      <c r="J29" s="9" t="n">
        <f aca="false">SUM(J7:J28)</f>
        <v>8</v>
      </c>
      <c r="K29" s="9" t="n">
        <f aca="false">SUM(K7:K28)</f>
        <v>101</v>
      </c>
      <c r="L29" s="9" t="n">
        <f aca="false">SUM(L7:L28)</f>
        <v>11</v>
      </c>
      <c r="M29" s="9" t="n">
        <f aca="false">SUM(M7:M28)</f>
        <v>45</v>
      </c>
      <c r="N29" s="9" t="n">
        <f aca="false">SUM(N7:N28)</f>
        <v>20</v>
      </c>
      <c r="O29" s="9" t="n">
        <f aca="false">SUM(O7:O28)</f>
        <v>274</v>
      </c>
      <c r="P29" s="9" t="n">
        <f aca="false">SUM(P7:P28)</f>
        <v>8</v>
      </c>
      <c r="Q29" s="9" t="n">
        <f aca="false">SUM(Q7:Q28)</f>
        <v>25</v>
      </c>
      <c r="R29" s="9" t="n">
        <f aca="false">SUM(R7:R28)</f>
        <v>8</v>
      </c>
      <c r="S29" s="9" t="n">
        <f aca="false">SUM(S7:S28)</f>
        <v>12</v>
      </c>
      <c r="T29" s="9" t="n">
        <f aca="false">SUM(T7:T28)</f>
        <v>687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5</v>
      </c>
      <c r="D7" s="9" t="n">
        <v>0</v>
      </c>
      <c r="E7" s="9" t="n">
        <v>3</v>
      </c>
      <c r="F7" s="9" t="n">
        <v>0</v>
      </c>
      <c r="G7" s="9" t="n">
        <v>0</v>
      </c>
      <c r="H7" s="9" t="n">
        <v>0</v>
      </c>
      <c r="I7" s="9" t="n">
        <v>2</v>
      </c>
      <c r="J7" s="9" t="n">
        <v>0</v>
      </c>
      <c r="K7" s="9" t="n">
        <v>6</v>
      </c>
      <c r="L7" s="9" t="n">
        <v>0</v>
      </c>
      <c r="M7" s="9" t="n">
        <v>1</v>
      </c>
      <c r="N7" s="9" t="n">
        <v>0</v>
      </c>
      <c r="O7" s="9" t="n">
        <v>1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3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3</v>
      </c>
      <c r="D9" s="9" t="n">
        <v>0</v>
      </c>
      <c r="E9" s="9" t="n">
        <v>1</v>
      </c>
      <c r="F9" s="9" t="n">
        <v>0</v>
      </c>
      <c r="G9" s="9" t="n">
        <v>2</v>
      </c>
      <c r="H9" s="9" t="n">
        <v>3</v>
      </c>
      <c r="I9" s="9" t="n">
        <v>2</v>
      </c>
      <c r="J9" s="9" t="n">
        <v>0</v>
      </c>
      <c r="K9" s="9" t="n">
        <v>9</v>
      </c>
      <c r="L9" s="9" t="n">
        <v>2</v>
      </c>
      <c r="M9" s="9" t="n">
        <v>7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4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3</v>
      </c>
      <c r="D12" s="9" t="n">
        <v>0</v>
      </c>
      <c r="E12" s="9" t="n">
        <v>2</v>
      </c>
      <c r="F12" s="9" t="n">
        <v>1</v>
      </c>
      <c r="G12" s="9" t="n">
        <v>1</v>
      </c>
      <c r="H12" s="9" t="n">
        <v>18</v>
      </c>
      <c r="I12" s="9" t="n">
        <v>10</v>
      </c>
      <c r="J12" s="9" t="n">
        <v>1</v>
      </c>
      <c r="K12" s="9" t="n">
        <v>14</v>
      </c>
      <c r="L12" s="9" t="n">
        <v>3</v>
      </c>
      <c r="M12" s="9" t="n">
        <v>11</v>
      </c>
      <c r="N12" s="9" t="n">
        <v>5</v>
      </c>
      <c r="O12" s="9" t="n">
        <v>47</v>
      </c>
      <c r="P12" s="9" t="n">
        <v>1</v>
      </c>
      <c r="Q12" s="9" t="n">
        <v>1</v>
      </c>
      <c r="R12" s="9" t="n">
        <v>1</v>
      </c>
      <c r="S12" s="9" t="n">
        <v>3</v>
      </c>
      <c r="T12" s="9" t="n">
        <f aca="false">SUM(B12:S12)</f>
        <v>125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7</v>
      </c>
      <c r="D13" s="9" t="n">
        <v>2</v>
      </c>
      <c r="E13" s="9" t="n">
        <v>2</v>
      </c>
      <c r="F13" s="9" t="n">
        <v>1</v>
      </c>
      <c r="G13" s="9" t="n">
        <v>1</v>
      </c>
      <c r="H13" s="9" t="n">
        <v>14</v>
      </c>
      <c r="I13" s="9" t="n">
        <v>0</v>
      </c>
      <c r="J13" s="9" t="n">
        <v>3</v>
      </c>
      <c r="K13" s="9" t="n">
        <v>15</v>
      </c>
      <c r="L13" s="9" t="n">
        <v>0</v>
      </c>
      <c r="M13" s="9" t="n">
        <v>13</v>
      </c>
      <c r="N13" s="9" t="n">
        <v>0</v>
      </c>
      <c r="O13" s="9" t="n">
        <v>41</v>
      </c>
      <c r="P13" s="9" t="n">
        <v>1</v>
      </c>
      <c r="Q13" s="9" t="n">
        <v>3</v>
      </c>
      <c r="R13" s="9" t="n">
        <v>0</v>
      </c>
      <c r="S13" s="9" t="n">
        <v>1</v>
      </c>
      <c r="T13" s="9" t="n">
        <f aca="false">SUM(B13:S13)</f>
        <v>10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3</v>
      </c>
      <c r="J14" s="9" t="n">
        <v>0</v>
      </c>
      <c r="K14" s="9" t="n">
        <v>0</v>
      </c>
      <c r="L14" s="9" t="n">
        <v>2</v>
      </c>
      <c r="M14" s="9" t="n">
        <v>4</v>
      </c>
      <c r="N14" s="9" t="n">
        <v>1</v>
      </c>
      <c r="O14" s="9" t="n">
        <v>7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7</v>
      </c>
      <c r="I15" s="9" t="n">
        <v>1</v>
      </c>
      <c r="J15" s="9" t="n">
        <v>0</v>
      </c>
      <c r="K15" s="9" t="n">
        <v>4</v>
      </c>
      <c r="L15" s="9" t="n">
        <v>1</v>
      </c>
      <c r="M15" s="9" t="n">
        <v>4</v>
      </c>
      <c r="N15" s="9" t="n">
        <v>2</v>
      </c>
      <c r="O15" s="9" t="n">
        <v>17</v>
      </c>
      <c r="P15" s="9" t="n">
        <v>2</v>
      </c>
      <c r="Q15" s="9" t="n">
        <v>0</v>
      </c>
      <c r="R15" s="9" t="n">
        <v>0</v>
      </c>
      <c r="S15" s="9" t="n">
        <v>0</v>
      </c>
      <c r="T15" s="9" t="n">
        <f aca="false">SUM(B15:S15)</f>
        <v>3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5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3</v>
      </c>
      <c r="N17" s="9" t="n">
        <v>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1</v>
      </c>
    </row>
    <row r="18" customFormat="false" ht="11.25" hidden="false" customHeight="false" outlineLevel="0" collapsed="false">
      <c r="A18" s="8" t="s">
        <v>34</v>
      </c>
      <c r="B18" s="9" t="n">
        <v>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3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2</v>
      </c>
      <c r="N18" s="9" t="n">
        <v>1</v>
      </c>
      <c r="O18" s="9" t="n">
        <v>6</v>
      </c>
      <c r="P18" s="9" t="n">
        <v>0</v>
      </c>
      <c r="Q18" s="9" t="n">
        <v>1</v>
      </c>
      <c r="R18" s="9" t="n">
        <v>0</v>
      </c>
      <c r="S18" s="9" t="n">
        <v>0</v>
      </c>
      <c r="T18" s="9" t="n">
        <f aca="false">SUM(B18:S18)</f>
        <v>18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1</v>
      </c>
      <c r="J19" s="9" t="n">
        <v>0</v>
      </c>
      <c r="K19" s="9" t="n">
        <v>3</v>
      </c>
      <c r="L19" s="9" t="n">
        <v>0</v>
      </c>
      <c r="M19" s="9" t="n">
        <v>1</v>
      </c>
      <c r="N19" s="9" t="n">
        <v>1</v>
      </c>
      <c r="O19" s="9" t="n">
        <v>10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2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7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1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40</v>
      </c>
      <c r="B24" s="9" t="n">
        <v>0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9</v>
      </c>
    </row>
    <row r="25" customFormat="false" ht="11.25" hidden="false" customHeight="false" outlineLevel="0" collapsed="false">
      <c r="A25" s="8" t="s">
        <v>41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1</v>
      </c>
      <c r="J25" s="9" t="n">
        <v>0</v>
      </c>
      <c r="K25" s="9" t="n">
        <v>6</v>
      </c>
      <c r="L25" s="9" t="n">
        <v>0</v>
      </c>
      <c r="M25" s="9" t="n">
        <v>3</v>
      </c>
      <c r="N25" s="9" t="n">
        <v>0</v>
      </c>
      <c r="O25" s="9" t="n">
        <v>6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19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1</v>
      </c>
      <c r="C28" s="9" t="n">
        <v>2</v>
      </c>
      <c r="D28" s="9" t="n">
        <v>0</v>
      </c>
      <c r="E28" s="9" t="n">
        <v>1</v>
      </c>
      <c r="F28" s="9" t="n">
        <v>0</v>
      </c>
      <c r="G28" s="9" t="n">
        <v>1</v>
      </c>
      <c r="H28" s="9" t="n">
        <v>2</v>
      </c>
      <c r="I28" s="9" t="n">
        <v>0</v>
      </c>
      <c r="J28" s="9" t="n">
        <v>0</v>
      </c>
      <c r="K28" s="9" t="n">
        <v>4</v>
      </c>
      <c r="L28" s="9" t="n">
        <v>0</v>
      </c>
      <c r="M28" s="9" t="n">
        <v>5</v>
      </c>
      <c r="N28" s="9" t="n">
        <v>0</v>
      </c>
      <c r="O28" s="9" t="n">
        <v>1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SUM(B28:S28)</f>
        <v>26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15</v>
      </c>
      <c r="C29" s="9" t="n">
        <f aca="false">SUM(C7:C28)</f>
        <v>24</v>
      </c>
      <c r="D29" s="9" t="n">
        <f aca="false">SUM(D7:D28)</f>
        <v>2</v>
      </c>
      <c r="E29" s="9" t="n">
        <f aca="false">SUM(E7:E28)</f>
        <v>9</v>
      </c>
      <c r="F29" s="9" t="n">
        <f aca="false">SUM(F7:F28)</f>
        <v>2</v>
      </c>
      <c r="G29" s="9" t="n">
        <f aca="false">SUM(G7:G28)</f>
        <v>8</v>
      </c>
      <c r="H29" s="9" t="n">
        <f aca="false">SUM(H7:H28)</f>
        <v>58</v>
      </c>
      <c r="I29" s="9" t="n">
        <f aca="false">SUM(I7:I28)</f>
        <v>21</v>
      </c>
      <c r="J29" s="9" t="n">
        <f aca="false">SUM(J7:J28)</f>
        <v>4</v>
      </c>
      <c r="K29" s="9" t="n">
        <f aca="false">SUM(K7:K28)</f>
        <v>69</v>
      </c>
      <c r="L29" s="9" t="n">
        <f aca="false">SUM(L7:L28)</f>
        <v>8</v>
      </c>
      <c r="M29" s="9" t="n">
        <f aca="false">SUM(M7:M28)</f>
        <v>55</v>
      </c>
      <c r="N29" s="9" t="n">
        <f aca="false">SUM(N7:N28)</f>
        <v>11</v>
      </c>
      <c r="O29" s="9" t="n">
        <f aca="false">SUM(O7:O28)</f>
        <v>179</v>
      </c>
      <c r="P29" s="9" t="n">
        <f aca="false">SUM(P7:P28)</f>
        <v>4</v>
      </c>
      <c r="Q29" s="9" t="n">
        <f aca="false">SUM(Q7:Q28)</f>
        <v>6</v>
      </c>
      <c r="R29" s="9" t="n">
        <f aca="false">SUM(R7:R28)</f>
        <v>1</v>
      </c>
      <c r="S29" s="9" t="n">
        <f aca="false">SUM(S7:S28)</f>
        <v>5</v>
      </c>
      <c r="T29" s="9" t="n">
        <f aca="false">SUM(T7:T28)</f>
        <v>481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37:52Z</cp:lastPrinted>
  <dcterms:modified xsi:type="dcterms:W3CDTF">2010-08-10T07:48:45Z</dcterms:modified>
  <cp:revision>0</cp:revision>
  <dc:subject/>
  <dc:title/>
</cp:coreProperties>
</file>