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1° trimestre 2009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08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09</t>
  </si>
  <si>
    <t xml:space="preserve">DIFFERENZA TRA FINE E INIZIO TRIM.</t>
  </si>
  <si>
    <t xml:space="preserve">ATTIVE AL 31.03.2009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47</v>
      </c>
      <c r="C7" s="9" t="n">
        <f aca="false">SUM(movimpDIV!C7:C8)</f>
        <v>3</v>
      </c>
      <c r="D7" s="9" t="n">
        <f aca="false">SUM(movimpDIV!D7:D8)</f>
        <v>5</v>
      </c>
      <c r="E7" s="9" t="n">
        <f aca="false">SUM(movimpDIV!E7:E8)</f>
        <v>1</v>
      </c>
      <c r="F7" s="9" t="n">
        <f aca="false">SUM(movimpDIV!F7:F8)</f>
        <v>146</v>
      </c>
      <c r="G7" s="9" t="n">
        <f aca="false">SUM(movimpDIV!G7:G8)</f>
        <v>-1</v>
      </c>
      <c r="H7" s="9" t="n">
        <f aca="false">SUM(movimpDIV!H7:H8)</f>
        <v>145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2975</v>
      </c>
      <c r="C10" s="9" t="n">
        <f aca="false">SUM(movimpDIV!C15:C37)</f>
        <v>58</v>
      </c>
      <c r="D10" s="9" t="n">
        <f aca="false">SUM(movimpDIV!D15:D37)</f>
        <v>85</v>
      </c>
      <c r="E10" s="9" t="n">
        <f aca="false">SUM(movimpDIV!E15:E37)</f>
        <v>-18</v>
      </c>
      <c r="F10" s="9" t="n">
        <f aca="false">SUM(movimpDIV!F15:F37)</f>
        <v>2930</v>
      </c>
      <c r="G10" s="9" t="n">
        <f aca="false">SUM(movimpDIV!G15:G37)</f>
        <v>-45</v>
      </c>
      <c r="H10" s="9" t="n">
        <f aca="false">SUM(movimpDIV!H15:H37)</f>
        <v>2926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299</v>
      </c>
      <c r="C12" s="9" t="n">
        <f aca="false">SUM(movimpDIV!C40)</f>
        <v>168</v>
      </c>
      <c r="D12" s="9" t="n">
        <f aca="false">SUM(movimpDIV!D40)</f>
        <v>221</v>
      </c>
      <c r="E12" s="9" t="n">
        <f aca="false">SUM(movimpDIV!E40)</f>
        <v>-3</v>
      </c>
      <c r="F12" s="9" t="n">
        <f aca="false">SUM(movimpDIV!F40)</f>
        <v>5243</v>
      </c>
      <c r="G12" s="9" t="n">
        <f aca="false">SUM(movimpDIV!G40)</f>
        <v>-56</v>
      </c>
      <c r="H12" s="9" t="n">
        <f aca="false">SUM(movimpDIV!H40)</f>
        <v>5236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784</v>
      </c>
      <c r="C13" s="9" t="n">
        <f aca="false">SUM(movimpDIV!C41:C43)</f>
        <v>14</v>
      </c>
      <c r="D13" s="9" t="n">
        <f aca="false">SUM(movimpDIV!D41:D43)</f>
        <v>39</v>
      </c>
      <c r="E13" s="9" t="n">
        <f aca="false">SUM(movimpDIV!E41:E43)</f>
        <v>19</v>
      </c>
      <c r="F13" s="9" t="n">
        <f aca="false">SUM(movimpDIV!F41:F43)</f>
        <v>778</v>
      </c>
      <c r="G13" s="9" t="n">
        <f aca="false">SUM(movimpDIV!G41:G43)</f>
        <v>-6</v>
      </c>
      <c r="H13" s="9" t="n">
        <f aca="false">SUM(movimpDIV!H41:H43)</f>
        <v>775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7</v>
      </c>
      <c r="C14" s="9" t="n">
        <f aca="false">SUM(movimpDIV!C44)</f>
        <v>0</v>
      </c>
      <c r="D14" s="9" t="n">
        <f aca="false">SUM(movimpDIV!D44)</f>
        <v>4</v>
      </c>
      <c r="E14" s="9" t="n">
        <f aca="false">SUM(movimpDIV!E44)</f>
        <v>4</v>
      </c>
      <c r="F14" s="9" t="n">
        <f aca="false">SUM(movimpDIV!F44)</f>
        <v>7</v>
      </c>
      <c r="G14" s="9" t="n">
        <f aca="false">SUM(movimpDIV!G44)</f>
        <v>0</v>
      </c>
      <c r="H14" s="9" t="n">
        <f aca="false">SUM(movimpDIV!H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222</v>
      </c>
      <c r="C15" s="9" t="n">
        <f aca="false">SUM(movimpDIV!C45:C49)</f>
        <v>18</v>
      </c>
      <c r="D15" s="9" t="n">
        <f aca="false">SUM(movimpDIV!D45:D49)</f>
        <v>32</v>
      </c>
      <c r="E15" s="9" t="n">
        <f aca="false">SUM(movimpDIV!E45:E49)</f>
        <v>-1</v>
      </c>
      <c r="F15" s="9" t="n">
        <f aca="false">SUM(movimpDIV!F45:F49)</f>
        <v>1207</v>
      </c>
      <c r="G15" s="9" t="n">
        <f aca="false">SUM(movimpDIV!G45:G49)</f>
        <v>-15</v>
      </c>
      <c r="H15" s="9" t="n">
        <f aca="false">SUM(movimpDIV!H45:H49)</f>
        <v>1206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0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0</v>
      </c>
      <c r="G16" s="9" t="n">
        <f aca="false">SUM(movimpDIV!G50:G52)</f>
        <v>0</v>
      </c>
      <c r="H16" s="9" t="n">
        <f aca="false">SUM(movimpDIV!H50:H52)</f>
        <v>0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50</v>
      </c>
      <c r="C17" s="9" t="n">
        <f aca="false">SUM(movimpDIV!C53:C57)</f>
        <v>20</v>
      </c>
      <c r="D17" s="9" t="n">
        <f aca="false">SUM(movimpDIV!D53:D57)</f>
        <v>20</v>
      </c>
      <c r="E17" s="9" t="n">
        <f aca="false">SUM(movimpDIV!E53:E57)</f>
        <v>6</v>
      </c>
      <c r="F17" s="9" t="n">
        <f aca="false">SUM(movimpDIV!F53:F57)</f>
        <v>456</v>
      </c>
      <c r="G17" s="9" t="n">
        <f aca="false">SUM(movimpDIV!G53:G57)</f>
        <v>6</v>
      </c>
      <c r="H17" s="9" t="n">
        <f aca="false">SUM(movimpDIV!H53:H57)</f>
        <v>456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5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-5</v>
      </c>
      <c r="F19" s="9" t="n">
        <f aca="false">SUM(movimpDIV!F59)</f>
        <v>0</v>
      </c>
      <c r="G19" s="9" t="n">
        <f aca="false">SUM(movimpDIV!G59)</f>
        <v>-5</v>
      </c>
      <c r="H19" s="9" t="n">
        <f aca="false">SUM(movimpDIV!H59)</f>
        <v>0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2</v>
      </c>
      <c r="C20" s="9" t="n">
        <f aca="false">SUM(movimpDIV!C60)</f>
        <v>0</v>
      </c>
      <c r="D20" s="9" t="n">
        <f aca="false">SUM(movimpDIV!D60)</f>
        <v>0</v>
      </c>
      <c r="E20" s="9" t="n">
        <f aca="false">SUM(movimpDIV!E60)</f>
        <v>0</v>
      </c>
      <c r="F20" s="9" t="n">
        <f aca="false">SUM(movimpDIV!F60)</f>
        <v>32</v>
      </c>
      <c r="G20" s="9" t="n">
        <f aca="false">SUM(movimpDIV!G60)</f>
        <v>0</v>
      </c>
      <c r="H20" s="9" t="n">
        <f aca="false">SUM(movimpDIV!H60)</f>
        <v>32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17</v>
      </c>
      <c r="C21" s="9" t="n">
        <f aca="false">SUM(movimpDIV!C61:C64)</f>
        <v>18</v>
      </c>
      <c r="D21" s="9" t="n">
        <f aca="false">SUM(movimpDIV!D61:D64)</f>
        <v>25</v>
      </c>
      <c r="E21" s="9" t="n">
        <f aca="false">SUM(movimpDIV!E61:E64)</f>
        <v>-3</v>
      </c>
      <c r="F21" s="9" t="n">
        <f aca="false">SUM(movimpDIV!F61:F64)</f>
        <v>1207</v>
      </c>
      <c r="G21" s="9" t="n">
        <f aca="false">SUM(movimpDIV!G61:G64)</f>
        <v>-10</v>
      </c>
      <c r="H21" s="9" t="n">
        <f aca="false">SUM(movimpDIV!H61:H64)</f>
        <v>1205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6</v>
      </c>
      <c r="C23" s="9" t="n">
        <f aca="false">movimpDIV!C66</f>
        <v>0</v>
      </c>
      <c r="D23" s="9" t="n">
        <f aca="false">movimpDIV!D66</f>
        <v>0</v>
      </c>
      <c r="E23" s="9" t="n">
        <f aca="false">movimpDIV!E66</f>
        <v>0</v>
      </c>
      <c r="F23" s="9" t="n">
        <f aca="false">movimpDIV!F66</f>
        <v>6</v>
      </c>
      <c r="G23" s="9" t="n">
        <f aca="false">movimpDIV!G66</f>
        <v>0</v>
      </c>
      <c r="H23" s="9" t="n">
        <f aca="false">movimpDIV!H66</f>
        <v>6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2144</v>
      </c>
      <c r="C24" s="9" t="n">
        <f aca="false">SUM(C7:C23)</f>
        <v>299</v>
      </c>
      <c r="D24" s="9" t="n">
        <f aca="false">SUM(D7:D23)</f>
        <v>431</v>
      </c>
      <c r="E24" s="9" t="n">
        <f aca="false">SUM(E7:E23)</f>
        <v>0</v>
      </c>
      <c r="F24" s="9" t="n">
        <f aca="false">SUM(F7:F23)</f>
        <v>12012</v>
      </c>
      <c r="G24" s="9" t="n">
        <f aca="false">SUM(G7:G23)</f>
        <v>-132</v>
      </c>
      <c r="H24" s="9" t="n">
        <f aca="false">SUM(H7:H23)</f>
        <v>11994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46</v>
      </c>
      <c r="C7" s="9" t="n">
        <v>3</v>
      </c>
      <c r="D7" s="9" t="n">
        <v>5</v>
      </c>
      <c r="E7" s="9" t="n">
        <f aca="false">F7-B7-C7+D7</f>
        <v>1</v>
      </c>
      <c r="F7" s="9" t="n">
        <v>145</v>
      </c>
      <c r="G7" s="9" t="n">
        <f aca="false">F7-B7</f>
        <v>-1</v>
      </c>
      <c r="H7" s="9" t="n">
        <v>144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f aca="false">F9-B9-C9+D9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F10-B10-C10+D10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f aca="false">F11-B11-C11+D11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F12-B12-C12+D12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F13-B13-C13+D13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f aca="false">F14-B14-C14+D14</f>
        <v>0</v>
      </c>
      <c r="F14" s="9" t="n">
        <v>0</v>
      </c>
      <c r="G14" s="9" t="n">
        <f aca="false">F14-B14</f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810</v>
      </c>
      <c r="C15" s="9" t="n">
        <v>24</v>
      </c>
      <c r="D15" s="9" t="n">
        <v>12</v>
      </c>
      <c r="E15" s="9" t="n">
        <f aca="false">F15-B15-C15+D15</f>
        <v>-11</v>
      </c>
      <c r="F15" s="9" t="n">
        <v>811</v>
      </c>
      <c r="G15" s="9" t="n">
        <f aca="false">F15-B15</f>
        <v>1</v>
      </c>
      <c r="H15" s="9" t="n">
        <v>810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F16-B16-C16+D16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89</v>
      </c>
      <c r="C17" s="9" t="n">
        <v>2</v>
      </c>
      <c r="D17" s="9" t="n">
        <v>5</v>
      </c>
      <c r="E17" s="9" t="n">
        <f aca="false">F17-B17-C17+D17</f>
        <v>0</v>
      </c>
      <c r="F17" s="9" t="n">
        <v>86</v>
      </c>
      <c r="G17" s="9" t="n">
        <f aca="false">F17-B17</f>
        <v>-3</v>
      </c>
      <c r="H17" s="9" t="n">
        <v>86</v>
      </c>
    </row>
    <row r="18" customFormat="false" ht="11.25" hidden="false" customHeight="false" outlineLevel="0" collapsed="false">
      <c r="A18" s="8" t="s">
        <v>42</v>
      </c>
      <c r="B18" s="9" t="n">
        <v>160</v>
      </c>
      <c r="C18" s="9" t="n">
        <v>8</v>
      </c>
      <c r="D18" s="9" t="n">
        <v>5</v>
      </c>
      <c r="E18" s="9" t="n">
        <f aca="false">F18-B18-C18+D18</f>
        <v>-1</v>
      </c>
      <c r="F18" s="9" t="n">
        <v>162</v>
      </c>
      <c r="G18" s="9" t="n">
        <f aca="false">F18-B18</f>
        <v>2</v>
      </c>
      <c r="H18" s="9" t="n">
        <v>162</v>
      </c>
    </row>
    <row r="19" customFormat="false" ht="11.25" hidden="false" customHeight="false" outlineLevel="0" collapsed="false">
      <c r="A19" s="8" t="s">
        <v>43</v>
      </c>
      <c r="B19" s="9" t="n">
        <v>67</v>
      </c>
      <c r="C19" s="9" t="n">
        <v>0</v>
      </c>
      <c r="D19" s="9" t="n">
        <v>2</v>
      </c>
      <c r="E19" s="9" t="n">
        <f aca="false">F19-B19-C19+D19</f>
        <v>-2</v>
      </c>
      <c r="F19" s="9" t="n">
        <v>63</v>
      </c>
      <c r="G19" s="9" t="n">
        <f aca="false">F19-B19</f>
        <v>-4</v>
      </c>
      <c r="H19" s="9" t="n">
        <v>63</v>
      </c>
    </row>
    <row r="20" customFormat="false" ht="11.25" hidden="false" customHeight="false" outlineLevel="0" collapsed="false">
      <c r="A20" s="8" t="s">
        <v>44</v>
      </c>
      <c r="B20" s="9" t="n">
        <v>145</v>
      </c>
      <c r="C20" s="9" t="n">
        <v>2</v>
      </c>
      <c r="D20" s="9" t="n">
        <v>2</v>
      </c>
      <c r="E20" s="9" t="n">
        <f aca="false">F20-B20-C20+D20</f>
        <v>1</v>
      </c>
      <c r="F20" s="9" t="n">
        <v>146</v>
      </c>
      <c r="G20" s="9" t="n">
        <f aca="false">F20-B20</f>
        <v>1</v>
      </c>
      <c r="H20" s="9" t="n">
        <v>146</v>
      </c>
    </row>
    <row r="21" customFormat="false" ht="11.25" hidden="false" customHeight="false" outlineLevel="0" collapsed="false">
      <c r="A21" s="8" t="s">
        <v>45</v>
      </c>
      <c r="B21" s="9" t="n">
        <v>12</v>
      </c>
      <c r="C21" s="9" t="n">
        <v>0</v>
      </c>
      <c r="D21" s="9" t="n">
        <v>0</v>
      </c>
      <c r="E21" s="9" t="n">
        <f aca="false">F21-B21-C21+D21</f>
        <v>0</v>
      </c>
      <c r="F21" s="9" t="n">
        <v>12</v>
      </c>
      <c r="G21" s="9" t="n">
        <f aca="false">F21-B21</f>
        <v>0</v>
      </c>
      <c r="H21" s="9" t="n">
        <v>12</v>
      </c>
    </row>
    <row r="22" customFormat="false" ht="11.25" hidden="false" customHeight="false" outlineLevel="0" collapsed="false">
      <c r="A22" s="8" t="s">
        <v>46</v>
      </c>
      <c r="B22" s="9" t="n">
        <v>98</v>
      </c>
      <c r="C22" s="9" t="n">
        <v>1</v>
      </c>
      <c r="D22" s="9" t="n">
        <v>0</v>
      </c>
      <c r="E22" s="9" t="n">
        <f aca="false">F22-B22-C22+D22</f>
        <v>0</v>
      </c>
      <c r="F22" s="9" t="n">
        <v>99</v>
      </c>
      <c r="G22" s="9" t="n">
        <f aca="false">F22-B22</f>
        <v>1</v>
      </c>
      <c r="H22" s="9" t="n">
        <v>99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f aca="false">F23-B23-C23+D23</f>
        <v>0</v>
      </c>
      <c r="F23" s="9" t="n">
        <v>0</v>
      </c>
      <c r="G23" s="9" t="n">
        <f aca="false">F23-B23</f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3</v>
      </c>
      <c r="C24" s="9" t="n">
        <v>0</v>
      </c>
      <c r="D24" s="9" t="n">
        <v>0</v>
      </c>
      <c r="E24" s="9" t="n">
        <f aca="false">F24-B24-C24+D24</f>
        <v>-1</v>
      </c>
      <c r="F24" s="9" t="n">
        <v>12</v>
      </c>
      <c r="G24" s="9" t="n">
        <f aca="false">F24-B24</f>
        <v>-1</v>
      </c>
      <c r="H24" s="9" t="n">
        <v>12</v>
      </c>
    </row>
    <row r="25" customFormat="false" ht="11.25" hidden="false" customHeight="false" outlineLevel="0" collapsed="false">
      <c r="A25" s="8" t="s">
        <v>49</v>
      </c>
      <c r="B25" s="9" t="n">
        <v>36</v>
      </c>
      <c r="C25" s="9" t="n">
        <v>0</v>
      </c>
      <c r="D25" s="9" t="n">
        <v>4</v>
      </c>
      <c r="E25" s="9" t="n">
        <f aca="false">F25-B25-C25+D25</f>
        <v>0</v>
      </c>
      <c r="F25" s="9" t="n">
        <v>32</v>
      </c>
      <c r="G25" s="9" t="n">
        <f aca="false">F25-B25</f>
        <v>-4</v>
      </c>
      <c r="H25" s="9" t="n">
        <v>32</v>
      </c>
    </row>
    <row r="26" customFormat="false" ht="11.25" hidden="false" customHeight="false" outlineLevel="0" collapsed="false">
      <c r="A26" s="8" t="s">
        <v>50</v>
      </c>
      <c r="B26" s="9" t="n">
        <v>149</v>
      </c>
      <c r="C26" s="9" t="n">
        <v>0</v>
      </c>
      <c r="D26" s="9" t="n">
        <v>2</v>
      </c>
      <c r="E26" s="9" t="n">
        <f aca="false">F26-B26-C26+D26</f>
        <v>0</v>
      </c>
      <c r="F26" s="9" t="n">
        <v>147</v>
      </c>
      <c r="G26" s="9" t="n">
        <f aca="false">F26-B26</f>
        <v>-2</v>
      </c>
      <c r="H26" s="9" t="n">
        <v>147</v>
      </c>
    </row>
    <row r="27" customFormat="false" ht="11.25" hidden="false" customHeight="false" outlineLevel="0" collapsed="false">
      <c r="A27" s="8" t="s">
        <v>51</v>
      </c>
      <c r="B27" s="9" t="n">
        <v>4</v>
      </c>
      <c r="C27" s="9" t="n">
        <v>0</v>
      </c>
      <c r="D27" s="9" t="n">
        <v>0</v>
      </c>
      <c r="E27" s="9" t="n">
        <f aca="false">F27-B27-C27+D27</f>
        <v>0</v>
      </c>
      <c r="F27" s="9" t="n">
        <v>4</v>
      </c>
      <c r="G27" s="9" t="n">
        <f aca="false">F27-B27</f>
        <v>0</v>
      </c>
      <c r="H27" s="9" t="n">
        <v>4</v>
      </c>
    </row>
    <row r="28" customFormat="false" ht="11.25" hidden="false" customHeight="false" outlineLevel="0" collapsed="false">
      <c r="A28" s="8" t="s">
        <v>52</v>
      </c>
      <c r="B28" s="9" t="n">
        <v>624</v>
      </c>
      <c r="C28" s="9" t="n">
        <v>8</v>
      </c>
      <c r="D28" s="9" t="n">
        <v>28</v>
      </c>
      <c r="E28" s="9" t="n">
        <f aca="false">F28-B28-C28+D28</f>
        <v>-3</v>
      </c>
      <c r="F28" s="9" t="n">
        <v>601</v>
      </c>
      <c r="G28" s="9" t="n">
        <f aca="false">F28-B28</f>
        <v>-23</v>
      </c>
      <c r="H28" s="9" t="n">
        <v>600</v>
      </c>
    </row>
    <row r="29" customFormat="false" ht="11.25" hidden="false" customHeight="false" outlineLevel="0" collapsed="false">
      <c r="A29" s="8" t="s">
        <v>53</v>
      </c>
      <c r="B29" s="9" t="n">
        <v>276</v>
      </c>
      <c r="C29" s="9" t="n">
        <v>6</v>
      </c>
      <c r="D29" s="9" t="n">
        <v>13</v>
      </c>
      <c r="E29" s="9" t="n">
        <f aca="false">F29-B29-C29+D29</f>
        <v>1</v>
      </c>
      <c r="F29" s="9" t="n">
        <v>270</v>
      </c>
      <c r="G29" s="9" t="n">
        <f aca="false">F29-B29</f>
        <v>-6</v>
      </c>
      <c r="H29" s="9" t="n">
        <v>270</v>
      </c>
    </row>
    <row r="30" customFormat="false" ht="11.25" hidden="false" customHeight="false" outlineLevel="0" collapsed="false">
      <c r="A30" s="8" t="s">
        <v>54</v>
      </c>
      <c r="B30" s="9" t="n">
        <v>4</v>
      </c>
      <c r="C30" s="9" t="n">
        <v>0</v>
      </c>
      <c r="D30" s="9" t="n">
        <v>0</v>
      </c>
      <c r="E30" s="9" t="n">
        <f aca="false">F30-B30-C30+D30</f>
        <v>0</v>
      </c>
      <c r="F30" s="9" t="n">
        <v>4</v>
      </c>
      <c r="G30" s="9" t="n">
        <f aca="false">F30-B30</f>
        <v>0</v>
      </c>
      <c r="H30" s="9" t="n">
        <v>4</v>
      </c>
    </row>
    <row r="31" customFormat="false" ht="11.25" hidden="false" customHeight="false" outlineLevel="0" collapsed="false">
      <c r="A31" s="8" t="s">
        <v>55</v>
      </c>
      <c r="B31" s="9" t="n">
        <v>61</v>
      </c>
      <c r="C31" s="9" t="n">
        <v>0</v>
      </c>
      <c r="D31" s="9" t="n">
        <v>3</v>
      </c>
      <c r="E31" s="9" t="n">
        <f aca="false">F31-B31-C31+D31</f>
        <v>-1</v>
      </c>
      <c r="F31" s="9" t="n">
        <v>57</v>
      </c>
      <c r="G31" s="9" t="n">
        <f aca="false">F31-B31</f>
        <v>-4</v>
      </c>
      <c r="H31" s="9" t="n">
        <v>57</v>
      </c>
    </row>
    <row r="32" customFormat="false" ht="11.25" hidden="false" customHeight="false" outlineLevel="0" collapsed="false">
      <c r="A32" s="8" t="s">
        <v>56</v>
      </c>
      <c r="B32" s="9" t="n">
        <v>27</v>
      </c>
      <c r="C32" s="9" t="n">
        <v>2</v>
      </c>
      <c r="D32" s="9" t="n">
        <v>0</v>
      </c>
      <c r="E32" s="9" t="n">
        <f aca="false">F32-B32-C32+D32</f>
        <v>-1</v>
      </c>
      <c r="F32" s="9" t="n">
        <v>28</v>
      </c>
      <c r="G32" s="9" t="n">
        <f aca="false">F32-B32</f>
        <v>1</v>
      </c>
      <c r="H32" s="9" t="n">
        <v>28</v>
      </c>
    </row>
    <row r="33" customFormat="false" ht="11.25" hidden="false" customHeight="false" outlineLevel="0" collapsed="false">
      <c r="A33" s="8" t="s">
        <v>57</v>
      </c>
      <c r="B33" s="9" t="n">
        <v>127</v>
      </c>
      <c r="C33" s="9" t="n">
        <v>1</v>
      </c>
      <c r="D33" s="9" t="n">
        <v>0</v>
      </c>
      <c r="E33" s="9" t="n">
        <f aca="false">F33-B33-C33+D33</f>
        <v>1</v>
      </c>
      <c r="F33" s="9" t="n">
        <v>129</v>
      </c>
      <c r="G33" s="9" t="n">
        <f aca="false">F33-B33</f>
        <v>2</v>
      </c>
      <c r="H33" s="9" t="n">
        <v>129</v>
      </c>
    </row>
    <row r="34" customFormat="false" ht="11.25" hidden="false" customHeight="false" outlineLevel="0" collapsed="false">
      <c r="A34" s="8" t="s">
        <v>58</v>
      </c>
      <c r="B34" s="9" t="n">
        <v>11</v>
      </c>
      <c r="C34" s="9" t="n">
        <v>0</v>
      </c>
      <c r="D34" s="9" t="n">
        <v>0</v>
      </c>
      <c r="E34" s="9" t="n">
        <f aca="false">F34-B34-C34+D34</f>
        <v>0</v>
      </c>
      <c r="F34" s="9" t="n">
        <v>11</v>
      </c>
      <c r="G34" s="9" t="n">
        <f aca="false">F34-B34</f>
        <v>0</v>
      </c>
      <c r="H34" s="9" t="n">
        <v>11</v>
      </c>
    </row>
    <row r="35" customFormat="false" ht="11.25" hidden="false" customHeight="false" outlineLevel="0" collapsed="false">
      <c r="A35" s="8" t="s">
        <v>59</v>
      </c>
      <c r="B35" s="9" t="n">
        <v>54</v>
      </c>
      <c r="C35" s="9" t="n">
        <v>1</v>
      </c>
      <c r="D35" s="9" t="n">
        <v>1</v>
      </c>
      <c r="E35" s="9" t="n">
        <f aca="false">F35-B35-C35+D35</f>
        <v>-1</v>
      </c>
      <c r="F35" s="9" t="n">
        <v>53</v>
      </c>
      <c r="G35" s="9" t="n">
        <f aca="false">F35-B35</f>
        <v>-1</v>
      </c>
      <c r="H35" s="9" t="n">
        <v>53</v>
      </c>
    </row>
    <row r="36" customFormat="false" ht="11.25" hidden="false" customHeight="false" outlineLevel="0" collapsed="false">
      <c r="A36" s="8" t="s">
        <v>60</v>
      </c>
      <c r="B36" s="9" t="n">
        <v>205</v>
      </c>
      <c r="C36" s="9" t="n">
        <v>3</v>
      </c>
      <c r="D36" s="9" t="n">
        <v>8</v>
      </c>
      <c r="E36" s="9" t="n">
        <f aca="false">F36-B36-C36+D36</f>
        <v>0</v>
      </c>
      <c r="F36" s="9" t="n">
        <v>200</v>
      </c>
      <c r="G36" s="9" t="n">
        <f aca="false">F36-B36</f>
        <v>-5</v>
      </c>
      <c r="H36" s="9" t="n">
        <v>198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0</v>
      </c>
      <c r="E37" s="9" t="n">
        <f aca="false">F37-B37-C37+D37</f>
        <v>0</v>
      </c>
      <c r="F37" s="9" t="n">
        <v>3</v>
      </c>
      <c r="G37" s="9" t="n">
        <f aca="false">F37-B37</f>
        <v>0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f aca="false">F38-B38-C38+D38</f>
        <v>0</v>
      </c>
      <c r="F38" s="9" t="n">
        <v>0</v>
      </c>
      <c r="G38" s="9" t="n">
        <f aca="false">F38-B38</f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f aca="false">F39-B39-C39+D39</f>
        <v>0</v>
      </c>
      <c r="F39" s="9" t="n">
        <v>0</v>
      </c>
      <c r="G39" s="9" t="n">
        <f aca="false">F39-B39</f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5299</v>
      </c>
      <c r="C40" s="9" t="n">
        <v>168</v>
      </c>
      <c r="D40" s="9" t="n">
        <v>221</v>
      </c>
      <c r="E40" s="9" t="n">
        <f aca="false">F40-B40-C40+D40</f>
        <v>-3</v>
      </c>
      <c r="F40" s="9" t="n">
        <v>5243</v>
      </c>
      <c r="G40" s="9" t="n">
        <f aca="false">F40-B40</f>
        <v>-56</v>
      </c>
      <c r="H40" s="9" t="n">
        <v>5236</v>
      </c>
    </row>
    <row r="41" customFormat="false" ht="11.25" hidden="false" customHeight="false" outlineLevel="0" collapsed="false">
      <c r="A41" s="8" t="s">
        <v>65</v>
      </c>
      <c r="B41" s="9" t="n">
        <v>577</v>
      </c>
      <c r="C41" s="9" t="n">
        <v>9</v>
      </c>
      <c r="D41" s="9" t="n">
        <v>12</v>
      </c>
      <c r="E41" s="9" t="n">
        <f aca="false">F41-B41-C41+D41</f>
        <v>-2</v>
      </c>
      <c r="F41" s="9" t="n">
        <v>572</v>
      </c>
      <c r="G41" s="9" t="n">
        <f aca="false">F41-B41</f>
        <v>-5</v>
      </c>
      <c r="H41" s="9" t="n">
        <v>571</v>
      </c>
    </row>
    <row r="42" customFormat="false" ht="11.25" hidden="false" customHeight="false" outlineLevel="0" collapsed="false">
      <c r="A42" s="8" t="s">
        <v>66</v>
      </c>
      <c r="B42" s="9" t="n">
        <v>7</v>
      </c>
      <c r="C42" s="9" t="n">
        <v>0</v>
      </c>
      <c r="D42" s="9" t="n">
        <v>6</v>
      </c>
      <c r="E42" s="9" t="n">
        <f aca="false">F42-B42-C42+D42</f>
        <v>6</v>
      </c>
      <c r="F42" s="9" t="n">
        <v>7</v>
      </c>
      <c r="G42" s="9" t="n">
        <f aca="false">F42-B42</f>
        <v>0</v>
      </c>
      <c r="H42" s="9" t="n">
        <v>6</v>
      </c>
    </row>
    <row r="43" customFormat="false" ht="11.25" hidden="false" customHeight="false" outlineLevel="0" collapsed="false">
      <c r="A43" s="8" t="s">
        <v>67</v>
      </c>
      <c r="B43" s="9" t="n">
        <v>200</v>
      </c>
      <c r="C43" s="9" t="n">
        <v>5</v>
      </c>
      <c r="D43" s="9" t="n">
        <v>21</v>
      </c>
      <c r="E43" s="9" t="n">
        <f aca="false">F43-B43-C43+D43</f>
        <v>15</v>
      </c>
      <c r="F43" s="9" t="n">
        <v>199</v>
      </c>
      <c r="G43" s="9" t="n">
        <f aca="false">F43-B43</f>
        <v>-1</v>
      </c>
      <c r="H43" s="9" t="n">
        <v>198</v>
      </c>
    </row>
    <row r="44" customFormat="false" ht="11.25" hidden="false" customHeight="false" outlineLevel="0" collapsed="false">
      <c r="A44" s="8" t="s">
        <v>68</v>
      </c>
      <c r="B44" s="9" t="n">
        <v>7</v>
      </c>
      <c r="C44" s="9" t="n">
        <v>0</v>
      </c>
      <c r="D44" s="9" t="n">
        <v>4</v>
      </c>
      <c r="E44" s="9" t="n">
        <f aca="false">F44-B44-C44+D44</f>
        <v>4</v>
      </c>
      <c r="F44" s="9" t="n">
        <v>7</v>
      </c>
      <c r="G44" s="9" t="n">
        <f aca="false">F44-B44</f>
        <v>0</v>
      </c>
      <c r="H44" s="9" t="n">
        <v>7</v>
      </c>
    </row>
    <row r="45" customFormat="false" ht="11.25" hidden="false" customHeight="false" outlineLevel="0" collapsed="false">
      <c r="A45" s="8" t="s">
        <v>69</v>
      </c>
      <c r="B45" s="9" t="n">
        <v>1186</v>
      </c>
      <c r="C45" s="9" t="n">
        <v>15</v>
      </c>
      <c r="D45" s="9" t="n">
        <v>30</v>
      </c>
      <c r="E45" s="9" t="n">
        <f aca="false">F45-B45-C45+D45</f>
        <v>-3</v>
      </c>
      <c r="F45" s="9" t="n">
        <v>1168</v>
      </c>
      <c r="G45" s="9" t="n">
        <f aca="false">F45-B45</f>
        <v>-18</v>
      </c>
      <c r="H45" s="9" t="n">
        <v>1167</v>
      </c>
    </row>
    <row r="46" customFormat="false" ht="11.25" hidden="false" customHeight="false" outlineLevel="0" collapsed="false">
      <c r="A46" s="8" t="s">
        <v>70</v>
      </c>
      <c r="B46" s="9" t="n">
        <v>1</v>
      </c>
      <c r="C46" s="9" t="n">
        <v>0</v>
      </c>
      <c r="D46" s="9" t="n">
        <v>0</v>
      </c>
      <c r="E46" s="9" t="n">
        <f aca="false">F46-B46-C46+D46</f>
        <v>0</v>
      </c>
      <c r="F46" s="9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f aca="false">F47-B47-C47+D47</f>
        <v>0</v>
      </c>
      <c r="F47" s="9" t="n">
        <v>0</v>
      </c>
      <c r="G47" s="9" t="n">
        <f aca="false">F47-B47</f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8</v>
      </c>
      <c r="C48" s="9" t="n">
        <v>2</v>
      </c>
      <c r="D48" s="9" t="n">
        <v>2</v>
      </c>
      <c r="E48" s="9" t="n">
        <f aca="false">F48-B48-C48+D48</f>
        <v>2</v>
      </c>
      <c r="F48" s="9" t="n">
        <v>20</v>
      </c>
      <c r="G48" s="9" t="n">
        <f aca="false">F48-B48</f>
        <v>2</v>
      </c>
      <c r="H48" s="9" t="n">
        <v>20</v>
      </c>
    </row>
    <row r="49" customFormat="false" ht="11.25" hidden="false" customHeight="false" outlineLevel="0" collapsed="false">
      <c r="A49" s="8" t="s">
        <v>73</v>
      </c>
      <c r="B49" s="9" t="n">
        <v>17</v>
      </c>
      <c r="C49" s="9" t="n">
        <v>1</v>
      </c>
      <c r="D49" s="9" t="n">
        <v>0</v>
      </c>
      <c r="E49" s="9" t="n">
        <f aca="false">F49-B49-C49+D49</f>
        <v>0</v>
      </c>
      <c r="F49" s="9" t="n">
        <v>18</v>
      </c>
      <c r="G49" s="9" t="n">
        <f aca="false">F49-B49</f>
        <v>1</v>
      </c>
      <c r="H49" s="9" t="n">
        <v>18</v>
      </c>
    </row>
    <row r="50" customFormat="false" ht="11.25" hidden="false" customHeight="false" outlineLevel="0" collapsed="false">
      <c r="A50" s="8" t="s">
        <v>74</v>
      </c>
      <c r="B50" s="9" t="n">
        <v>0</v>
      </c>
      <c r="C50" s="9" t="n">
        <v>0</v>
      </c>
      <c r="D50" s="9" t="n">
        <v>0</v>
      </c>
      <c r="E50" s="9" t="n">
        <f aca="false">F50-B50-C50+D50</f>
        <v>0</v>
      </c>
      <c r="F50" s="9" t="n">
        <v>0</v>
      </c>
      <c r="G50" s="9" t="n">
        <f aca="false">F50-B50</f>
        <v>0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f aca="false">F51-B51-C51+D51</f>
        <v>0</v>
      </c>
      <c r="F51" s="9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0</v>
      </c>
      <c r="C52" s="9" t="n">
        <v>0</v>
      </c>
      <c r="D52" s="9" t="n">
        <v>0</v>
      </c>
      <c r="E52" s="9" t="n">
        <f aca="false">F52-B52-C52+D52</f>
        <v>0</v>
      </c>
      <c r="F52" s="9" t="n">
        <v>0</v>
      </c>
      <c r="G52" s="9" t="n">
        <f aca="false">F52-B52</f>
        <v>0</v>
      </c>
      <c r="H52" s="9" t="n">
        <v>0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1</v>
      </c>
      <c r="D53" s="9" t="n">
        <v>3</v>
      </c>
      <c r="E53" s="9" t="n">
        <f aca="false">F53-B53-C53+D53</f>
        <v>3</v>
      </c>
      <c r="F53" s="9" t="n">
        <v>4</v>
      </c>
      <c r="G53" s="9" t="n">
        <f aca="false">F53-B53</f>
        <v>1</v>
      </c>
      <c r="H53" s="9" t="n">
        <v>4</v>
      </c>
    </row>
    <row r="54" customFormat="false" ht="11.25" hidden="false" customHeight="false" outlineLevel="0" collapsed="false">
      <c r="A54" s="8" t="s">
        <v>78</v>
      </c>
      <c r="B54" s="9" t="n">
        <v>2</v>
      </c>
      <c r="C54" s="9" t="n">
        <v>0</v>
      </c>
      <c r="D54" s="9" t="n">
        <v>3</v>
      </c>
      <c r="E54" s="9" t="n">
        <f aca="false">F54-B54-C54+D54</f>
        <v>3</v>
      </c>
      <c r="F54" s="9" t="n">
        <v>2</v>
      </c>
      <c r="G54" s="9" t="n">
        <f aca="false">F54-B54</f>
        <v>0</v>
      </c>
      <c r="H54" s="9" t="n">
        <v>2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30</v>
      </c>
      <c r="C55" s="9" t="n">
        <v>5</v>
      </c>
      <c r="D55" s="9" t="n">
        <v>3</v>
      </c>
      <c r="E55" s="9" t="n">
        <f aca="false">F55-B55-C55+D55</f>
        <v>-1</v>
      </c>
      <c r="F55" s="9" t="n">
        <v>131</v>
      </c>
      <c r="G55" s="9" t="n">
        <f aca="false">F55-B55</f>
        <v>1</v>
      </c>
      <c r="H55" s="9" t="n">
        <v>131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14</v>
      </c>
      <c r="D56" s="9" t="n">
        <v>11</v>
      </c>
      <c r="E56" s="9" t="n">
        <f aca="false">F56-B56-C56+D56</f>
        <v>311</v>
      </c>
      <c r="F56" s="9" t="n">
        <v>314</v>
      </c>
      <c r="G56" s="9" t="n">
        <f aca="false">F56-B56</f>
        <v>314</v>
      </c>
      <c r="H56" s="9" t="n">
        <v>314</v>
      </c>
      <c r="I56" s="12"/>
    </row>
    <row r="57" customFormat="false" ht="11.25" hidden="false" customHeight="false" outlineLevel="0" collapsed="false">
      <c r="A57" s="8" t="s">
        <v>81</v>
      </c>
      <c r="B57" s="9" t="n">
        <v>315</v>
      </c>
      <c r="C57" s="9" t="n">
        <v>0</v>
      </c>
      <c r="D57" s="9" t="n">
        <v>0</v>
      </c>
      <c r="E57" s="9" t="n">
        <f aca="false">F57-B57-C57+D57</f>
        <v>-310</v>
      </c>
      <c r="F57" s="9" t="n">
        <v>5</v>
      </c>
      <c r="G57" s="9" t="n">
        <f aca="false">F57-B57</f>
        <v>-310</v>
      </c>
      <c r="H57" s="9" t="n">
        <v>5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F58-B58-C58+D58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5</v>
      </c>
      <c r="C59" s="9" t="n">
        <v>0</v>
      </c>
      <c r="D59" s="9" t="n">
        <v>0</v>
      </c>
      <c r="E59" s="9" t="n">
        <f aca="false">F59-B59-C59+D59</f>
        <v>-5</v>
      </c>
      <c r="F59" s="9" t="n">
        <v>0</v>
      </c>
      <c r="G59" s="9" t="n">
        <f aca="false">F59-B59</f>
        <v>-5</v>
      </c>
      <c r="H59" s="9" t="n">
        <v>0</v>
      </c>
      <c r="I59" s="12"/>
    </row>
    <row r="60" customFormat="false" ht="11.25" hidden="false" customHeight="false" outlineLevel="0" collapsed="false">
      <c r="A60" s="8" t="s">
        <v>84</v>
      </c>
      <c r="B60" s="9" t="n">
        <v>32</v>
      </c>
      <c r="C60" s="9" t="n">
        <v>0</v>
      </c>
      <c r="D60" s="9" t="n">
        <v>0</v>
      </c>
      <c r="E60" s="9" t="n">
        <f aca="false">F60-B60-C60+D60</f>
        <v>0</v>
      </c>
      <c r="F60" s="9" t="n">
        <v>32</v>
      </c>
      <c r="G60" s="9" t="n">
        <f aca="false">F60-B60</f>
        <v>0</v>
      </c>
      <c r="H60" s="9" t="n">
        <v>32</v>
      </c>
      <c r="I60" s="12"/>
    </row>
    <row r="61" customFormat="false" ht="11.25" hidden="false" customHeight="false" outlineLevel="0" collapsed="false">
      <c r="A61" s="8" t="s">
        <v>85</v>
      </c>
      <c r="B61" s="9" t="n">
        <v>11</v>
      </c>
      <c r="C61" s="9" t="n">
        <v>0</v>
      </c>
      <c r="D61" s="9" t="n">
        <v>0</v>
      </c>
      <c r="E61" s="9" t="n">
        <f aca="false">F61-B61-C61+D61</f>
        <v>0</v>
      </c>
      <c r="F61" s="9" t="n">
        <v>11</v>
      </c>
      <c r="G61" s="9" t="n">
        <f aca="false">F61-B61</f>
        <v>0</v>
      </c>
      <c r="H61" s="9" t="n">
        <v>11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f aca="false">F62-B62-C62+D62</f>
        <v>0</v>
      </c>
      <c r="F62" s="9" t="n">
        <v>0</v>
      </c>
      <c r="G62" s="9" t="n">
        <f aca="false">F62-B62</f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61</v>
      </c>
      <c r="C63" s="9" t="n">
        <v>1</v>
      </c>
      <c r="D63" s="9" t="n">
        <v>1</v>
      </c>
      <c r="E63" s="9" t="n">
        <f aca="false">F63-B63-C63+D63</f>
        <v>-1</v>
      </c>
      <c r="F63" s="9" t="n">
        <v>60</v>
      </c>
      <c r="G63" s="9" t="n">
        <f aca="false">F63-B63</f>
        <v>-1</v>
      </c>
      <c r="H63" s="9" t="n">
        <v>60</v>
      </c>
      <c r="I63" s="12"/>
    </row>
    <row r="64" customFormat="false" ht="11.25" hidden="false" customHeight="false" outlineLevel="0" collapsed="false">
      <c r="A64" s="8" t="s">
        <v>88</v>
      </c>
      <c r="B64" s="9" t="n">
        <v>1145</v>
      </c>
      <c r="C64" s="9" t="n">
        <v>17</v>
      </c>
      <c r="D64" s="9" t="n">
        <v>24</v>
      </c>
      <c r="E64" s="9" t="n">
        <f aca="false">F64-B64-C64+D64</f>
        <v>-2</v>
      </c>
      <c r="F64" s="9" t="n">
        <v>1136</v>
      </c>
      <c r="G64" s="9" t="n">
        <f aca="false">F64-B64</f>
        <v>-9</v>
      </c>
      <c r="H64" s="9" t="n">
        <v>1134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F65-B65-C65+D65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6</v>
      </c>
      <c r="C66" s="9" t="n">
        <v>0</v>
      </c>
      <c r="D66" s="9" t="n">
        <v>0</v>
      </c>
      <c r="E66" s="9" t="n">
        <f aca="false">F66-B66-C66+D66</f>
        <v>0</v>
      </c>
      <c r="F66" s="9" t="n">
        <v>6</v>
      </c>
      <c r="G66" s="9" t="n">
        <f aca="false">F66-B66</f>
        <v>0</v>
      </c>
      <c r="H66" s="9" t="n">
        <v>6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2144</v>
      </c>
      <c r="C67" s="9" t="n">
        <f aca="false">SUM(C7:C66)</f>
        <v>299</v>
      </c>
      <c r="D67" s="9" t="n">
        <f aca="false">SUM(D7:D66)</f>
        <v>431</v>
      </c>
      <c r="E67" s="9" t="n">
        <f aca="false">SUM(E7:E66)</f>
        <v>0</v>
      </c>
      <c r="F67" s="9" t="n">
        <f aca="false">SUM(F7:F66)</f>
        <v>12012</v>
      </c>
      <c r="G67" s="9" t="n">
        <f aca="false">SUM(G7:G66)</f>
        <v>-132</v>
      </c>
      <c r="H67" s="9" t="n">
        <f aca="false">SUM(H7:H66)</f>
        <v>11994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8-03-13T15:37:10Z</cp:lastPrinted>
  <dcterms:modified xsi:type="dcterms:W3CDTF">2009-05-04T09:56:01Z</dcterms:modified>
  <cp:revision>1</cp:revision>
  <dc:subject/>
  <dc:title/>
</cp:coreProperties>
</file>