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3° trimestre 2003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03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03</t>
  </si>
  <si>
    <t xml:space="preserve">DIFFERENZA TRA FINE E INIZIO TRIM.</t>
  </si>
  <si>
    <t xml:space="preserve">ATTIVE AL 30.09.2003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33</v>
      </c>
      <c r="C7" s="9" t="n">
        <f aca="false">SUM(movimpDIV!C7:C8)</f>
        <v>1</v>
      </c>
      <c r="D7" s="9" t="n">
        <f aca="false">SUM(movimpDIV!D7:D8)</f>
        <v>1</v>
      </c>
      <c r="E7" s="9" t="n">
        <f aca="false">SUM(movimpDIV!E7:E8)</f>
        <v>0</v>
      </c>
      <c r="F7" s="9" t="n">
        <f aca="false">SUM(movimpDIV!F7:F8)</f>
        <v>133</v>
      </c>
      <c r="G7" s="9" t="n">
        <f aca="false">SUM(movimpDIV!G7:G8)</f>
        <v>0</v>
      </c>
      <c r="H7" s="9" t="n">
        <f aca="false">SUM(movimpDIV!H7:H8)</f>
        <v>133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3113</v>
      </c>
      <c r="C10" s="9" t="n">
        <f aca="false">SUM(movimpDIV!C15:C37)</f>
        <v>46</v>
      </c>
      <c r="D10" s="9" t="n">
        <f aca="false">SUM(movimpDIV!D15:D37)</f>
        <v>34</v>
      </c>
      <c r="E10" s="9" t="n">
        <f aca="false">SUM(movimpDIV!E15:E37)</f>
        <v>-7</v>
      </c>
      <c r="F10" s="9" t="n">
        <f aca="false">SUM(movimpDIV!F15:F37)</f>
        <v>3118</v>
      </c>
      <c r="G10" s="9" t="n">
        <f aca="false">SUM(movimpDIV!G15:G37)</f>
        <v>5</v>
      </c>
      <c r="H10" s="9" t="n">
        <f aca="false">SUM(movimpDIV!H15:H37)</f>
        <v>3114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3962</v>
      </c>
      <c r="C12" s="9" t="n">
        <f aca="false">SUM(movimpDIV!C40)</f>
        <v>122</v>
      </c>
      <c r="D12" s="9" t="n">
        <f aca="false">SUM(movimpDIV!D40)</f>
        <v>54</v>
      </c>
      <c r="E12" s="9" t="n">
        <f aca="false">SUM(movimpDIV!E40)</f>
        <v>2</v>
      </c>
      <c r="F12" s="9" t="n">
        <f aca="false">SUM(movimpDIV!F40)</f>
        <v>4032</v>
      </c>
      <c r="G12" s="9" t="n">
        <f aca="false">SUM(movimpDIV!G40)</f>
        <v>70</v>
      </c>
      <c r="H12" s="9" t="n">
        <f aca="false">SUM(movimpDIV!H40)</f>
        <v>4032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09</v>
      </c>
      <c r="C13" s="9" t="n">
        <f aca="false">SUM(movimpDIV!C41:C43)</f>
        <v>1</v>
      </c>
      <c r="D13" s="9" t="n">
        <f aca="false">SUM(movimpDIV!D41:D43)</f>
        <v>13</v>
      </c>
      <c r="E13" s="9" t="n">
        <f aca="false">SUM(movimpDIV!E41:E43)</f>
        <v>6</v>
      </c>
      <c r="F13" s="9" t="n">
        <f aca="false">SUM(movimpDIV!F41:F43)</f>
        <v>903</v>
      </c>
      <c r="G13" s="9" t="n">
        <f aca="false">SUM(movimpDIV!G41:G43)</f>
        <v>-6</v>
      </c>
      <c r="H13" s="9" t="n">
        <f aca="false">SUM(movimpDIV!H41:H43)</f>
        <v>903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15</v>
      </c>
      <c r="C14" s="9" t="n">
        <f aca="false">SUM(movimpDIV!C44)</f>
        <v>0</v>
      </c>
      <c r="D14" s="9" t="n">
        <f aca="false">SUM(movimpDIV!D44)</f>
        <v>0</v>
      </c>
      <c r="E14" s="9" t="n">
        <f aca="false">SUM(movimpDIV!E44)</f>
        <v>0</v>
      </c>
      <c r="F14" s="9" t="n">
        <f aca="false">SUM(movimpDIV!F44)</f>
        <v>15</v>
      </c>
      <c r="G14" s="9" t="n">
        <f aca="false">SUM(movimpDIV!G44)</f>
        <v>0</v>
      </c>
      <c r="H14" s="9" t="n">
        <f aca="false">SUM(movimpDIV!H44)</f>
        <v>15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383</v>
      </c>
      <c r="C15" s="9" t="n">
        <f aca="false">SUM(movimpDIV!C45:C49)</f>
        <v>14</v>
      </c>
      <c r="D15" s="9" t="n">
        <f aca="false">SUM(movimpDIV!D45:D49)</f>
        <v>9</v>
      </c>
      <c r="E15" s="9" t="n">
        <f aca="false">SUM(movimpDIV!E45:E49)</f>
        <v>0</v>
      </c>
      <c r="F15" s="9" t="n">
        <f aca="false">SUM(movimpDIV!F45:F49)</f>
        <v>1388</v>
      </c>
      <c r="G15" s="9" t="n">
        <f aca="false">SUM(movimpDIV!G45:G49)</f>
        <v>5</v>
      </c>
      <c r="H15" s="9" t="n">
        <f aca="false">SUM(movimpDIV!H45:H49)</f>
        <v>1388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</v>
      </c>
      <c r="C16" s="9" t="n">
        <f aca="false">SUM(movimpDIV!C50:C52)</f>
        <v>0</v>
      </c>
      <c r="D16" s="9" t="n">
        <f aca="false">SUM(movimpDIV!D50:D52)</f>
        <v>0</v>
      </c>
      <c r="E16" s="9" t="n">
        <f aca="false">SUM(movimpDIV!E50:E52)</f>
        <v>0</v>
      </c>
      <c r="F16" s="9" t="n">
        <f aca="false">SUM(movimpDIV!F50:F52)</f>
        <v>1</v>
      </c>
      <c r="G16" s="9" t="n">
        <f aca="false">SUM(movimpDIV!G50:G52)</f>
        <v>0</v>
      </c>
      <c r="H16" s="9" t="n">
        <f aca="false">SUM(movimp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30</v>
      </c>
      <c r="C17" s="9" t="n">
        <f aca="false">SUM(movimpDIV!C53:C57)</f>
        <v>9</v>
      </c>
      <c r="D17" s="9" t="n">
        <f aca="false">SUM(movimpDIV!D53:D57)</f>
        <v>8</v>
      </c>
      <c r="E17" s="9" t="n">
        <f aca="false">SUM(movimpDIV!E53:E57)</f>
        <v>0</v>
      </c>
      <c r="F17" s="9" t="n">
        <f aca="false">SUM(movimpDIV!F53:F57)</f>
        <v>431</v>
      </c>
      <c r="G17" s="9" t="n">
        <f aca="false">SUM(movimpDIV!G53:G57)</f>
        <v>1</v>
      </c>
      <c r="H17" s="9" t="n">
        <f aca="false">SUM(movimpDIV!H53:H57)</f>
        <v>431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5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5</v>
      </c>
      <c r="G19" s="9" t="n">
        <f aca="false">SUM(movimpDIV!G59)</f>
        <v>0</v>
      </c>
      <c r="H19" s="9" t="n">
        <f aca="false">SUM(movimpDIV!H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3</v>
      </c>
      <c r="C20" s="9" t="n">
        <f aca="false">SUM(movimpDIV!C60)</f>
        <v>0</v>
      </c>
      <c r="D20" s="9" t="n">
        <f aca="false">SUM(movimpDIV!D60)</f>
        <v>0</v>
      </c>
      <c r="E20" s="9" t="n">
        <f aca="false">SUM(movimpDIV!E60)</f>
        <v>0</v>
      </c>
      <c r="F20" s="9" t="n">
        <f aca="false">SUM(movimpDIV!F60)</f>
        <v>33</v>
      </c>
      <c r="G20" s="9" t="n">
        <f aca="false">SUM(movimpDIV!G60)</f>
        <v>0</v>
      </c>
      <c r="H20" s="9" t="n">
        <f aca="false">SUM(movimpDIV!H60)</f>
        <v>33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45</v>
      </c>
      <c r="C21" s="9" t="n">
        <f aca="false">SUM(movimpDIV!C61:C64)</f>
        <v>12</v>
      </c>
      <c r="D21" s="9" t="n">
        <f aca="false">SUM(movimpDIV!D61:D64)</f>
        <v>7</v>
      </c>
      <c r="E21" s="9" t="n">
        <f aca="false">SUM(movimpDIV!E61:E64)</f>
        <v>-1</v>
      </c>
      <c r="F21" s="9" t="n">
        <f aca="false">SUM(movimpDIV!F61:F64)</f>
        <v>1249</v>
      </c>
      <c r="G21" s="9" t="n">
        <f aca="false">SUM(movimpDIV!G61:G64)</f>
        <v>4</v>
      </c>
      <c r="H21" s="9" t="n">
        <f aca="false">SUM(movimpDIV!H61:H64)</f>
        <v>1249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8</v>
      </c>
      <c r="C23" s="9" t="n">
        <f aca="false">movimpDIV!C66</f>
        <v>0</v>
      </c>
      <c r="D23" s="9" t="n">
        <f aca="false">movimpDIV!D66</f>
        <v>0</v>
      </c>
      <c r="E23" s="9" t="n">
        <f aca="false">movimpDIV!E66</f>
        <v>0</v>
      </c>
      <c r="F23" s="9" t="n">
        <f aca="false">movimpDIV!F66</f>
        <v>8</v>
      </c>
      <c r="G23" s="9" t="n">
        <f aca="false">movimpDIV!G66</f>
        <v>0</v>
      </c>
      <c r="H23" s="9" t="n">
        <f aca="false">movimpDIV!H66</f>
        <v>8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1237</v>
      </c>
      <c r="C24" s="9" t="n">
        <f aca="false">SUM(C7:C23)</f>
        <v>205</v>
      </c>
      <c r="D24" s="9" t="n">
        <f aca="false">SUM(D7:D23)</f>
        <v>126</v>
      </c>
      <c r="E24" s="9" t="n">
        <f aca="false">SUM(E7:E23)</f>
        <v>0</v>
      </c>
      <c r="F24" s="9" t="n">
        <f aca="false">SUM(F7:F23)</f>
        <v>11316</v>
      </c>
      <c r="G24" s="9" t="n">
        <f aca="false">SUM(G7:G23)</f>
        <v>79</v>
      </c>
      <c r="H24" s="9" t="n">
        <f aca="false">SUM(H7:H23)</f>
        <v>11312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32</v>
      </c>
      <c r="C7" s="9" t="n">
        <v>1</v>
      </c>
      <c r="D7" s="9" t="n">
        <v>1</v>
      </c>
      <c r="E7" s="9" t="n">
        <v>0</v>
      </c>
      <c r="F7" s="9" t="n">
        <v>132</v>
      </c>
      <c r="G7" s="9" t="n">
        <v>0</v>
      </c>
      <c r="H7" s="9" t="n">
        <v>132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761</v>
      </c>
      <c r="C15" s="9" t="n">
        <v>14</v>
      </c>
      <c r="D15" s="9" t="n">
        <v>7</v>
      </c>
      <c r="E15" s="9" t="n">
        <v>-5</v>
      </c>
      <c r="F15" s="9" t="n">
        <v>763</v>
      </c>
      <c r="G15" s="9" t="n">
        <v>2</v>
      </c>
      <c r="H15" s="9" t="n">
        <v>762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01</v>
      </c>
      <c r="C17" s="9" t="n">
        <v>0</v>
      </c>
      <c r="D17" s="9" t="n">
        <v>1</v>
      </c>
      <c r="E17" s="9" t="n">
        <v>-1</v>
      </c>
      <c r="F17" s="9" t="n">
        <v>99</v>
      </c>
      <c r="G17" s="9" t="n">
        <v>-2</v>
      </c>
      <c r="H17" s="9" t="n">
        <v>99</v>
      </c>
    </row>
    <row r="18" customFormat="false" ht="11.25" hidden="false" customHeight="false" outlineLevel="0" collapsed="false">
      <c r="A18" s="8" t="s">
        <v>42</v>
      </c>
      <c r="B18" s="9" t="n">
        <v>189</v>
      </c>
      <c r="C18" s="9" t="n">
        <v>3</v>
      </c>
      <c r="D18" s="9" t="n">
        <v>6</v>
      </c>
      <c r="E18" s="9" t="n">
        <v>2</v>
      </c>
      <c r="F18" s="9" t="n">
        <v>188</v>
      </c>
      <c r="G18" s="9" t="n">
        <v>-1</v>
      </c>
      <c r="H18" s="9" t="n">
        <v>188</v>
      </c>
    </row>
    <row r="19" customFormat="false" ht="11.25" hidden="false" customHeight="false" outlineLevel="0" collapsed="false">
      <c r="A19" s="8" t="s">
        <v>43</v>
      </c>
      <c r="B19" s="9" t="n">
        <v>99</v>
      </c>
      <c r="C19" s="9" t="n">
        <v>2</v>
      </c>
      <c r="D19" s="9" t="n">
        <v>3</v>
      </c>
      <c r="E19" s="9" t="n">
        <v>0</v>
      </c>
      <c r="F19" s="9" t="n">
        <v>98</v>
      </c>
      <c r="G19" s="9" t="n">
        <v>-1</v>
      </c>
      <c r="H19" s="9" t="n">
        <v>98</v>
      </c>
    </row>
    <row r="20" customFormat="false" ht="11.25" hidden="false" customHeight="false" outlineLevel="0" collapsed="false">
      <c r="A20" s="8" t="s">
        <v>44</v>
      </c>
      <c r="B20" s="9" t="n">
        <v>197</v>
      </c>
      <c r="C20" s="9" t="n">
        <v>1</v>
      </c>
      <c r="D20" s="9" t="n">
        <v>0</v>
      </c>
      <c r="E20" s="9" t="n">
        <v>-1</v>
      </c>
      <c r="F20" s="9" t="n">
        <v>197</v>
      </c>
      <c r="G20" s="9" t="n">
        <v>0</v>
      </c>
      <c r="H20" s="9" t="n">
        <v>197</v>
      </c>
    </row>
    <row r="21" customFormat="false" ht="11.25" hidden="false" customHeight="false" outlineLevel="0" collapsed="false">
      <c r="A21" s="8" t="s">
        <v>45</v>
      </c>
      <c r="B21" s="9" t="n">
        <v>10</v>
      </c>
      <c r="C21" s="9" t="n">
        <v>0</v>
      </c>
      <c r="D21" s="9" t="n">
        <v>0</v>
      </c>
      <c r="E21" s="9" t="n">
        <v>0</v>
      </c>
      <c r="F21" s="9" t="n">
        <v>10</v>
      </c>
      <c r="G21" s="9" t="n">
        <v>0</v>
      </c>
      <c r="H21" s="9" t="n">
        <v>10</v>
      </c>
    </row>
    <row r="22" customFormat="false" ht="11.25" hidden="false" customHeight="false" outlineLevel="0" collapsed="false">
      <c r="A22" s="8" t="s">
        <v>46</v>
      </c>
      <c r="B22" s="9" t="n">
        <v>106</v>
      </c>
      <c r="C22" s="9" t="n">
        <v>0</v>
      </c>
      <c r="D22" s="9" t="n">
        <v>0</v>
      </c>
      <c r="E22" s="9" t="n">
        <v>1</v>
      </c>
      <c r="F22" s="9" t="n">
        <v>107</v>
      </c>
      <c r="G22" s="9" t="n">
        <v>1</v>
      </c>
      <c r="H22" s="9" t="n">
        <v>106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6</v>
      </c>
      <c r="C24" s="9" t="n">
        <v>0</v>
      </c>
      <c r="D24" s="9" t="n">
        <v>1</v>
      </c>
      <c r="E24" s="9" t="n">
        <v>0</v>
      </c>
      <c r="F24" s="9" t="n">
        <v>15</v>
      </c>
      <c r="G24" s="9" t="n">
        <v>-1</v>
      </c>
      <c r="H24" s="9" t="n">
        <v>15</v>
      </c>
    </row>
    <row r="25" customFormat="false" ht="11.25" hidden="false" customHeight="false" outlineLevel="0" collapsed="false">
      <c r="A25" s="8" t="s">
        <v>49</v>
      </c>
      <c r="B25" s="9" t="n">
        <v>47</v>
      </c>
      <c r="C25" s="9" t="n">
        <v>0</v>
      </c>
      <c r="D25" s="9" t="n">
        <v>1</v>
      </c>
      <c r="E25" s="9" t="n">
        <v>-1</v>
      </c>
      <c r="F25" s="9" t="n">
        <v>45</v>
      </c>
      <c r="G25" s="9" t="n">
        <v>-2</v>
      </c>
      <c r="H25" s="9" t="n">
        <v>45</v>
      </c>
    </row>
    <row r="26" customFormat="false" ht="11.25" hidden="false" customHeight="false" outlineLevel="0" collapsed="false">
      <c r="A26" s="8" t="s">
        <v>50</v>
      </c>
      <c r="B26" s="9" t="n">
        <v>173</v>
      </c>
      <c r="C26" s="9" t="n">
        <v>1</v>
      </c>
      <c r="D26" s="9" t="n">
        <v>2</v>
      </c>
      <c r="E26" s="9" t="n">
        <v>1</v>
      </c>
      <c r="F26" s="9" t="n">
        <v>173</v>
      </c>
      <c r="G26" s="9" t="n">
        <v>0</v>
      </c>
      <c r="H26" s="9" t="n">
        <v>173</v>
      </c>
    </row>
    <row r="27" customFormat="false" ht="11.25" hidden="false" customHeight="false" outlineLevel="0" collapsed="false">
      <c r="A27" s="8" t="s">
        <v>51</v>
      </c>
      <c r="B27" s="9" t="n">
        <v>7</v>
      </c>
      <c r="C27" s="9" t="n">
        <v>0</v>
      </c>
      <c r="D27" s="9" t="n">
        <v>0</v>
      </c>
      <c r="E27" s="9" t="n">
        <v>0</v>
      </c>
      <c r="F27" s="9" t="n">
        <v>7</v>
      </c>
      <c r="G27" s="9" t="n">
        <v>0</v>
      </c>
      <c r="H27" s="9" t="n">
        <v>7</v>
      </c>
    </row>
    <row r="28" customFormat="false" ht="11.25" hidden="false" customHeight="false" outlineLevel="0" collapsed="false">
      <c r="A28" s="8" t="s">
        <v>52</v>
      </c>
      <c r="B28" s="9" t="n">
        <v>610</v>
      </c>
      <c r="C28" s="9" t="n">
        <v>12</v>
      </c>
      <c r="D28" s="9" t="n">
        <v>7</v>
      </c>
      <c r="E28" s="9" t="n">
        <v>-2</v>
      </c>
      <c r="F28" s="9" t="n">
        <v>613</v>
      </c>
      <c r="G28" s="9" t="n">
        <v>3</v>
      </c>
      <c r="H28" s="9" t="n">
        <v>613</v>
      </c>
    </row>
    <row r="29" customFormat="false" ht="11.25" hidden="false" customHeight="false" outlineLevel="0" collapsed="false">
      <c r="A29" s="8" t="s">
        <v>53</v>
      </c>
      <c r="B29" s="9" t="n">
        <v>281</v>
      </c>
      <c r="C29" s="9" t="n">
        <v>4</v>
      </c>
      <c r="D29" s="9" t="n">
        <v>2</v>
      </c>
      <c r="E29" s="9" t="n">
        <v>0</v>
      </c>
      <c r="F29" s="9" t="n">
        <v>283</v>
      </c>
      <c r="G29" s="9" t="n">
        <v>2</v>
      </c>
      <c r="H29" s="9" t="n">
        <v>282</v>
      </c>
    </row>
    <row r="30" customFormat="false" ht="11.25" hidden="false" customHeight="false" outlineLevel="0" collapsed="false">
      <c r="A30" s="8" t="s">
        <v>54</v>
      </c>
      <c r="B30" s="9" t="n">
        <v>3</v>
      </c>
      <c r="C30" s="9" t="n">
        <v>0</v>
      </c>
      <c r="D30" s="9" t="n">
        <v>0</v>
      </c>
      <c r="E30" s="9" t="n">
        <v>0</v>
      </c>
      <c r="F30" s="9" t="n">
        <v>3</v>
      </c>
      <c r="G30" s="9" t="n">
        <v>0</v>
      </c>
      <c r="H30" s="9" t="n">
        <v>3</v>
      </c>
    </row>
    <row r="31" customFormat="false" ht="11.25" hidden="false" customHeight="false" outlineLevel="0" collapsed="false">
      <c r="A31" s="8" t="s">
        <v>55</v>
      </c>
      <c r="B31" s="9" t="n">
        <v>80</v>
      </c>
      <c r="C31" s="9" t="n">
        <v>2</v>
      </c>
      <c r="D31" s="9" t="n">
        <v>0</v>
      </c>
      <c r="E31" s="9" t="n">
        <v>-1</v>
      </c>
      <c r="F31" s="9" t="n">
        <v>81</v>
      </c>
      <c r="G31" s="9" t="n">
        <v>1</v>
      </c>
      <c r="H31" s="9" t="n">
        <v>80</v>
      </c>
    </row>
    <row r="32" customFormat="false" ht="11.25" hidden="false" customHeight="false" outlineLevel="0" collapsed="false">
      <c r="A32" s="8" t="s">
        <v>56</v>
      </c>
      <c r="B32" s="9" t="n">
        <v>29</v>
      </c>
      <c r="C32" s="9" t="n">
        <v>0</v>
      </c>
      <c r="D32" s="9" t="n">
        <v>0</v>
      </c>
      <c r="E32" s="9" t="n">
        <v>0</v>
      </c>
      <c r="F32" s="9" t="n">
        <v>29</v>
      </c>
      <c r="G32" s="9" t="n">
        <v>0</v>
      </c>
      <c r="H32" s="9" t="n">
        <v>29</v>
      </c>
    </row>
    <row r="33" customFormat="false" ht="11.25" hidden="false" customHeight="false" outlineLevel="0" collapsed="false">
      <c r="A33" s="8" t="s">
        <v>57</v>
      </c>
      <c r="B33" s="9" t="n">
        <v>138</v>
      </c>
      <c r="C33" s="9" t="n">
        <v>3</v>
      </c>
      <c r="D33" s="9" t="n">
        <v>1</v>
      </c>
      <c r="E33" s="9" t="n">
        <v>1</v>
      </c>
      <c r="F33" s="9" t="n">
        <v>141</v>
      </c>
      <c r="G33" s="9" t="n">
        <v>3</v>
      </c>
      <c r="H33" s="9" t="n">
        <v>141</v>
      </c>
    </row>
    <row r="34" customFormat="false" ht="11.25" hidden="false" customHeight="false" outlineLevel="0" collapsed="false">
      <c r="A34" s="8" t="s">
        <v>58</v>
      </c>
      <c r="B34" s="9" t="n">
        <v>9</v>
      </c>
      <c r="C34" s="9" t="n">
        <v>0</v>
      </c>
      <c r="D34" s="9" t="n">
        <v>0</v>
      </c>
      <c r="E34" s="9" t="n">
        <v>0</v>
      </c>
      <c r="F34" s="9" t="n">
        <v>9</v>
      </c>
      <c r="G34" s="9" t="n">
        <v>0</v>
      </c>
      <c r="H34" s="9" t="n">
        <v>9</v>
      </c>
    </row>
    <row r="35" customFormat="false" ht="11.25" hidden="false" customHeight="false" outlineLevel="0" collapsed="false">
      <c r="A35" s="8" t="s">
        <v>59</v>
      </c>
      <c r="B35" s="9" t="n">
        <v>44</v>
      </c>
      <c r="C35" s="9" t="n">
        <v>1</v>
      </c>
      <c r="D35" s="9" t="n">
        <v>0</v>
      </c>
      <c r="E35" s="9" t="n">
        <v>0</v>
      </c>
      <c r="F35" s="9" t="n">
        <v>45</v>
      </c>
      <c r="G35" s="9" t="n">
        <v>1</v>
      </c>
      <c r="H35" s="9" t="n">
        <v>45</v>
      </c>
    </row>
    <row r="36" customFormat="false" ht="11.25" hidden="false" customHeight="false" outlineLevel="0" collapsed="false">
      <c r="A36" s="8" t="s">
        <v>60</v>
      </c>
      <c r="B36" s="9" t="n">
        <v>210</v>
      </c>
      <c r="C36" s="9" t="n">
        <v>3</v>
      </c>
      <c r="D36" s="9" t="n">
        <v>3</v>
      </c>
      <c r="E36" s="9" t="n">
        <v>-1</v>
      </c>
      <c r="F36" s="9" t="n">
        <v>209</v>
      </c>
      <c r="G36" s="9" t="n">
        <v>-1</v>
      </c>
      <c r="H36" s="9" t="n">
        <v>209</v>
      </c>
    </row>
    <row r="37" customFormat="false" ht="11.25" hidden="false" customHeight="false" outlineLevel="0" collapsed="false">
      <c r="A37" s="8" t="s">
        <v>61</v>
      </c>
      <c r="B37" s="9" t="n">
        <v>3</v>
      </c>
      <c r="C37" s="9" t="n">
        <v>0</v>
      </c>
      <c r="D37" s="9" t="n">
        <v>0</v>
      </c>
      <c r="E37" s="9" t="n">
        <v>0</v>
      </c>
      <c r="F37" s="9" t="n">
        <v>3</v>
      </c>
      <c r="G37" s="9" t="n">
        <v>0</v>
      </c>
      <c r="H37" s="9" t="n">
        <v>3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3962</v>
      </c>
      <c r="C40" s="9" t="n">
        <v>122</v>
      </c>
      <c r="D40" s="9" t="n">
        <v>54</v>
      </c>
      <c r="E40" s="9" t="n">
        <v>2</v>
      </c>
      <c r="F40" s="9" t="n">
        <v>4032</v>
      </c>
      <c r="G40" s="9" t="n">
        <v>70</v>
      </c>
      <c r="H40" s="9" t="n">
        <v>4032</v>
      </c>
    </row>
    <row r="41" customFormat="false" ht="11.25" hidden="false" customHeight="false" outlineLevel="0" collapsed="false">
      <c r="A41" s="8" t="s">
        <v>65</v>
      </c>
      <c r="B41" s="9" t="n">
        <v>643</v>
      </c>
      <c r="C41" s="9" t="n">
        <v>1</v>
      </c>
      <c r="D41" s="9" t="n">
        <v>5</v>
      </c>
      <c r="E41" s="9" t="n">
        <v>0</v>
      </c>
      <c r="F41" s="9" t="n">
        <v>639</v>
      </c>
      <c r="G41" s="9" t="n">
        <v>-4</v>
      </c>
      <c r="H41" s="9" t="n">
        <v>639</v>
      </c>
    </row>
    <row r="42" customFormat="false" ht="11.25" hidden="false" customHeight="false" outlineLevel="0" collapsed="false">
      <c r="A42" s="8" t="s">
        <v>66</v>
      </c>
      <c r="B42" s="9" t="n">
        <v>13</v>
      </c>
      <c r="C42" s="9" t="n">
        <v>0</v>
      </c>
      <c r="D42" s="9" t="n">
        <v>1</v>
      </c>
      <c r="E42" s="9" t="n">
        <v>1</v>
      </c>
      <c r="F42" s="9" t="n">
        <v>13</v>
      </c>
      <c r="G42" s="9" t="n">
        <v>0</v>
      </c>
      <c r="H42" s="9" t="n">
        <v>13</v>
      </c>
    </row>
    <row r="43" customFormat="false" ht="11.25" hidden="false" customHeight="false" outlineLevel="0" collapsed="false">
      <c r="A43" s="8" t="s">
        <v>67</v>
      </c>
      <c r="B43" s="9" t="n">
        <v>253</v>
      </c>
      <c r="C43" s="9" t="n">
        <v>0</v>
      </c>
      <c r="D43" s="9" t="n">
        <v>7</v>
      </c>
      <c r="E43" s="9" t="n">
        <v>5</v>
      </c>
      <c r="F43" s="9" t="n">
        <v>251</v>
      </c>
      <c r="G43" s="9" t="n">
        <v>-2</v>
      </c>
      <c r="H43" s="9" t="n">
        <v>251</v>
      </c>
    </row>
    <row r="44" customFormat="false" ht="11.25" hidden="false" customHeight="false" outlineLevel="0" collapsed="false">
      <c r="A44" s="8" t="s">
        <v>68</v>
      </c>
      <c r="B44" s="9" t="n">
        <v>15</v>
      </c>
      <c r="C44" s="9" t="n">
        <v>0</v>
      </c>
      <c r="D44" s="9" t="n">
        <v>0</v>
      </c>
      <c r="E44" s="9" t="n">
        <v>0</v>
      </c>
      <c r="F44" s="9" t="n">
        <v>15</v>
      </c>
      <c r="G44" s="9" t="n">
        <v>0</v>
      </c>
      <c r="H44" s="9" t="n">
        <v>15</v>
      </c>
    </row>
    <row r="45" customFormat="false" ht="11.25" hidden="false" customHeight="false" outlineLevel="0" collapsed="false">
      <c r="A45" s="8" t="s">
        <v>69</v>
      </c>
      <c r="B45" s="9" t="n">
        <v>1345</v>
      </c>
      <c r="C45" s="9" t="n">
        <v>14</v>
      </c>
      <c r="D45" s="9" t="n">
        <v>9</v>
      </c>
      <c r="E45" s="9" t="n">
        <v>0</v>
      </c>
      <c r="F45" s="9" t="n">
        <v>1350</v>
      </c>
      <c r="G45" s="9" t="n">
        <v>5</v>
      </c>
      <c r="H45" s="9" t="n">
        <v>1350</v>
      </c>
    </row>
    <row r="46" customFormat="false" ht="11.25" hidden="false" customHeight="false" outlineLevel="0" collapsed="false">
      <c r="A46" s="8" t="s">
        <v>70</v>
      </c>
      <c r="B46" s="9" t="n">
        <v>2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v>0</v>
      </c>
      <c r="H46" s="9" t="n">
        <v>2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18</v>
      </c>
      <c r="C48" s="9" t="n">
        <v>0</v>
      </c>
      <c r="D48" s="9" t="n">
        <v>0</v>
      </c>
      <c r="E48" s="9" t="n">
        <v>0</v>
      </c>
      <c r="F48" s="9" t="n">
        <v>18</v>
      </c>
      <c r="G48" s="9" t="n">
        <v>0</v>
      </c>
      <c r="H48" s="9" t="n">
        <v>18</v>
      </c>
    </row>
    <row r="49" customFormat="false" ht="11.25" hidden="false" customHeight="false" outlineLevel="0" collapsed="false">
      <c r="A49" s="8" t="s">
        <v>73</v>
      </c>
      <c r="B49" s="9" t="n">
        <v>18</v>
      </c>
      <c r="C49" s="9" t="n">
        <v>0</v>
      </c>
      <c r="D49" s="9" t="n">
        <v>0</v>
      </c>
      <c r="E49" s="9" t="n">
        <v>0</v>
      </c>
      <c r="F49" s="9" t="n">
        <v>18</v>
      </c>
      <c r="G49" s="9" t="n">
        <v>0</v>
      </c>
      <c r="H49" s="9" t="n">
        <v>18</v>
      </c>
    </row>
    <row r="50" customFormat="false" ht="11.25" hidden="false" customHeight="false" outlineLevel="0" collapsed="false">
      <c r="A50" s="8" t="s">
        <v>74</v>
      </c>
      <c r="B50" s="9" t="n">
        <v>1</v>
      </c>
      <c r="C50" s="9" t="n">
        <v>0</v>
      </c>
      <c r="D50" s="9" t="n">
        <v>0</v>
      </c>
      <c r="E50" s="9" t="n">
        <v>0</v>
      </c>
      <c r="F50" s="9" t="n">
        <v>1</v>
      </c>
      <c r="G50" s="9" t="n">
        <v>0</v>
      </c>
      <c r="H50" s="9" t="n">
        <v>1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0</v>
      </c>
      <c r="D53" s="9" t="n">
        <v>1</v>
      </c>
      <c r="E53" s="9" t="n">
        <v>1</v>
      </c>
      <c r="F53" s="9" t="n">
        <v>3</v>
      </c>
      <c r="G53" s="9" t="n">
        <v>0</v>
      </c>
      <c r="H53" s="9" t="n">
        <v>3</v>
      </c>
    </row>
    <row r="54" customFormat="false" ht="11.25" hidden="false" customHeight="false" outlineLevel="0" collapsed="false">
      <c r="A54" s="8" t="s">
        <v>78</v>
      </c>
      <c r="B54" s="9" t="n">
        <v>4</v>
      </c>
      <c r="C54" s="9" t="n">
        <v>0</v>
      </c>
      <c r="D54" s="9" t="n">
        <v>0</v>
      </c>
      <c r="E54" s="9" t="n">
        <v>0</v>
      </c>
      <c r="F54" s="9" t="n">
        <v>4</v>
      </c>
      <c r="G54" s="9" t="n">
        <v>0</v>
      </c>
      <c r="H54" s="9" t="n">
        <v>4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99</v>
      </c>
      <c r="C55" s="9" t="n">
        <v>2</v>
      </c>
      <c r="D55" s="9" t="n">
        <v>1</v>
      </c>
      <c r="E55" s="9" t="n">
        <v>-2</v>
      </c>
      <c r="F55" s="9" t="n">
        <v>98</v>
      </c>
      <c r="G55" s="9" t="n">
        <v>-1</v>
      </c>
      <c r="H55" s="9" t="n">
        <v>98</v>
      </c>
      <c r="I55" s="12"/>
    </row>
    <row r="56" customFormat="false" ht="11.25" hidden="false" customHeight="false" outlineLevel="0" collapsed="false">
      <c r="A56" s="8" t="s">
        <v>80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12"/>
    </row>
    <row r="57" customFormat="false" ht="11.25" hidden="false" customHeight="false" outlineLevel="0" collapsed="false">
      <c r="A57" s="8" t="s">
        <v>81</v>
      </c>
      <c r="B57" s="9" t="n">
        <v>324</v>
      </c>
      <c r="C57" s="9" t="n">
        <v>7</v>
      </c>
      <c r="D57" s="9" t="n">
        <v>6</v>
      </c>
      <c r="E57" s="9" t="n">
        <v>1</v>
      </c>
      <c r="F57" s="9" t="n">
        <v>326</v>
      </c>
      <c r="G57" s="9" t="n">
        <v>2</v>
      </c>
      <c r="H57" s="9" t="n">
        <v>326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5</v>
      </c>
      <c r="C59" s="9" t="n">
        <v>0</v>
      </c>
      <c r="D59" s="9" t="n">
        <v>0</v>
      </c>
      <c r="E59" s="9" t="n">
        <v>0</v>
      </c>
      <c r="F59" s="9" t="n">
        <v>5</v>
      </c>
      <c r="G59" s="9" t="n">
        <v>0</v>
      </c>
      <c r="H59" s="9" t="n">
        <v>5</v>
      </c>
      <c r="I59" s="12"/>
    </row>
    <row r="60" customFormat="false" ht="11.25" hidden="false" customHeight="false" outlineLevel="0" collapsed="false">
      <c r="A60" s="8" t="s">
        <v>84</v>
      </c>
      <c r="B60" s="9" t="n">
        <v>33</v>
      </c>
      <c r="C60" s="9" t="n">
        <v>0</v>
      </c>
      <c r="D60" s="9" t="n">
        <v>0</v>
      </c>
      <c r="E60" s="9" t="n">
        <v>0</v>
      </c>
      <c r="F60" s="9" t="n">
        <v>33</v>
      </c>
      <c r="G60" s="9" t="n">
        <v>0</v>
      </c>
      <c r="H60" s="9" t="n">
        <v>33</v>
      </c>
      <c r="I60" s="12"/>
    </row>
    <row r="61" customFormat="false" ht="11.25" hidden="false" customHeight="false" outlineLevel="0" collapsed="false">
      <c r="A61" s="8" t="s">
        <v>85</v>
      </c>
      <c r="B61" s="9" t="n">
        <v>7</v>
      </c>
      <c r="C61" s="9" t="n">
        <v>0</v>
      </c>
      <c r="D61" s="9" t="n">
        <v>0</v>
      </c>
      <c r="E61" s="9" t="n">
        <v>0</v>
      </c>
      <c r="F61" s="9" t="n">
        <v>7</v>
      </c>
      <c r="G61" s="9" t="n">
        <v>0</v>
      </c>
      <c r="H61" s="9" t="n">
        <v>7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43</v>
      </c>
      <c r="C63" s="9" t="n">
        <v>1</v>
      </c>
      <c r="D63" s="9" t="n">
        <v>1</v>
      </c>
      <c r="E63" s="9" t="n">
        <v>-1</v>
      </c>
      <c r="F63" s="9" t="n">
        <v>42</v>
      </c>
      <c r="G63" s="9" t="n">
        <v>-1</v>
      </c>
      <c r="H63" s="9" t="n">
        <v>42</v>
      </c>
      <c r="I63" s="12"/>
    </row>
    <row r="64" customFormat="false" ht="11.25" hidden="false" customHeight="false" outlineLevel="0" collapsed="false">
      <c r="A64" s="8" t="s">
        <v>88</v>
      </c>
      <c r="B64" s="9" t="n">
        <v>1195</v>
      </c>
      <c r="C64" s="9" t="n">
        <v>11</v>
      </c>
      <c r="D64" s="9" t="n">
        <v>6</v>
      </c>
      <c r="E64" s="9" t="n">
        <v>0</v>
      </c>
      <c r="F64" s="9" t="n">
        <v>1200</v>
      </c>
      <c r="G64" s="9" t="n">
        <v>5</v>
      </c>
      <c r="H64" s="9" t="n">
        <v>1200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8</v>
      </c>
      <c r="C66" s="9" t="n">
        <v>0</v>
      </c>
      <c r="D66" s="9" t="n">
        <v>0</v>
      </c>
      <c r="E66" s="9" t="n">
        <v>0</v>
      </c>
      <c r="F66" s="9" t="n">
        <v>8</v>
      </c>
      <c r="G66" s="9" t="n">
        <v>0</v>
      </c>
      <c r="H66" s="9" t="n">
        <v>8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1237</v>
      </c>
      <c r="C67" s="9" t="n">
        <f aca="false">SUM(C7:C66)</f>
        <v>205</v>
      </c>
      <c r="D67" s="9" t="n">
        <f aca="false">SUM(D7:D66)</f>
        <v>126</v>
      </c>
      <c r="E67" s="9" t="n">
        <f aca="false">SUM(E7:E66)</f>
        <v>0</v>
      </c>
      <c r="F67" s="9" t="n">
        <f aca="false">SUM(F7:F66)</f>
        <v>11316</v>
      </c>
      <c r="G67" s="9" t="n">
        <f aca="false">SUM(G7:G66)</f>
        <v>79</v>
      </c>
      <c r="H67" s="9" t="n">
        <f aca="false">SUM(H7:H66)</f>
        <v>11312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37:10Z</cp:lastPrinted>
  <dcterms:modified xsi:type="dcterms:W3CDTF">2008-04-02T08:26:26Z</dcterms:modified>
  <cp:revision>1</cp:revision>
  <dc:subject/>
  <dc:title/>
</cp:coreProperties>
</file>