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tà locali artigiane registrate al 30.06.2009</t>
  </si>
  <si>
    <t xml:space="preserve">Provincia di Ravenna</t>
  </si>
  <si>
    <t xml:space="preserve">Comuni della provincia di Ravenna</t>
  </si>
  <si>
    <t xml:space="preserve">DIVIS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0.06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56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5</v>
      </c>
      <c r="D7" s="9" t="n">
        <v>11</v>
      </c>
      <c r="E7" s="9" t="n">
        <v>2</v>
      </c>
      <c r="F7" s="9" t="n">
        <v>5</v>
      </c>
      <c r="G7" s="9" t="n">
        <v>2</v>
      </c>
      <c r="H7" s="9" t="n">
        <v>4</v>
      </c>
      <c r="I7" s="9" t="n">
        <v>25</v>
      </c>
      <c r="J7" s="9" t="n">
        <v>2</v>
      </c>
      <c r="K7" s="9" t="n">
        <v>3</v>
      </c>
      <c r="L7" s="9" t="n">
        <v>18</v>
      </c>
      <c r="M7" s="9" t="n">
        <v>5</v>
      </c>
      <c r="N7" s="9" t="n">
        <v>12</v>
      </c>
      <c r="O7" s="9" t="n">
        <v>4</v>
      </c>
      <c r="P7" s="9" t="n">
        <v>47</v>
      </c>
      <c r="Q7" s="9" t="n">
        <v>4</v>
      </c>
      <c r="R7" s="9" t="n">
        <v>3</v>
      </c>
      <c r="S7" s="9" t="n">
        <v>0</v>
      </c>
      <c r="T7" s="9" t="n">
        <v>4</v>
      </c>
      <c r="U7" s="9" t="n">
        <f aca="false">SUM(C7:T7)</f>
        <v>156</v>
      </c>
    </row>
    <row r="8" customFormat="false" ht="11.25" hidden="false" customHeight="false" outlineLevel="0" collapsed="false">
      <c r="A8" s="8" t="s">
        <v>25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f aca="false">SUM(C9:T9)</f>
        <v>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98</v>
      </c>
      <c r="D10" s="9" t="n">
        <v>160</v>
      </c>
      <c r="E10" s="9" t="n">
        <v>20</v>
      </c>
      <c r="F10" s="9" t="n">
        <v>67</v>
      </c>
      <c r="G10" s="9" t="n">
        <v>20</v>
      </c>
      <c r="H10" s="9" t="n">
        <v>100</v>
      </c>
      <c r="I10" s="9" t="n">
        <v>313</v>
      </c>
      <c r="J10" s="9" t="n">
        <v>83</v>
      </c>
      <c r="K10" s="9" t="n">
        <v>57</v>
      </c>
      <c r="L10" s="9" t="n">
        <v>578</v>
      </c>
      <c r="M10" s="9" t="n">
        <v>95</v>
      </c>
      <c r="N10" s="9" t="n">
        <v>281</v>
      </c>
      <c r="O10" s="9" t="n">
        <v>85</v>
      </c>
      <c r="P10" s="9" t="n">
        <v>1053</v>
      </c>
      <c r="Q10" s="9" t="n">
        <v>29</v>
      </c>
      <c r="R10" s="9" t="n">
        <v>106</v>
      </c>
      <c r="S10" s="9" t="n">
        <v>35</v>
      </c>
      <c r="T10" s="9" t="n">
        <v>33</v>
      </c>
      <c r="U10" s="9" t="n">
        <f aca="false">SUM(C10:T10)</f>
        <v>3213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5</v>
      </c>
      <c r="D12" s="9" t="n">
        <v>215</v>
      </c>
      <c r="E12" s="9" t="n">
        <v>31</v>
      </c>
      <c r="F12" s="9" t="n">
        <v>123</v>
      </c>
      <c r="G12" s="9" t="n">
        <v>27</v>
      </c>
      <c r="H12" s="9" t="n">
        <v>125</v>
      </c>
      <c r="I12" s="9" t="n">
        <v>532</v>
      </c>
      <c r="J12" s="9" t="n">
        <v>225</v>
      </c>
      <c r="K12" s="9" t="n">
        <v>78</v>
      </c>
      <c r="L12" s="9" t="n">
        <v>572</v>
      </c>
      <c r="M12" s="9" t="n">
        <v>155</v>
      </c>
      <c r="N12" s="9" t="n">
        <v>476</v>
      </c>
      <c r="O12" s="9" t="n">
        <v>166</v>
      </c>
      <c r="P12" s="9" t="n">
        <v>2186</v>
      </c>
      <c r="Q12" s="9" t="n">
        <v>109</v>
      </c>
      <c r="R12" s="9" t="n">
        <v>181</v>
      </c>
      <c r="S12" s="9" t="n">
        <v>47</v>
      </c>
      <c r="T12" s="9" t="n">
        <v>65</v>
      </c>
      <c r="U12" s="9" t="n">
        <f aca="false">SUM(C12:T12)</f>
        <v>5468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43</v>
      </c>
      <c r="D13" s="9" t="n">
        <v>46</v>
      </c>
      <c r="E13" s="9" t="n">
        <v>5</v>
      </c>
      <c r="F13" s="9" t="n">
        <v>19</v>
      </c>
      <c r="G13" s="9" t="n">
        <v>9</v>
      </c>
      <c r="H13" s="9" t="n">
        <v>19</v>
      </c>
      <c r="I13" s="9" t="n">
        <v>95</v>
      </c>
      <c r="J13" s="9" t="n">
        <v>23</v>
      </c>
      <c r="K13" s="9" t="n">
        <v>21</v>
      </c>
      <c r="L13" s="9" t="n">
        <v>172</v>
      </c>
      <c r="M13" s="9" t="n">
        <v>23</v>
      </c>
      <c r="N13" s="9" t="n">
        <v>93</v>
      </c>
      <c r="O13" s="9" t="n">
        <v>21</v>
      </c>
      <c r="P13" s="9" t="n">
        <v>346</v>
      </c>
      <c r="Q13" s="9" t="n">
        <v>13</v>
      </c>
      <c r="R13" s="9" t="n">
        <v>41</v>
      </c>
      <c r="S13" s="9" t="n">
        <v>9</v>
      </c>
      <c r="T13" s="9" t="n">
        <v>5</v>
      </c>
      <c r="U13" s="9" t="n">
        <f aca="false">SUM(C13:T13)</f>
        <v>1003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8</v>
      </c>
      <c r="M14" s="9" t="n">
        <v>0</v>
      </c>
      <c r="N14" s="9" t="n">
        <v>1</v>
      </c>
      <c r="O14" s="9" t="n">
        <v>0</v>
      </c>
      <c r="P14" s="9" t="n">
        <v>7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19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46</v>
      </c>
      <c r="D15" s="9" t="n">
        <v>51</v>
      </c>
      <c r="E15" s="9" t="n">
        <v>6</v>
      </c>
      <c r="F15" s="9" t="n">
        <v>28</v>
      </c>
      <c r="G15" s="9" t="n">
        <v>4</v>
      </c>
      <c r="H15" s="9" t="n">
        <v>17</v>
      </c>
      <c r="I15" s="9" t="n">
        <v>117</v>
      </c>
      <c r="J15" s="9" t="n">
        <v>48</v>
      </c>
      <c r="K15" s="9" t="n">
        <v>25</v>
      </c>
      <c r="L15" s="9" t="n">
        <v>139</v>
      </c>
      <c r="M15" s="9" t="n">
        <v>29</v>
      </c>
      <c r="N15" s="9" t="n">
        <v>106</v>
      </c>
      <c r="O15" s="9" t="n">
        <v>48</v>
      </c>
      <c r="P15" s="9" t="n">
        <v>488</v>
      </c>
      <c r="Q15" s="9" t="n">
        <v>18</v>
      </c>
      <c r="R15" s="9" t="n">
        <v>54</v>
      </c>
      <c r="S15" s="9" t="n">
        <v>12</v>
      </c>
      <c r="T15" s="9" t="n">
        <v>20</v>
      </c>
      <c r="U15" s="9" t="n">
        <f aca="false">SUM(C15:T15)</f>
        <v>1256</v>
      </c>
    </row>
    <row r="16" customFormat="false" ht="11.25" hidden="false" customHeight="false" outlineLevel="0" collapsed="false">
      <c r="A16" s="8" t="s">
        <v>33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f aca="false">SUM(C16:T16)</f>
        <v>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5</v>
      </c>
      <c r="D17" s="9" t="n">
        <v>23</v>
      </c>
      <c r="E17" s="9" t="n">
        <v>2</v>
      </c>
      <c r="F17" s="9" t="n">
        <v>9</v>
      </c>
      <c r="G17" s="9" t="n">
        <v>4</v>
      </c>
      <c r="H17" s="9" t="n">
        <v>11</v>
      </c>
      <c r="I17" s="9" t="n">
        <v>52</v>
      </c>
      <c r="J17" s="9" t="n">
        <v>15</v>
      </c>
      <c r="K17" s="9" t="n">
        <v>3</v>
      </c>
      <c r="L17" s="9" t="n">
        <v>88</v>
      </c>
      <c r="M17" s="9" t="n">
        <v>16</v>
      </c>
      <c r="N17" s="9" t="n">
        <v>53</v>
      </c>
      <c r="O17" s="9" t="n">
        <v>12</v>
      </c>
      <c r="P17" s="9" t="n">
        <v>197</v>
      </c>
      <c r="Q17" s="9" t="n">
        <v>4</v>
      </c>
      <c r="R17" s="9" t="n">
        <v>16</v>
      </c>
      <c r="S17" s="9" t="n">
        <v>4</v>
      </c>
      <c r="T17" s="9" t="n">
        <v>4</v>
      </c>
      <c r="U17" s="9" t="n">
        <f aca="false">SUM(C17:T17)</f>
        <v>528</v>
      </c>
    </row>
    <row r="18" customFormat="false" ht="11.25" hidden="false" customHeight="false" outlineLevel="0" collapsed="false">
      <c r="A18" s="8" t="s">
        <v>35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0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3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7</v>
      </c>
      <c r="D21" s="9" t="n">
        <v>53</v>
      </c>
      <c r="E21" s="9" t="n">
        <v>6</v>
      </c>
      <c r="F21" s="9" t="n">
        <v>23</v>
      </c>
      <c r="G21" s="9" t="n">
        <v>8</v>
      </c>
      <c r="H21" s="9" t="n">
        <v>39</v>
      </c>
      <c r="I21" s="9" t="n">
        <v>115</v>
      </c>
      <c r="J21" s="9" t="n">
        <v>31</v>
      </c>
      <c r="K21" s="9" t="n">
        <v>21</v>
      </c>
      <c r="L21" s="9" t="n">
        <v>195</v>
      </c>
      <c r="M21" s="9" t="n">
        <v>30</v>
      </c>
      <c r="N21" s="9" t="n">
        <v>133</v>
      </c>
      <c r="O21" s="9" t="n">
        <v>26</v>
      </c>
      <c r="P21" s="9" t="n">
        <v>471</v>
      </c>
      <c r="Q21" s="9" t="n">
        <v>14</v>
      </c>
      <c r="R21" s="9" t="n">
        <v>45</v>
      </c>
      <c r="S21" s="9" t="n">
        <v>7</v>
      </c>
      <c r="T21" s="9" t="n">
        <v>14</v>
      </c>
      <c r="U21" s="9" t="n">
        <f aca="false">SUM(C21:T21)</f>
        <v>1268</v>
      </c>
    </row>
    <row r="22" customFormat="false" ht="11.25" hidden="false" customHeight="false" outlineLevel="0" collapsed="false">
      <c r="A22" s="8" t="s">
        <v>39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1</v>
      </c>
      <c r="H23" s="9" t="n">
        <v>4</v>
      </c>
      <c r="I23" s="9" t="n">
        <v>6</v>
      </c>
      <c r="J23" s="9" t="n">
        <v>1</v>
      </c>
      <c r="K23" s="9" t="n">
        <v>0</v>
      </c>
      <c r="L23" s="9" t="n">
        <v>5</v>
      </c>
      <c r="M23" s="9" t="n">
        <v>2</v>
      </c>
      <c r="N23" s="9" t="n">
        <v>8</v>
      </c>
      <c r="O23" s="9" t="n">
        <v>2</v>
      </c>
      <c r="P23" s="9" t="n">
        <v>15</v>
      </c>
      <c r="Q23" s="9" t="n">
        <v>4</v>
      </c>
      <c r="R23" s="9" t="n">
        <v>5</v>
      </c>
      <c r="S23" s="9" t="n">
        <v>3</v>
      </c>
      <c r="T23" s="9" t="n">
        <v>3</v>
      </c>
      <c r="U23" s="9" t="n">
        <f aca="false">SUM(B23:T23)</f>
        <v>64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401</v>
      </c>
      <c r="D24" s="9" t="n">
        <f aca="false">SUM(D7:D23)</f>
        <v>565</v>
      </c>
      <c r="E24" s="9" t="n">
        <f aca="false">SUM(E7:E23)</f>
        <v>72</v>
      </c>
      <c r="F24" s="9" t="n">
        <f aca="false">SUM(F7:F23)</f>
        <v>274</v>
      </c>
      <c r="G24" s="9" t="n">
        <f aca="false">SUM(G7:G23)</f>
        <v>75</v>
      </c>
      <c r="H24" s="9" t="n">
        <f aca="false">SUM(H7:H23)</f>
        <v>320</v>
      </c>
      <c r="I24" s="9" t="n">
        <f aca="false">SUM(I7:I23)</f>
        <v>1258</v>
      </c>
      <c r="J24" s="9" t="n">
        <f aca="false">SUM(J7:J23)</f>
        <v>428</v>
      </c>
      <c r="K24" s="9" t="n">
        <f aca="false">SUM(K7:K23)</f>
        <v>209</v>
      </c>
      <c r="L24" s="9" t="n">
        <f aca="false">SUM(L7:L23)</f>
        <v>1780</v>
      </c>
      <c r="M24" s="9" t="n">
        <f aca="false">SUM(M7:M23)</f>
        <v>356</v>
      </c>
      <c r="N24" s="9" t="n">
        <f aca="false">SUM(N7:N23)</f>
        <v>1174</v>
      </c>
      <c r="O24" s="9" t="n">
        <f aca="false">SUM(O7:O23)</f>
        <v>364</v>
      </c>
      <c r="P24" s="9" t="n">
        <f aca="false">SUM(P7:P23)</f>
        <v>4824</v>
      </c>
      <c r="Q24" s="9" t="n">
        <f aca="false">SUM(Q7:Q23)</f>
        <v>197</v>
      </c>
      <c r="R24" s="9" t="n">
        <f aca="false">SUM(R7:R23)</f>
        <v>453</v>
      </c>
      <c r="S24" s="9" t="n">
        <f aca="false">SUM(S7:S23)</f>
        <v>117</v>
      </c>
      <c r="T24" s="9" t="n">
        <f aca="false">SUM(T7:T23)</f>
        <v>149</v>
      </c>
      <c r="U24" s="9" t="n">
        <f aca="false">SUM(B24:T24)</f>
        <v>13017</v>
      </c>
    </row>
    <row r="25" customFormat="false" ht="11.25" hidden="false" customHeight="false" outlineLevel="0" collapsed="false">
      <c r="A25" s="10" t="s">
        <v>41</v>
      </c>
      <c r="B25" s="10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5</v>
      </c>
      <c r="D7" s="9" t="n">
        <v>11</v>
      </c>
      <c r="E7" s="9" t="n">
        <v>2</v>
      </c>
      <c r="F7" s="9" t="n">
        <v>5</v>
      </c>
      <c r="G7" s="9" t="n">
        <v>2</v>
      </c>
      <c r="H7" s="9" t="n">
        <v>4</v>
      </c>
      <c r="I7" s="9" t="n">
        <v>25</v>
      </c>
      <c r="J7" s="9" t="n">
        <v>2</v>
      </c>
      <c r="K7" s="9" t="n">
        <v>3</v>
      </c>
      <c r="L7" s="9" t="n">
        <v>18</v>
      </c>
      <c r="M7" s="9" t="n">
        <v>5</v>
      </c>
      <c r="N7" s="9" t="n">
        <v>12</v>
      </c>
      <c r="O7" s="9" t="n">
        <v>4</v>
      </c>
      <c r="P7" s="9" t="n">
        <v>47</v>
      </c>
      <c r="Q7" s="9" t="n">
        <v>4</v>
      </c>
      <c r="R7" s="9" t="n">
        <v>3</v>
      </c>
      <c r="S7" s="9" t="n">
        <v>0</v>
      </c>
      <c r="T7" s="9" t="n">
        <v>4</v>
      </c>
      <c r="U7" s="9" t="n">
        <f aca="false">SUM(C7:T7)</f>
        <v>156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f aca="false">SUM(C9:T9)</f>
        <v>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98</v>
      </c>
      <c r="D10" s="9" t="n">
        <v>160</v>
      </c>
      <c r="E10" s="9" t="n">
        <v>20</v>
      </c>
      <c r="F10" s="9" t="n">
        <v>67</v>
      </c>
      <c r="G10" s="9" t="n">
        <v>20</v>
      </c>
      <c r="H10" s="9" t="n">
        <v>100</v>
      </c>
      <c r="I10" s="9" t="n">
        <v>313</v>
      </c>
      <c r="J10" s="9" t="n">
        <v>83</v>
      </c>
      <c r="K10" s="9" t="n">
        <v>57</v>
      </c>
      <c r="L10" s="9" t="n">
        <v>578</v>
      </c>
      <c r="M10" s="9" t="n">
        <v>95</v>
      </c>
      <c r="N10" s="9" t="n">
        <v>281</v>
      </c>
      <c r="O10" s="9" t="n">
        <v>84</v>
      </c>
      <c r="P10" s="9" t="n">
        <v>1053</v>
      </c>
      <c r="Q10" s="9" t="n">
        <v>29</v>
      </c>
      <c r="R10" s="9" t="n">
        <v>106</v>
      </c>
      <c r="S10" s="9" t="n">
        <v>35</v>
      </c>
      <c r="T10" s="9" t="n">
        <v>33</v>
      </c>
      <c r="U10" s="9" t="n">
        <f aca="false">SUM(C10:T10)</f>
        <v>3212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4</v>
      </c>
      <c r="D12" s="9" t="n">
        <v>215</v>
      </c>
      <c r="E12" s="9" t="n">
        <v>31</v>
      </c>
      <c r="F12" s="9" t="n">
        <v>122</v>
      </c>
      <c r="G12" s="9" t="n">
        <v>27</v>
      </c>
      <c r="H12" s="9" t="n">
        <v>125</v>
      </c>
      <c r="I12" s="9" t="n">
        <v>532</v>
      </c>
      <c r="J12" s="9" t="n">
        <v>225</v>
      </c>
      <c r="K12" s="9" t="n">
        <v>78</v>
      </c>
      <c r="L12" s="9" t="n">
        <v>571</v>
      </c>
      <c r="M12" s="9" t="n">
        <v>155</v>
      </c>
      <c r="N12" s="9" t="n">
        <v>476</v>
      </c>
      <c r="O12" s="9" t="n">
        <v>166</v>
      </c>
      <c r="P12" s="9" t="n">
        <v>2182</v>
      </c>
      <c r="Q12" s="9" t="n">
        <v>109</v>
      </c>
      <c r="R12" s="9" t="n">
        <v>180</v>
      </c>
      <c r="S12" s="9" t="n">
        <v>47</v>
      </c>
      <c r="T12" s="9" t="n">
        <v>65</v>
      </c>
      <c r="U12" s="9" t="n">
        <f aca="false">SUM(C12:T12)</f>
        <v>5460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43</v>
      </c>
      <c r="D13" s="9" t="n">
        <v>46</v>
      </c>
      <c r="E13" s="9" t="n">
        <v>5</v>
      </c>
      <c r="F13" s="9" t="n">
        <v>19</v>
      </c>
      <c r="G13" s="9" t="n">
        <v>9</v>
      </c>
      <c r="H13" s="9" t="n">
        <v>19</v>
      </c>
      <c r="I13" s="9" t="n">
        <v>95</v>
      </c>
      <c r="J13" s="9" t="n">
        <v>23</v>
      </c>
      <c r="K13" s="9" t="n">
        <v>21</v>
      </c>
      <c r="L13" s="9" t="n">
        <v>169</v>
      </c>
      <c r="M13" s="9" t="n">
        <v>23</v>
      </c>
      <c r="N13" s="9" t="n">
        <v>93</v>
      </c>
      <c r="O13" s="9" t="n">
        <v>21</v>
      </c>
      <c r="P13" s="9" t="n">
        <v>346</v>
      </c>
      <c r="Q13" s="9" t="n">
        <v>13</v>
      </c>
      <c r="R13" s="9" t="n">
        <v>41</v>
      </c>
      <c r="S13" s="9" t="n">
        <v>9</v>
      </c>
      <c r="T13" s="9" t="n">
        <v>5</v>
      </c>
      <c r="U13" s="9" t="n">
        <f aca="false">SUM(C13:T13)</f>
        <v>1000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8</v>
      </c>
      <c r="M14" s="9" t="n">
        <v>0</v>
      </c>
      <c r="N14" s="9" t="n">
        <v>1</v>
      </c>
      <c r="O14" s="9" t="n">
        <v>0</v>
      </c>
      <c r="P14" s="9" t="n">
        <v>7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19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46</v>
      </c>
      <c r="D15" s="9" t="n">
        <v>51</v>
      </c>
      <c r="E15" s="9" t="n">
        <v>6</v>
      </c>
      <c r="F15" s="9" t="n">
        <v>28</v>
      </c>
      <c r="G15" s="9" t="n">
        <v>4</v>
      </c>
      <c r="H15" s="9" t="n">
        <v>17</v>
      </c>
      <c r="I15" s="9" t="n">
        <v>117</v>
      </c>
      <c r="J15" s="9" t="n">
        <v>48</v>
      </c>
      <c r="K15" s="9" t="n">
        <v>25</v>
      </c>
      <c r="L15" s="9" t="n">
        <v>139</v>
      </c>
      <c r="M15" s="9" t="n">
        <v>29</v>
      </c>
      <c r="N15" s="9" t="n">
        <v>106</v>
      </c>
      <c r="O15" s="9" t="n">
        <v>48</v>
      </c>
      <c r="P15" s="9" t="n">
        <v>488</v>
      </c>
      <c r="Q15" s="9" t="n">
        <v>18</v>
      </c>
      <c r="R15" s="9" t="n">
        <v>54</v>
      </c>
      <c r="S15" s="9" t="n">
        <v>12</v>
      </c>
      <c r="T15" s="9" t="n">
        <v>20</v>
      </c>
      <c r="U15" s="9" t="n">
        <f aca="false">SUM(C15:T15)</f>
        <v>1256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5</v>
      </c>
      <c r="D17" s="9" t="n">
        <v>23</v>
      </c>
      <c r="E17" s="9" t="n">
        <v>2</v>
      </c>
      <c r="F17" s="9" t="n">
        <v>9</v>
      </c>
      <c r="G17" s="9" t="n">
        <v>4</v>
      </c>
      <c r="H17" s="9" t="n">
        <v>11</v>
      </c>
      <c r="I17" s="9" t="n">
        <v>52</v>
      </c>
      <c r="J17" s="9" t="n">
        <v>15</v>
      </c>
      <c r="K17" s="9" t="n">
        <v>3</v>
      </c>
      <c r="L17" s="9" t="n">
        <v>88</v>
      </c>
      <c r="M17" s="9" t="n">
        <v>16</v>
      </c>
      <c r="N17" s="9" t="n">
        <v>53</v>
      </c>
      <c r="O17" s="9" t="n">
        <v>12</v>
      </c>
      <c r="P17" s="9" t="n">
        <v>194</v>
      </c>
      <c r="Q17" s="9" t="n">
        <v>4</v>
      </c>
      <c r="R17" s="9" t="n">
        <v>16</v>
      </c>
      <c r="S17" s="9" t="n">
        <v>4</v>
      </c>
      <c r="T17" s="9" t="n">
        <v>4</v>
      </c>
      <c r="U17" s="9" t="n">
        <f aca="false">SUM(C17:T17)</f>
        <v>525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0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3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7</v>
      </c>
      <c r="D21" s="9" t="n">
        <v>53</v>
      </c>
      <c r="E21" s="9" t="n">
        <v>6</v>
      </c>
      <c r="F21" s="9" t="n">
        <v>23</v>
      </c>
      <c r="G21" s="9" t="n">
        <v>8</v>
      </c>
      <c r="H21" s="9" t="n">
        <v>39</v>
      </c>
      <c r="I21" s="9" t="n">
        <v>115</v>
      </c>
      <c r="J21" s="9" t="n">
        <v>31</v>
      </c>
      <c r="K21" s="9" t="n">
        <v>21</v>
      </c>
      <c r="L21" s="9" t="n">
        <v>195</v>
      </c>
      <c r="M21" s="9" t="n">
        <v>30</v>
      </c>
      <c r="N21" s="9" t="n">
        <v>132</v>
      </c>
      <c r="O21" s="9" t="n">
        <v>26</v>
      </c>
      <c r="P21" s="9" t="n">
        <v>471</v>
      </c>
      <c r="Q21" s="9" t="n">
        <v>14</v>
      </c>
      <c r="R21" s="9" t="n">
        <v>45</v>
      </c>
      <c r="S21" s="9" t="n">
        <v>7</v>
      </c>
      <c r="T21" s="9" t="n">
        <v>14</v>
      </c>
      <c r="U21" s="9" t="n">
        <f aca="false">SUM(C21:T21)</f>
        <v>1267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1</v>
      </c>
      <c r="H23" s="9" t="n">
        <v>4</v>
      </c>
      <c r="I23" s="9" t="n">
        <v>6</v>
      </c>
      <c r="J23" s="9" t="n">
        <v>1</v>
      </c>
      <c r="K23" s="9" t="n">
        <v>0</v>
      </c>
      <c r="L23" s="9" t="n">
        <v>4</v>
      </c>
      <c r="M23" s="9" t="n">
        <v>2</v>
      </c>
      <c r="N23" s="9" t="n">
        <v>8</v>
      </c>
      <c r="O23" s="9" t="n">
        <v>2</v>
      </c>
      <c r="P23" s="9" t="n">
        <v>15</v>
      </c>
      <c r="Q23" s="9" t="n">
        <v>4</v>
      </c>
      <c r="R23" s="9" t="n">
        <v>5</v>
      </c>
      <c r="S23" s="9" t="n">
        <v>3</v>
      </c>
      <c r="T23" s="9" t="n">
        <v>3</v>
      </c>
      <c r="U23" s="9" t="n">
        <f aca="false">SUM(B23:T23)</f>
        <v>63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400</v>
      </c>
      <c r="D24" s="9" t="n">
        <f aca="false">SUM(D7:D23)</f>
        <v>565</v>
      </c>
      <c r="E24" s="9" t="n">
        <f aca="false">SUM(E7:E23)</f>
        <v>72</v>
      </c>
      <c r="F24" s="9" t="n">
        <f aca="false">SUM(F7:F23)</f>
        <v>273</v>
      </c>
      <c r="G24" s="9" t="n">
        <f aca="false">SUM(G7:G23)</f>
        <v>75</v>
      </c>
      <c r="H24" s="9" t="n">
        <f aca="false">SUM(H7:H23)</f>
        <v>320</v>
      </c>
      <c r="I24" s="9" t="n">
        <f aca="false">SUM(I7:I23)</f>
        <v>1258</v>
      </c>
      <c r="J24" s="9" t="n">
        <f aca="false">SUM(J7:J23)</f>
        <v>428</v>
      </c>
      <c r="K24" s="9" t="n">
        <f aca="false">SUM(K7:K23)</f>
        <v>209</v>
      </c>
      <c r="L24" s="9" t="n">
        <f aca="false">SUM(L7:L23)</f>
        <v>1775</v>
      </c>
      <c r="M24" s="9" t="n">
        <f aca="false">SUM(M7:M23)</f>
        <v>356</v>
      </c>
      <c r="N24" s="9" t="n">
        <f aca="false">SUM(N7:N23)</f>
        <v>1173</v>
      </c>
      <c r="O24" s="9" t="n">
        <f aca="false">SUM(O7:O23)</f>
        <v>363</v>
      </c>
      <c r="P24" s="9" t="n">
        <f aca="false">SUM(P7:P23)</f>
        <v>4817</v>
      </c>
      <c r="Q24" s="9" t="n">
        <f aca="false">SUM(Q7:Q23)</f>
        <v>197</v>
      </c>
      <c r="R24" s="9" t="n">
        <f aca="false">SUM(R7:R23)</f>
        <v>452</v>
      </c>
      <c r="S24" s="9" t="n">
        <f aca="false">SUM(S7:S23)</f>
        <v>117</v>
      </c>
      <c r="T24" s="9" t="n">
        <f aca="false">SUM(T7:T23)</f>
        <v>149</v>
      </c>
      <c r="U24" s="9" t="n">
        <f aca="false">SUM(B24:T24)</f>
        <v>13000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9-07-07T09:58:48Z</dcterms:modified>
  <cp:revision>0</cp:revision>
  <dc:subject/>
  <dc:title/>
</cp:coreProperties>
</file>