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1.03.2007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03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2</v>
      </c>
      <c r="J7" s="9" t="n">
        <v>5</v>
      </c>
      <c r="K7" s="9" t="n">
        <v>15</v>
      </c>
      <c r="L7" s="9" t="n">
        <v>5</v>
      </c>
      <c r="M7" s="9" t="n">
        <v>10</v>
      </c>
      <c r="N7" s="9" t="n">
        <v>5</v>
      </c>
      <c r="O7" s="9" t="n">
        <v>49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99</v>
      </c>
      <c r="C10" s="9" t="n">
        <v>170</v>
      </c>
      <c r="D10" s="9" t="n">
        <v>18</v>
      </c>
      <c r="E10" s="9" t="n">
        <v>67</v>
      </c>
      <c r="F10" s="9" t="n">
        <v>22</v>
      </c>
      <c r="G10" s="9" t="n">
        <v>102</v>
      </c>
      <c r="H10" s="9" t="n">
        <v>298</v>
      </c>
      <c r="I10" s="9" t="n">
        <v>84</v>
      </c>
      <c r="J10" s="9" t="n">
        <v>61</v>
      </c>
      <c r="K10" s="9" t="n">
        <v>593</v>
      </c>
      <c r="L10" s="9" t="n">
        <v>102</v>
      </c>
      <c r="M10" s="9" t="n">
        <v>283</v>
      </c>
      <c r="N10" s="9" t="n">
        <v>83</v>
      </c>
      <c r="O10" s="9" t="n">
        <v>1070</v>
      </c>
      <c r="P10" s="9" t="n">
        <v>30</v>
      </c>
      <c r="Q10" s="9" t="n">
        <v>104</v>
      </c>
      <c r="R10" s="9" t="n">
        <v>28</v>
      </c>
      <c r="S10" s="9" t="n">
        <v>37</v>
      </c>
      <c r="T10" s="9" t="n">
        <f aca="false">SUM(B10:S10)</f>
        <v>325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3</v>
      </c>
      <c r="D12" s="9" t="n">
        <v>31</v>
      </c>
      <c r="E12" s="9" t="n">
        <v>131</v>
      </c>
      <c r="F12" s="9" t="n">
        <v>24</v>
      </c>
      <c r="G12" s="9" t="n">
        <v>119</v>
      </c>
      <c r="H12" s="9" t="n">
        <v>508</v>
      </c>
      <c r="I12" s="9" t="n">
        <v>229</v>
      </c>
      <c r="J12" s="9" t="n">
        <v>87</v>
      </c>
      <c r="K12" s="9" t="n">
        <v>553</v>
      </c>
      <c r="L12" s="9" t="n">
        <v>149</v>
      </c>
      <c r="M12" s="9" t="n">
        <v>478</v>
      </c>
      <c r="N12" s="9" t="n">
        <v>164</v>
      </c>
      <c r="O12" s="9" t="n">
        <v>2090</v>
      </c>
      <c r="P12" s="9" t="n">
        <v>104</v>
      </c>
      <c r="Q12" s="9" t="n">
        <v>158</v>
      </c>
      <c r="R12" s="9" t="n">
        <v>49</v>
      </c>
      <c r="S12" s="9" t="n">
        <v>64</v>
      </c>
      <c r="T12" s="9" t="n">
        <f aca="false">SUM(B12:S12)</f>
        <v>5292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46</v>
      </c>
      <c r="D13" s="9" t="n">
        <v>4</v>
      </c>
      <c r="E13" s="9" t="n">
        <v>22</v>
      </c>
      <c r="F13" s="9" t="n">
        <v>9</v>
      </c>
      <c r="G13" s="9" t="n">
        <v>17</v>
      </c>
      <c r="H13" s="9" t="n">
        <v>88</v>
      </c>
      <c r="I13" s="9" t="n">
        <v>24</v>
      </c>
      <c r="J13" s="9" t="n">
        <v>23</v>
      </c>
      <c r="K13" s="9" t="n">
        <v>188</v>
      </c>
      <c r="L13" s="9" t="n">
        <v>23</v>
      </c>
      <c r="M13" s="9" t="n">
        <v>101</v>
      </c>
      <c r="N13" s="9" t="n">
        <v>21</v>
      </c>
      <c r="O13" s="9" t="n">
        <v>353</v>
      </c>
      <c r="P13" s="9" t="n">
        <v>11</v>
      </c>
      <c r="Q13" s="9" t="n">
        <v>46</v>
      </c>
      <c r="R13" s="9" t="n">
        <v>7</v>
      </c>
      <c r="S13" s="9" t="n">
        <v>5</v>
      </c>
      <c r="T13" s="9" t="n">
        <f aca="false">SUM(B13:S13)</f>
        <v>103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10</v>
      </c>
      <c r="L14" s="9" t="n">
        <v>0</v>
      </c>
      <c r="M14" s="9" t="n">
        <v>2</v>
      </c>
      <c r="N14" s="9" t="n">
        <v>0</v>
      </c>
      <c r="O14" s="9" t="n">
        <v>9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4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6</v>
      </c>
      <c r="E15" s="9" t="n">
        <v>30</v>
      </c>
      <c r="F15" s="9" t="n">
        <v>4</v>
      </c>
      <c r="G15" s="9" t="n">
        <v>21</v>
      </c>
      <c r="H15" s="9" t="n">
        <v>120</v>
      </c>
      <c r="I15" s="9" t="n">
        <v>51</v>
      </c>
      <c r="J15" s="9" t="n">
        <v>27</v>
      </c>
      <c r="K15" s="9" t="n">
        <v>155</v>
      </c>
      <c r="L15" s="9" t="n">
        <v>37</v>
      </c>
      <c r="M15" s="9" t="n">
        <v>105</v>
      </c>
      <c r="N15" s="9" t="n">
        <v>52</v>
      </c>
      <c r="O15" s="9" t="n">
        <v>512</v>
      </c>
      <c r="P15" s="9" t="n">
        <v>21</v>
      </c>
      <c r="Q15" s="9" t="n">
        <v>48</v>
      </c>
      <c r="R15" s="9" t="n">
        <v>14</v>
      </c>
      <c r="S15" s="9" t="n">
        <v>24</v>
      </c>
      <c r="T15" s="9" t="n">
        <f aca="false">SUM(B15:S15)</f>
        <v>133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1</v>
      </c>
      <c r="D17" s="9" t="n">
        <v>4</v>
      </c>
      <c r="E17" s="9" t="n">
        <v>9</v>
      </c>
      <c r="F17" s="9" t="n">
        <v>7</v>
      </c>
      <c r="G17" s="9" t="n">
        <v>13</v>
      </c>
      <c r="H17" s="9" t="n">
        <v>53</v>
      </c>
      <c r="I17" s="9" t="n">
        <v>16</v>
      </c>
      <c r="J17" s="9" t="n">
        <v>5</v>
      </c>
      <c r="K17" s="9" t="n">
        <v>85</v>
      </c>
      <c r="L17" s="9" t="n">
        <v>13</v>
      </c>
      <c r="M17" s="9" t="n">
        <v>52</v>
      </c>
      <c r="N17" s="9" t="n">
        <v>9</v>
      </c>
      <c r="O17" s="9" t="n">
        <v>179</v>
      </c>
      <c r="P17" s="9" t="n">
        <v>5</v>
      </c>
      <c r="Q17" s="9" t="n">
        <v>15</v>
      </c>
      <c r="R17" s="9" t="n">
        <v>0</v>
      </c>
      <c r="S17" s="9" t="n">
        <v>7</v>
      </c>
      <c r="T17" s="9" t="n">
        <f aca="false">SUM(B17:S17)</f>
        <v>50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3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0</v>
      </c>
      <c r="I21" s="9" t="n">
        <v>36</v>
      </c>
      <c r="J21" s="9" t="n">
        <v>25</v>
      </c>
      <c r="K21" s="9" t="n">
        <v>189</v>
      </c>
      <c r="L21" s="9" t="n">
        <v>29</v>
      </c>
      <c r="M21" s="9" t="n">
        <v>123</v>
      </c>
      <c r="N21" s="9" t="n">
        <v>27</v>
      </c>
      <c r="O21" s="9" t="n">
        <v>481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6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7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7</v>
      </c>
      <c r="P23" s="9" t="n">
        <v>4</v>
      </c>
      <c r="Q23" s="9" t="n">
        <v>6</v>
      </c>
      <c r="R23" s="9" t="n">
        <v>3</v>
      </c>
      <c r="S23" s="9" t="n">
        <v>3</v>
      </c>
      <c r="T23" s="9" t="n">
        <f aca="false">SUM(B23:S23)</f>
        <v>7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91</v>
      </c>
      <c r="C24" s="9" t="n">
        <f aca="false">SUM(C7:C23)</f>
        <v>579</v>
      </c>
      <c r="D24" s="9" t="n">
        <f aca="false">SUM(D7:D23)</f>
        <v>72</v>
      </c>
      <c r="E24" s="9" t="n">
        <f aca="false">SUM(E7:E23)</f>
        <v>286</v>
      </c>
      <c r="F24" s="9" t="n">
        <f aca="false">SUM(F7:F23)</f>
        <v>74</v>
      </c>
      <c r="G24" s="9" t="n">
        <f aca="false">SUM(G7:G23)</f>
        <v>313</v>
      </c>
      <c r="H24" s="9" t="n">
        <f aca="false">SUM(H7:H23)</f>
        <v>1218</v>
      </c>
      <c r="I24" s="9" t="n">
        <f aca="false">SUM(I7:I23)</f>
        <v>443</v>
      </c>
      <c r="J24" s="9" t="n">
        <f aca="false">SUM(J7:J23)</f>
        <v>234</v>
      </c>
      <c r="K24" s="9" t="n">
        <f aca="false">SUM(K7:K23)</f>
        <v>1797</v>
      </c>
      <c r="L24" s="9" t="n">
        <f aca="false">SUM(L7:L23)</f>
        <v>362</v>
      </c>
      <c r="M24" s="9" t="n">
        <f aca="false">SUM(M7:M23)</f>
        <v>1175</v>
      </c>
      <c r="N24" s="9" t="n">
        <f aca="false">SUM(N7:N23)</f>
        <v>364</v>
      </c>
      <c r="O24" s="9" t="n">
        <f aca="false">SUM(O7:O23)</f>
        <v>4777</v>
      </c>
      <c r="P24" s="9" t="n">
        <f aca="false">SUM(P7:P23)</f>
        <v>196</v>
      </c>
      <c r="Q24" s="9" t="n">
        <f aca="false">SUM(Q7:Q23)</f>
        <v>428</v>
      </c>
      <c r="R24" s="9" t="n">
        <f aca="false">SUM(R7:R23)</f>
        <v>110</v>
      </c>
      <c r="S24" s="9" t="n">
        <f aca="false">SUM(S7:S23)</f>
        <v>156</v>
      </c>
      <c r="T24" s="9" t="n">
        <f aca="false">SUM(B24:S24)</f>
        <v>12975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2</v>
      </c>
      <c r="J7" s="9" t="n">
        <v>5</v>
      </c>
      <c r="K7" s="9" t="n">
        <v>15</v>
      </c>
      <c r="L7" s="9" t="n">
        <v>5</v>
      </c>
      <c r="M7" s="9" t="n">
        <v>10</v>
      </c>
      <c r="N7" s="9" t="n">
        <v>5</v>
      </c>
      <c r="O7" s="9" t="n">
        <v>49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99</v>
      </c>
      <c r="C10" s="9" t="n">
        <v>169</v>
      </c>
      <c r="D10" s="9" t="n">
        <v>18</v>
      </c>
      <c r="E10" s="9" t="n">
        <v>67</v>
      </c>
      <c r="F10" s="9" t="n">
        <v>22</v>
      </c>
      <c r="G10" s="9" t="n">
        <v>102</v>
      </c>
      <c r="H10" s="9" t="n">
        <v>297</v>
      </c>
      <c r="I10" s="9" t="n">
        <v>83</v>
      </c>
      <c r="J10" s="9" t="n">
        <v>60</v>
      </c>
      <c r="K10" s="9" t="n">
        <v>593</v>
      </c>
      <c r="L10" s="9" t="n">
        <v>102</v>
      </c>
      <c r="M10" s="9" t="n">
        <v>283</v>
      </c>
      <c r="N10" s="9" t="n">
        <v>83</v>
      </c>
      <c r="O10" s="9" t="n">
        <v>1070</v>
      </c>
      <c r="P10" s="9" t="n">
        <v>30</v>
      </c>
      <c r="Q10" s="9" t="n">
        <v>104</v>
      </c>
      <c r="R10" s="9" t="n">
        <v>28</v>
      </c>
      <c r="S10" s="9" t="n">
        <v>37</v>
      </c>
      <c r="T10" s="9" t="n">
        <f aca="false">SUM(B10:S10)</f>
        <v>32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3</v>
      </c>
      <c r="D12" s="9" t="n">
        <v>31</v>
      </c>
      <c r="E12" s="9" t="n">
        <v>131</v>
      </c>
      <c r="F12" s="9" t="n">
        <v>24</v>
      </c>
      <c r="G12" s="9" t="n">
        <v>119</v>
      </c>
      <c r="H12" s="9" t="n">
        <v>508</v>
      </c>
      <c r="I12" s="9" t="n">
        <v>229</v>
      </c>
      <c r="J12" s="9" t="n">
        <v>87</v>
      </c>
      <c r="K12" s="9" t="n">
        <v>552</v>
      </c>
      <c r="L12" s="9" t="n">
        <v>149</v>
      </c>
      <c r="M12" s="9" t="n">
        <v>478</v>
      </c>
      <c r="N12" s="9" t="n">
        <v>164</v>
      </c>
      <c r="O12" s="9" t="n">
        <v>2087</v>
      </c>
      <c r="P12" s="9" t="n">
        <v>104</v>
      </c>
      <c r="Q12" s="9" t="n">
        <v>157</v>
      </c>
      <c r="R12" s="9" t="n">
        <v>49</v>
      </c>
      <c r="S12" s="9" t="n">
        <v>64</v>
      </c>
      <c r="T12" s="9" t="n">
        <f aca="false">SUM(B12:S12)</f>
        <v>5287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46</v>
      </c>
      <c r="D13" s="9" t="n">
        <v>4</v>
      </c>
      <c r="E13" s="9" t="n">
        <v>22</v>
      </c>
      <c r="F13" s="9" t="n">
        <v>9</v>
      </c>
      <c r="G13" s="9" t="n">
        <v>17</v>
      </c>
      <c r="H13" s="9" t="n">
        <v>88</v>
      </c>
      <c r="I13" s="9" t="n">
        <v>24</v>
      </c>
      <c r="J13" s="9" t="n">
        <v>23</v>
      </c>
      <c r="K13" s="9" t="n">
        <v>188</v>
      </c>
      <c r="L13" s="9" t="n">
        <v>23</v>
      </c>
      <c r="M13" s="9" t="n">
        <v>101</v>
      </c>
      <c r="N13" s="9" t="n">
        <v>21</v>
      </c>
      <c r="O13" s="9" t="n">
        <v>353</v>
      </c>
      <c r="P13" s="9" t="n">
        <v>11</v>
      </c>
      <c r="Q13" s="9" t="n">
        <v>46</v>
      </c>
      <c r="R13" s="9" t="n">
        <v>7</v>
      </c>
      <c r="S13" s="9" t="n">
        <v>5</v>
      </c>
      <c r="T13" s="9" t="n">
        <f aca="false">SUM(B13:S13)</f>
        <v>103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10</v>
      </c>
      <c r="L14" s="9" t="n">
        <v>0</v>
      </c>
      <c r="M14" s="9" t="n">
        <v>2</v>
      </c>
      <c r="N14" s="9" t="n">
        <v>0</v>
      </c>
      <c r="O14" s="9" t="n">
        <v>9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4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6</v>
      </c>
      <c r="E15" s="9" t="n">
        <v>30</v>
      </c>
      <c r="F15" s="9" t="n">
        <v>4</v>
      </c>
      <c r="G15" s="9" t="n">
        <v>21</v>
      </c>
      <c r="H15" s="9" t="n">
        <v>120</v>
      </c>
      <c r="I15" s="9" t="n">
        <v>51</v>
      </c>
      <c r="J15" s="9" t="n">
        <v>27</v>
      </c>
      <c r="K15" s="9" t="n">
        <v>155</v>
      </c>
      <c r="L15" s="9" t="n">
        <v>37</v>
      </c>
      <c r="M15" s="9" t="n">
        <v>105</v>
      </c>
      <c r="N15" s="9" t="n">
        <v>52</v>
      </c>
      <c r="O15" s="9" t="n">
        <v>512</v>
      </c>
      <c r="P15" s="9" t="n">
        <v>21</v>
      </c>
      <c r="Q15" s="9" t="n">
        <v>48</v>
      </c>
      <c r="R15" s="9" t="n">
        <v>14</v>
      </c>
      <c r="S15" s="9" t="n">
        <v>24</v>
      </c>
      <c r="T15" s="9" t="n">
        <f aca="false">SUM(B15:S15)</f>
        <v>133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1</v>
      </c>
      <c r="D17" s="9" t="n">
        <v>4</v>
      </c>
      <c r="E17" s="9" t="n">
        <v>9</v>
      </c>
      <c r="F17" s="9" t="n">
        <v>7</v>
      </c>
      <c r="G17" s="9" t="n">
        <v>13</v>
      </c>
      <c r="H17" s="9" t="n">
        <v>53</v>
      </c>
      <c r="I17" s="9" t="n">
        <v>16</v>
      </c>
      <c r="J17" s="9" t="n">
        <v>5</v>
      </c>
      <c r="K17" s="9" t="n">
        <v>85</v>
      </c>
      <c r="L17" s="9" t="n">
        <v>13</v>
      </c>
      <c r="M17" s="9" t="n">
        <v>52</v>
      </c>
      <c r="N17" s="9" t="n">
        <v>9</v>
      </c>
      <c r="O17" s="9" t="n">
        <v>179</v>
      </c>
      <c r="P17" s="9" t="n">
        <v>5</v>
      </c>
      <c r="Q17" s="9" t="n">
        <v>15</v>
      </c>
      <c r="R17" s="9" t="n">
        <v>0</v>
      </c>
      <c r="S17" s="9" t="n">
        <v>7</v>
      </c>
      <c r="T17" s="9" t="n">
        <f aca="false">SUM(B17:S17)</f>
        <v>50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3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0</v>
      </c>
      <c r="I21" s="9" t="n">
        <v>36</v>
      </c>
      <c r="J21" s="9" t="n">
        <v>25</v>
      </c>
      <c r="K21" s="9" t="n">
        <v>189</v>
      </c>
      <c r="L21" s="9" t="n">
        <v>29</v>
      </c>
      <c r="M21" s="9" t="n">
        <v>122</v>
      </c>
      <c r="N21" s="9" t="n">
        <v>27</v>
      </c>
      <c r="O21" s="9" t="n">
        <v>481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7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7</v>
      </c>
      <c r="P23" s="9" t="n">
        <v>4</v>
      </c>
      <c r="Q23" s="9" t="n">
        <v>6</v>
      </c>
      <c r="R23" s="9" t="n">
        <v>3</v>
      </c>
      <c r="S23" s="9" t="n">
        <v>3</v>
      </c>
      <c r="T23" s="9" t="n">
        <f aca="false">SUM(B23:S23)</f>
        <v>7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91</v>
      </c>
      <c r="C24" s="9" t="n">
        <f aca="false">SUM(C7:C23)</f>
        <v>578</v>
      </c>
      <c r="D24" s="9" t="n">
        <f aca="false">SUM(D7:D23)</f>
        <v>72</v>
      </c>
      <c r="E24" s="9" t="n">
        <f aca="false">SUM(E7:E23)</f>
        <v>286</v>
      </c>
      <c r="F24" s="9" t="n">
        <f aca="false">SUM(F7:F23)</f>
        <v>74</v>
      </c>
      <c r="G24" s="9" t="n">
        <f aca="false">SUM(G7:G23)</f>
        <v>313</v>
      </c>
      <c r="H24" s="9" t="n">
        <f aca="false">SUM(H7:H23)</f>
        <v>1217</v>
      </c>
      <c r="I24" s="9" t="n">
        <f aca="false">SUM(I7:I23)</f>
        <v>442</v>
      </c>
      <c r="J24" s="9" t="n">
        <f aca="false">SUM(J7:J23)</f>
        <v>233</v>
      </c>
      <c r="K24" s="9" t="n">
        <f aca="false">SUM(K7:K23)</f>
        <v>1796</v>
      </c>
      <c r="L24" s="9" t="n">
        <f aca="false">SUM(L7:L23)</f>
        <v>362</v>
      </c>
      <c r="M24" s="9" t="n">
        <f aca="false">SUM(M7:M23)</f>
        <v>1174</v>
      </c>
      <c r="N24" s="9" t="n">
        <f aca="false">SUM(N7:N23)</f>
        <v>364</v>
      </c>
      <c r="O24" s="9" t="n">
        <f aca="false">SUM(O7:O23)</f>
        <v>4774</v>
      </c>
      <c r="P24" s="9" t="n">
        <f aca="false">SUM(P7:P23)</f>
        <v>196</v>
      </c>
      <c r="Q24" s="9" t="n">
        <f aca="false">SUM(Q7:Q23)</f>
        <v>427</v>
      </c>
      <c r="R24" s="9" t="n">
        <f aca="false">SUM(R7:R23)</f>
        <v>110</v>
      </c>
      <c r="S24" s="9" t="n">
        <f aca="false">SUM(S7:S23)</f>
        <v>156</v>
      </c>
      <c r="T24" s="9" t="n">
        <f aca="false">SUM(B24:S24)</f>
        <v>1296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7-05-15T10:29:20Z</dcterms:modified>
  <cp:revision>0</cp:revision>
  <dc:subject/>
  <dc:title/>
</cp:coreProperties>
</file>