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strate" sheetId="1" state="visible" r:id="rId2"/>
    <sheet name="attiv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Unità locali artigiane registrate al 31.03.2006</t>
  </si>
  <si>
    <t xml:space="preserve">Provincia di Ravenna</t>
  </si>
  <si>
    <t xml:space="preserve">Comuni della provincia di Ravenna</t>
  </si>
  <si>
    <t xml:space="preserve">DIVISIONI DI ATTIVITA' ECONOMICA</t>
  </si>
  <si>
    <t xml:space="preserve">RA001 - ALFONSINE</t>
  </si>
  <si>
    <t xml:space="preserve">RA002 - BAGNACAVALLO</t>
  </si>
  <si>
    <t xml:space="preserve">RA003 - BAGNARA DI ROMAGNA</t>
  </si>
  <si>
    <t xml:space="preserve">RA004 - BRISIGHELLA</t>
  </si>
  <si>
    <t xml:space="preserve">RA005 - CASOLA VALSENIO</t>
  </si>
  <si>
    <t xml:space="preserve">RA006 - CASTEL BOLOGNESE</t>
  </si>
  <si>
    <t xml:space="preserve">RA007 - CERVIA</t>
  </si>
  <si>
    <t xml:space="preserve">RA008 - CONSELICE</t>
  </si>
  <si>
    <t xml:space="preserve">RA009 - COTIGNOLA</t>
  </si>
  <si>
    <t xml:space="preserve">RA010 - FAENZA</t>
  </si>
  <si>
    <t xml:space="preserve">RA011 - FUSIGNANO</t>
  </si>
  <si>
    <t xml:space="preserve">RA012 - LUGO</t>
  </si>
  <si>
    <t xml:space="preserve">RA013 - MASSA LOMBARDA</t>
  </si>
  <si>
    <t xml:space="preserve">RA014 - RAVENNA</t>
  </si>
  <si>
    <t xml:space="preserve">RA015 - RIOLO TERME</t>
  </si>
  <si>
    <t xml:space="preserve">RA016 - RUSSI</t>
  </si>
  <si>
    <t xml:space="preserve">RA017 - SANT'AGATA SUL SANTERNO</t>
  </si>
  <si>
    <t xml:space="preserve">RA018 - SOLAROLO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Unità locali artigiane attive al 31.03.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</v>
      </c>
      <c r="C7" s="9" t="n">
        <v>10</v>
      </c>
      <c r="D7" s="9" t="n">
        <v>2</v>
      </c>
      <c r="E7" s="9" t="n">
        <v>5</v>
      </c>
      <c r="F7" s="9" t="n">
        <v>0</v>
      </c>
      <c r="G7" s="9" t="n">
        <v>2</v>
      </c>
      <c r="H7" s="9" t="n">
        <v>25</v>
      </c>
      <c r="I7" s="9" t="n">
        <v>1</v>
      </c>
      <c r="J7" s="9" t="n">
        <v>5</v>
      </c>
      <c r="K7" s="9" t="n">
        <v>14</v>
      </c>
      <c r="L7" s="9" t="n">
        <v>5</v>
      </c>
      <c r="M7" s="9" t="n">
        <v>10</v>
      </c>
      <c r="N7" s="9" t="n">
        <v>5</v>
      </c>
      <c r="O7" s="9" t="n">
        <v>48</v>
      </c>
      <c r="P7" s="9" t="n">
        <v>5</v>
      </c>
      <c r="Q7" s="9" t="n">
        <v>5</v>
      </c>
      <c r="R7" s="9" t="n">
        <v>0</v>
      </c>
      <c r="S7" s="9" t="n">
        <v>3</v>
      </c>
      <c r="T7" s="10" t="n">
        <f aca="false">SUM(B7:S7)</f>
        <v>150</v>
      </c>
    </row>
    <row r="8" customFormat="false" ht="11.25" hidden="false" customHeight="false" outlineLevel="0" collapsed="false">
      <c r="A8" s="8" t="s">
        <v>2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0</v>
      </c>
      <c r="T9" s="10" t="n">
        <f aca="false">SUM(B9:S9)</f>
        <v>2</v>
      </c>
    </row>
    <row r="10" customFormat="false" ht="11.25" hidden="false" customHeight="false" outlineLevel="0" collapsed="false">
      <c r="A10" s="8" t="s">
        <v>26</v>
      </c>
      <c r="B10" s="9" t="n">
        <v>110</v>
      </c>
      <c r="C10" s="9" t="n">
        <v>175</v>
      </c>
      <c r="D10" s="9" t="n">
        <v>19</v>
      </c>
      <c r="E10" s="9" t="n">
        <v>62</v>
      </c>
      <c r="F10" s="9" t="n">
        <v>24</v>
      </c>
      <c r="G10" s="9" t="n">
        <v>107</v>
      </c>
      <c r="H10" s="9" t="n">
        <v>318</v>
      </c>
      <c r="I10" s="9" t="n">
        <v>89</v>
      </c>
      <c r="J10" s="9" t="n">
        <v>61</v>
      </c>
      <c r="K10" s="9" t="n">
        <v>607</v>
      </c>
      <c r="L10" s="9" t="n">
        <v>112</v>
      </c>
      <c r="M10" s="9" t="n">
        <v>290</v>
      </c>
      <c r="N10" s="9" t="n">
        <v>90</v>
      </c>
      <c r="O10" s="10" t="n">
        <v>1065</v>
      </c>
      <c r="P10" s="9" t="n">
        <v>30</v>
      </c>
      <c r="Q10" s="9" t="n">
        <v>103</v>
      </c>
      <c r="R10" s="9" t="n">
        <v>27</v>
      </c>
      <c r="S10" s="9" t="n">
        <v>41</v>
      </c>
      <c r="T10" s="10" t="n">
        <f aca="false">SUM(B10:S10)</f>
        <v>3330</v>
      </c>
    </row>
    <row r="11" customFormat="false" ht="11.25" hidden="false" customHeight="false" outlineLevel="0" collapsed="false">
      <c r="A11" s="8" t="s">
        <v>27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40</v>
      </c>
      <c r="C12" s="9" t="n">
        <v>211</v>
      </c>
      <c r="D12" s="9" t="n">
        <v>29</v>
      </c>
      <c r="E12" s="9" t="n">
        <v>127</v>
      </c>
      <c r="F12" s="9" t="n">
        <v>26</v>
      </c>
      <c r="G12" s="9" t="n">
        <v>106</v>
      </c>
      <c r="H12" s="9" t="n">
        <v>486</v>
      </c>
      <c r="I12" s="9" t="n">
        <v>213</v>
      </c>
      <c r="J12" s="9" t="n">
        <v>84</v>
      </c>
      <c r="K12" s="9" t="n">
        <v>540</v>
      </c>
      <c r="L12" s="9" t="n">
        <v>139</v>
      </c>
      <c r="M12" s="9" t="n">
        <v>457</v>
      </c>
      <c r="N12" s="9" t="n">
        <v>144</v>
      </c>
      <c r="O12" s="10" t="n">
        <v>1992</v>
      </c>
      <c r="P12" s="9" t="n">
        <v>103</v>
      </c>
      <c r="Q12" s="9" t="n">
        <v>152</v>
      </c>
      <c r="R12" s="9" t="n">
        <v>49</v>
      </c>
      <c r="S12" s="9" t="n">
        <v>64</v>
      </c>
      <c r="T12" s="10" t="n">
        <f aca="false">SUM(B12:S12)</f>
        <v>5062</v>
      </c>
    </row>
    <row r="13" customFormat="false" ht="11.25" hidden="false" customHeight="false" outlineLevel="0" collapsed="false">
      <c r="A13" s="8" t="s">
        <v>29</v>
      </c>
      <c r="B13" s="9" t="n">
        <v>45</v>
      </c>
      <c r="C13" s="9" t="n">
        <v>53</v>
      </c>
      <c r="D13" s="9" t="n">
        <v>4</v>
      </c>
      <c r="E13" s="9" t="n">
        <v>25</v>
      </c>
      <c r="F13" s="9" t="n">
        <v>9</v>
      </c>
      <c r="G13" s="9" t="n">
        <v>19</v>
      </c>
      <c r="H13" s="9" t="n">
        <v>93</v>
      </c>
      <c r="I13" s="9" t="n">
        <v>23</v>
      </c>
      <c r="J13" s="9" t="n">
        <v>26</v>
      </c>
      <c r="K13" s="9" t="n">
        <v>189</v>
      </c>
      <c r="L13" s="9" t="n">
        <v>23</v>
      </c>
      <c r="M13" s="9" t="n">
        <v>106</v>
      </c>
      <c r="N13" s="9" t="n">
        <v>19</v>
      </c>
      <c r="O13" s="9" t="n">
        <v>355</v>
      </c>
      <c r="P13" s="9" t="n">
        <v>13</v>
      </c>
      <c r="Q13" s="9" t="n">
        <v>45</v>
      </c>
      <c r="R13" s="9" t="n">
        <v>7</v>
      </c>
      <c r="S13" s="9" t="n">
        <v>5</v>
      </c>
      <c r="T13" s="10" t="n">
        <f aca="false">SUM(B13:S13)</f>
        <v>1059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8</v>
      </c>
      <c r="L14" s="9" t="n">
        <v>0</v>
      </c>
      <c r="M14" s="9" t="n">
        <v>2</v>
      </c>
      <c r="N14" s="9" t="n">
        <v>0</v>
      </c>
      <c r="O14" s="9" t="n">
        <v>6</v>
      </c>
      <c r="P14" s="9" t="n">
        <v>1</v>
      </c>
      <c r="Q14" s="9" t="n">
        <v>0</v>
      </c>
      <c r="R14" s="9" t="n">
        <v>0</v>
      </c>
      <c r="S14" s="9" t="n">
        <v>0</v>
      </c>
      <c r="T14" s="10" t="n">
        <f aca="false">SUM(B14:S14)</f>
        <v>19</v>
      </c>
    </row>
    <row r="15" customFormat="false" ht="11.25" hidden="false" customHeight="false" outlineLevel="0" collapsed="false">
      <c r="A15" s="8" t="s">
        <v>31</v>
      </c>
      <c r="B15" s="9" t="n">
        <v>54</v>
      </c>
      <c r="C15" s="9" t="n">
        <v>53</v>
      </c>
      <c r="D15" s="9" t="n">
        <v>7</v>
      </c>
      <c r="E15" s="9" t="n">
        <v>32</v>
      </c>
      <c r="F15" s="9" t="n">
        <v>3</v>
      </c>
      <c r="G15" s="9" t="n">
        <v>21</v>
      </c>
      <c r="H15" s="9" t="n">
        <v>117</v>
      </c>
      <c r="I15" s="9" t="n">
        <v>56</v>
      </c>
      <c r="J15" s="9" t="n">
        <v>28</v>
      </c>
      <c r="K15" s="9" t="n">
        <v>153</v>
      </c>
      <c r="L15" s="9" t="n">
        <v>37</v>
      </c>
      <c r="M15" s="9" t="n">
        <v>110</v>
      </c>
      <c r="N15" s="9" t="n">
        <v>55</v>
      </c>
      <c r="O15" s="9" t="n">
        <v>555</v>
      </c>
      <c r="P15" s="9" t="n">
        <v>20</v>
      </c>
      <c r="Q15" s="9" t="n">
        <v>54</v>
      </c>
      <c r="R15" s="9" t="n">
        <v>12</v>
      </c>
      <c r="S15" s="9" t="n">
        <v>29</v>
      </c>
      <c r="T15" s="10" t="n">
        <f aca="false">SUM(B15:S15)</f>
        <v>1396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</v>
      </c>
      <c r="P16" s="9" t="n">
        <v>0</v>
      </c>
      <c r="Q16" s="9" t="n">
        <v>0</v>
      </c>
      <c r="R16" s="9" t="n">
        <v>0</v>
      </c>
      <c r="S16" s="9" t="n">
        <v>0</v>
      </c>
      <c r="T16" s="10" t="n">
        <f aca="false">SUM(B16:S16)</f>
        <v>3</v>
      </c>
    </row>
    <row r="17" customFormat="false" ht="11.25" hidden="false" customHeight="false" outlineLevel="0" collapsed="false">
      <c r="A17" s="8" t="s">
        <v>33</v>
      </c>
      <c r="B17" s="9" t="n">
        <v>12</v>
      </c>
      <c r="C17" s="9" t="n">
        <v>23</v>
      </c>
      <c r="D17" s="9" t="n">
        <v>4</v>
      </c>
      <c r="E17" s="9" t="n">
        <v>10</v>
      </c>
      <c r="F17" s="9" t="n">
        <v>6</v>
      </c>
      <c r="G17" s="9" t="n">
        <v>11</v>
      </c>
      <c r="H17" s="9" t="n">
        <v>54</v>
      </c>
      <c r="I17" s="9" t="n">
        <v>16</v>
      </c>
      <c r="J17" s="9" t="n">
        <v>6</v>
      </c>
      <c r="K17" s="9" t="n">
        <v>84</v>
      </c>
      <c r="L17" s="9" t="n">
        <v>13</v>
      </c>
      <c r="M17" s="9" t="n">
        <v>56</v>
      </c>
      <c r="N17" s="9" t="n">
        <v>12</v>
      </c>
      <c r="O17" s="9" t="n">
        <v>179</v>
      </c>
      <c r="P17" s="9" t="n">
        <v>7</v>
      </c>
      <c r="Q17" s="9" t="n">
        <v>14</v>
      </c>
      <c r="R17" s="9" t="n">
        <v>1</v>
      </c>
      <c r="S17" s="9" t="n">
        <v>6</v>
      </c>
      <c r="T17" s="10" t="n">
        <f aca="false">SUM(B17:S17)</f>
        <v>514</v>
      </c>
    </row>
    <row r="18" customFormat="false" ht="11.25" hidden="false" customHeight="false" outlineLevel="0" collapsed="false">
      <c r="A18" s="8" t="s">
        <v>3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1</v>
      </c>
      <c r="R19" s="9" t="n">
        <v>0</v>
      </c>
      <c r="S19" s="9" t="n">
        <v>0</v>
      </c>
      <c r="T19" s="10" t="n">
        <f aca="false">SUM(B19:S19)</f>
        <v>2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2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10" t="n">
        <f aca="false">SUM(B20:S20)</f>
        <v>38</v>
      </c>
    </row>
    <row r="21" customFormat="false" ht="11.25" hidden="false" customHeight="false" outlineLevel="0" collapsed="false">
      <c r="A21" s="8" t="s">
        <v>37</v>
      </c>
      <c r="B21" s="9" t="n">
        <v>35</v>
      </c>
      <c r="C21" s="9" t="n">
        <v>60</v>
      </c>
      <c r="D21" s="9" t="n">
        <v>7</v>
      </c>
      <c r="E21" s="9" t="n">
        <v>21</v>
      </c>
      <c r="F21" s="9" t="n">
        <v>7</v>
      </c>
      <c r="G21" s="9" t="n">
        <v>32</v>
      </c>
      <c r="H21" s="9" t="n">
        <v>123</v>
      </c>
      <c r="I21" s="9" t="n">
        <v>38</v>
      </c>
      <c r="J21" s="9" t="n">
        <v>24</v>
      </c>
      <c r="K21" s="9" t="n">
        <v>190</v>
      </c>
      <c r="L21" s="9" t="n">
        <v>30</v>
      </c>
      <c r="M21" s="9" t="n">
        <v>129</v>
      </c>
      <c r="N21" s="9" t="n">
        <v>30</v>
      </c>
      <c r="O21" s="9" t="n">
        <v>497</v>
      </c>
      <c r="P21" s="9" t="n">
        <v>14</v>
      </c>
      <c r="Q21" s="9" t="n">
        <v>46</v>
      </c>
      <c r="R21" s="9" t="n">
        <v>9</v>
      </c>
      <c r="S21" s="9" t="n">
        <v>12</v>
      </c>
      <c r="T21" s="10" t="n">
        <f aca="false">SUM(B21:S21)</f>
        <v>1304</v>
      </c>
    </row>
    <row r="22" customFormat="false" ht="11.25" hidden="false" customHeight="false" outlineLevel="0" collapsed="false">
      <c r="A22" s="8" t="s">
        <v>3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3</v>
      </c>
      <c r="D23" s="9" t="n">
        <v>0</v>
      </c>
      <c r="E23" s="9" t="n">
        <v>1</v>
      </c>
      <c r="F23" s="9" t="n">
        <v>2</v>
      </c>
      <c r="G23" s="9" t="n">
        <v>5</v>
      </c>
      <c r="H23" s="9" t="n">
        <v>6</v>
      </c>
      <c r="I23" s="9" t="n">
        <v>1</v>
      </c>
      <c r="J23" s="9" t="n">
        <v>0</v>
      </c>
      <c r="K23" s="9" t="n">
        <v>8</v>
      </c>
      <c r="L23" s="9" t="n">
        <v>2</v>
      </c>
      <c r="M23" s="9" t="n">
        <v>13</v>
      </c>
      <c r="N23" s="9" t="n">
        <v>3</v>
      </c>
      <c r="O23" s="9" t="n">
        <v>22</v>
      </c>
      <c r="P23" s="9" t="n">
        <v>4</v>
      </c>
      <c r="Q23" s="9" t="n">
        <v>8</v>
      </c>
      <c r="R23" s="9" t="n">
        <v>3</v>
      </c>
      <c r="S23" s="9" t="n">
        <v>3</v>
      </c>
      <c r="T23" s="10" t="n">
        <f aca="false">SUM(B23:S23)</f>
        <v>85</v>
      </c>
    </row>
    <row r="24" customFormat="false" ht="11.25" hidden="false" customHeight="false" outlineLevel="0" collapsed="false">
      <c r="A24" s="8" t="s">
        <v>22</v>
      </c>
      <c r="B24" s="10" t="n">
        <f aca="false">SUM(B7:B23)</f>
        <v>403</v>
      </c>
      <c r="C24" s="10" t="n">
        <f aca="false">SUM(C7:C23)</f>
        <v>591</v>
      </c>
      <c r="D24" s="10" t="n">
        <f aca="false">SUM(D7:D23)</f>
        <v>72</v>
      </c>
      <c r="E24" s="10" t="n">
        <f aca="false">SUM(E7:E23)</f>
        <v>283</v>
      </c>
      <c r="F24" s="10" t="n">
        <f aca="false">SUM(F7:F23)</f>
        <v>77</v>
      </c>
      <c r="G24" s="10" t="n">
        <f aca="false">SUM(G7:G23)</f>
        <v>304</v>
      </c>
      <c r="H24" s="10" t="n">
        <f aca="false">SUM(H7:H23)</f>
        <v>1224</v>
      </c>
      <c r="I24" s="10" t="n">
        <f aca="false">SUM(I7:I23)</f>
        <v>437</v>
      </c>
      <c r="J24" s="10" t="n">
        <f aca="false">SUM(J7:J23)</f>
        <v>235</v>
      </c>
      <c r="K24" s="10" t="n">
        <f aca="false">SUM(K7:K23)</f>
        <v>1798</v>
      </c>
      <c r="L24" s="10" t="n">
        <f aca="false">SUM(L7:L23)</f>
        <v>363</v>
      </c>
      <c r="M24" s="10" t="n">
        <f aca="false">SUM(M7:M23)</f>
        <v>1185</v>
      </c>
      <c r="N24" s="10" t="n">
        <f aca="false">SUM(N7:N23)</f>
        <v>358</v>
      </c>
      <c r="O24" s="10" t="n">
        <f aca="false">SUM(O7:O23)</f>
        <v>4735</v>
      </c>
      <c r="P24" s="10" t="n">
        <f aca="false">SUM(P7:P23)</f>
        <v>198</v>
      </c>
      <c r="Q24" s="10" t="n">
        <f aca="false">SUM(Q7:Q23)</f>
        <v>429</v>
      </c>
      <c r="R24" s="10" t="n">
        <f aca="false">SUM(R7:R23)</f>
        <v>108</v>
      </c>
      <c r="S24" s="10" t="n">
        <f aca="false">SUM(S7:S23)</f>
        <v>164</v>
      </c>
      <c r="T24" s="10" t="n">
        <f aca="false">SUM(B24:S24)</f>
        <v>12964</v>
      </c>
    </row>
    <row r="25" customFormat="false" ht="11.25" hidden="false" customHeight="false" outlineLevel="0" collapsed="false">
      <c r="A25" s="11" t="s">
        <v>40</v>
      </c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0" min="2" style="1" width="5.71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4" customFormat="false" ht="11.25" hidden="false" customHeight="false" outlineLevel="0" collapsed="false">
      <c r="A4" s="3"/>
    </row>
    <row r="5" customFormat="false" ht="72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5" t="s">
        <v>19</v>
      </c>
      <c r="R5" s="5" t="s">
        <v>20</v>
      </c>
      <c r="S5" s="5" t="s">
        <v>21</v>
      </c>
      <c r="T5" s="5" t="s">
        <v>22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1.25" hidden="false" customHeight="false" outlineLevel="0" collapsed="false">
      <c r="A7" s="8" t="s">
        <v>23</v>
      </c>
      <c r="B7" s="9" t="n">
        <v>5</v>
      </c>
      <c r="C7" s="9" t="n">
        <v>10</v>
      </c>
      <c r="D7" s="9" t="n">
        <v>2</v>
      </c>
      <c r="E7" s="9" t="n">
        <v>5</v>
      </c>
      <c r="F7" s="9" t="n">
        <v>0</v>
      </c>
      <c r="G7" s="9" t="n">
        <v>2</v>
      </c>
      <c r="H7" s="9" t="n">
        <v>25</v>
      </c>
      <c r="I7" s="9" t="n">
        <v>1</v>
      </c>
      <c r="J7" s="9" t="n">
        <v>5</v>
      </c>
      <c r="K7" s="9" t="n">
        <v>14</v>
      </c>
      <c r="L7" s="9" t="n">
        <v>5</v>
      </c>
      <c r="M7" s="9" t="n">
        <v>10</v>
      </c>
      <c r="N7" s="9" t="n">
        <v>5</v>
      </c>
      <c r="O7" s="9" t="n">
        <v>48</v>
      </c>
      <c r="P7" s="9" t="n">
        <v>5</v>
      </c>
      <c r="Q7" s="9" t="n">
        <v>5</v>
      </c>
      <c r="R7" s="9" t="n">
        <v>0</v>
      </c>
      <c r="S7" s="9" t="n">
        <v>3</v>
      </c>
      <c r="T7" s="12" t="n">
        <f aca="false">SUM(B7:S7)</f>
        <v>150</v>
      </c>
    </row>
    <row r="8" customFormat="false" ht="11.25" hidden="false" customHeight="false" outlineLevel="0" collapsed="false">
      <c r="A8" s="8" t="s">
        <v>2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2" t="n">
        <f aca="false">SUM(B8:S8)</f>
        <v>0</v>
      </c>
    </row>
    <row r="9" customFormat="false" ht="11.25" hidden="false" customHeight="false" outlineLevel="0" collapsed="false">
      <c r="A9" s="8" t="s">
        <v>25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1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0</v>
      </c>
      <c r="T9" s="12" t="n">
        <f aca="false">SUM(B9:S9)</f>
        <v>2</v>
      </c>
    </row>
    <row r="10" customFormat="false" ht="11.25" hidden="false" customHeight="false" outlineLevel="0" collapsed="false">
      <c r="A10" s="8" t="s">
        <v>26</v>
      </c>
      <c r="B10" s="9" t="n">
        <v>110</v>
      </c>
      <c r="C10" s="9" t="n">
        <v>174</v>
      </c>
      <c r="D10" s="9" t="n">
        <v>19</v>
      </c>
      <c r="E10" s="9" t="n">
        <v>62</v>
      </c>
      <c r="F10" s="9" t="n">
        <v>24</v>
      </c>
      <c r="G10" s="9" t="n">
        <v>106</v>
      </c>
      <c r="H10" s="9" t="n">
        <v>318</v>
      </c>
      <c r="I10" s="9" t="n">
        <v>89</v>
      </c>
      <c r="J10" s="9" t="n">
        <v>61</v>
      </c>
      <c r="K10" s="9" t="n">
        <v>607</v>
      </c>
      <c r="L10" s="9" t="n">
        <v>112</v>
      </c>
      <c r="M10" s="9" t="n">
        <v>290</v>
      </c>
      <c r="N10" s="9" t="n">
        <v>90</v>
      </c>
      <c r="O10" s="10" t="n">
        <v>1060</v>
      </c>
      <c r="P10" s="9" t="n">
        <v>30</v>
      </c>
      <c r="Q10" s="9" t="n">
        <v>103</v>
      </c>
      <c r="R10" s="9" t="n">
        <v>27</v>
      </c>
      <c r="S10" s="9" t="n">
        <v>41</v>
      </c>
      <c r="T10" s="12" t="n">
        <f aca="false">SUM(B10:S10)</f>
        <v>3323</v>
      </c>
    </row>
    <row r="11" customFormat="false" ht="11.25" hidden="false" customHeight="false" outlineLevel="0" collapsed="false">
      <c r="A11" s="8" t="s">
        <v>27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2" t="n">
        <f aca="false">SUM(B11:S11)</f>
        <v>0</v>
      </c>
    </row>
    <row r="12" customFormat="false" ht="11.25" hidden="false" customHeight="false" outlineLevel="0" collapsed="false">
      <c r="A12" s="8" t="s">
        <v>28</v>
      </c>
      <c r="B12" s="9" t="n">
        <v>140</v>
      </c>
      <c r="C12" s="9" t="n">
        <v>211</v>
      </c>
      <c r="D12" s="9" t="n">
        <v>29</v>
      </c>
      <c r="E12" s="9" t="n">
        <v>127</v>
      </c>
      <c r="F12" s="9" t="n">
        <v>26</v>
      </c>
      <c r="G12" s="9" t="n">
        <v>106</v>
      </c>
      <c r="H12" s="9" t="n">
        <v>485</v>
      </c>
      <c r="I12" s="9" t="n">
        <v>213</v>
      </c>
      <c r="J12" s="9" t="n">
        <v>84</v>
      </c>
      <c r="K12" s="9" t="n">
        <v>540</v>
      </c>
      <c r="L12" s="9" t="n">
        <v>139</v>
      </c>
      <c r="M12" s="9" t="n">
        <v>456</v>
      </c>
      <c r="N12" s="9" t="n">
        <v>144</v>
      </c>
      <c r="O12" s="10" t="n">
        <v>1989</v>
      </c>
      <c r="P12" s="9" t="n">
        <v>103</v>
      </c>
      <c r="Q12" s="9" t="n">
        <v>152</v>
      </c>
      <c r="R12" s="9" t="n">
        <v>49</v>
      </c>
      <c r="S12" s="9" t="n">
        <v>64</v>
      </c>
      <c r="T12" s="12" t="n">
        <f aca="false">SUM(B12:S12)</f>
        <v>5057</v>
      </c>
    </row>
    <row r="13" customFormat="false" ht="11.25" hidden="false" customHeight="false" outlineLevel="0" collapsed="false">
      <c r="A13" s="8" t="s">
        <v>29</v>
      </c>
      <c r="B13" s="9" t="n">
        <v>45</v>
      </c>
      <c r="C13" s="9" t="n">
        <v>53</v>
      </c>
      <c r="D13" s="9" t="n">
        <v>4</v>
      </c>
      <c r="E13" s="9" t="n">
        <v>25</v>
      </c>
      <c r="F13" s="9" t="n">
        <v>9</v>
      </c>
      <c r="G13" s="9" t="n">
        <v>19</v>
      </c>
      <c r="H13" s="9" t="n">
        <v>93</v>
      </c>
      <c r="I13" s="9" t="n">
        <v>23</v>
      </c>
      <c r="J13" s="9" t="n">
        <v>26</v>
      </c>
      <c r="K13" s="9" t="n">
        <v>188</v>
      </c>
      <c r="L13" s="9" t="n">
        <v>23</v>
      </c>
      <c r="M13" s="9" t="n">
        <v>106</v>
      </c>
      <c r="N13" s="9" t="n">
        <v>19</v>
      </c>
      <c r="O13" s="9" t="n">
        <v>355</v>
      </c>
      <c r="P13" s="9" t="n">
        <v>13</v>
      </c>
      <c r="Q13" s="9" t="n">
        <v>45</v>
      </c>
      <c r="R13" s="9" t="n">
        <v>7</v>
      </c>
      <c r="S13" s="9" t="n">
        <v>5</v>
      </c>
      <c r="T13" s="12" t="n">
        <f aca="false">SUM(B13:S13)</f>
        <v>1058</v>
      </c>
    </row>
    <row r="14" customFormat="false" ht="11.25" hidden="false" customHeight="false" outlineLevel="0" collapsed="false">
      <c r="A14" s="8" t="s">
        <v>30</v>
      </c>
      <c r="B14" s="9" t="n">
        <v>0</v>
      </c>
      <c r="C14" s="9" t="n">
        <v>1</v>
      </c>
      <c r="D14" s="9" t="n">
        <v>0</v>
      </c>
      <c r="E14" s="9" t="n">
        <v>0</v>
      </c>
      <c r="F14" s="9" t="n">
        <v>0</v>
      </c>
      <c r="G14" s="9" t="n">
        <v>1</v>
      </c>
      <c r="H14" s="9" t="n">
        <v>0</v>
      </c>
      <c r="I14" s="9" t="n">
        <v>0</v>
      </c>
      <c r="J14" s="9" t="n">
        <v>0</v>
      </c>
      <c r="K14" s="9" t="n">
        <v>8</v>
      </c>
      <c r="L14" s="9" t="n">
        <v>0</v>
      </c>
      <c r="M14" s="9" t="n">
        <v>2</v>
      </c>
      <c r="N14" s="9" t="n">
        <v>0</v>
      </c>
      <c r="O14" s="9" t="n">
        <v>6</v>
      </c>
      <c r="P14" s="9" t="n">
        <v>1</v>
      </c>
      <c r="Q14" s="9" t="n">
        <v>0</v>
      </c>
      <c r="R14" s="9" t="n">
        <v>0</v>
      </c>
      <c r="S14" s="9" t="n">
        <v>0</v>
      </c>
      <c r="T14" s="12" t="n">
        <f aca="false">SUM(B14:S14)</f>
        <v>19</v>
      </c>
    </row>
    <row r="15" customFormat="false" ht="11.25" hidden="false" customHeight="false" outlineLevel="0" collapsed="false">
      <c r="A15" s="8" t="s">
        <v>31</v>
      </c>
      <c r="B15" s="9" t="n">
        <v>54</v>
      </c>
      <c r="C15" s="9" t="n">
        <v>53</v>
      </c>
      <c r="D15" s="9" t="n">
        <v>7</v>
      </c>
      <c r="E15" s="9" t="n">
        <v>32</v>
      </c>
      <c r="F15" s="9" t="n">
        <v>3</v>
      </c>
      <c r="G15" s="9" t="n">
        <v>21</v>
      </c>
      <c r="H15" s="9" t="n">
        <v>117</v>
      </c>
      <c r="I15" s="9" t="n">
        <v>56</v>
      </c>
      <c r="J15" s="9" t="n">
        <v>28</v>
      </c>
      <c r="K15" s="9" t="n">
        <v>153</v>
      </c>
      <c r="L15" s="9" t="n">
        <v>37</v>
      </c>
      <c r="M15" s="9" t="n">
        <v>110</v>
      </c>
      <c r="N15" s="9" t="n">
        <v>55</v>
      </c>
      <c r="O15" s="9" t="n">
        <v>555</v>
      </c>
      <c r="P15" s="9" t="n">
        <v>20</v>
      </c>
      <c r="Q15" s="9" t="n">
        <v>54</v>
      </c>
      <c r="R15" s="9" t="n">
        <v>12</v>
      </c>
      <c r="S15" s="9" t="n">
        <v>29</v>
      </c>
      <c r="T15" s="12" t="n">
        <f aca="false">SUM(B15:S15)</f>
        <v>1396</v>
      </c>
    </row>
    <row r="16" customFormat="false" ht="11.25" hidden="false" customHeight="false" outlineLevel="0" collapsed="false">
      <c r="A16" s="8" t="s">
        <v>32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3</v>
      </c>
      <c r="P16" s="9" t="n">
        <v>0</v>
      </c>
      <c r="Q16" s="9" t="n">
        <v>0</v>
      </c>
      <c r="R16" s="9" t="n">
        <v>0</v>
      </c>
      <c r="S16" s="9" t="n">
        <v>0</v>
      </c>
      <c r="T16" s="12" t="n">
        <f aca="false">SUM(B16:S16)</f>
        <v>3</v>
      </c>
    </row>
    <row r="17" customFormat="false" ht="11.25" hidden="false" customHeight="false" outlineLevel="0" collapsed="false">
      <c r="A17" s="8" t="s">
        <v>33</v>
      </c>
      <c r="B17" s="9" t="n">
        <v>12</v>
      </c>
      <c r="C17" s="9" t="n">
        <v>23</v>
      </c>
      <c r="D17" s="9" t="n">
        <v>4</v>
      </c>
      <c r="E17" s="9" t="n">
        <v>10</v>
      </c>
      <c r="F17" s="9" t="n">
        <v>6</v>
      </c>
      <c r="G17" s="9" t="n">
        <v>11</v>
      </c>
      <c r="H17" s="9" t="n">
        <v>54</v>
      </c>
      <c r="I17" s="9" t="n">
        <v>16</v>
      </c>
      <c r="J17" s="9" t="n">
        <v>6</v>
      </c>
      <c r="K17" s="9" t="n">
        <v>84</v>
      </c>
      <c r="L17" s="9" t="n">
        <v>13</v>
      </c>
      <c r="M17" s="9" t="n">
        <v>56</v>
      </c>
      <c r="N17" s="9" t="n">
        <v>12</v>
      </c>
      <c r="O17" s="9" t="n">
        <v>179</v>
      </c>
      <c r="P17" s="9" t="n">
        <v>7</v>
      </c>
      <c r="Q17" s="9" t="n">
        <v>14</v>
      </c>
      <c r="R17" s="9" t="n">
        <v>0</v>
      </c>
      <c r="S17" s="9" t="n">
        <v>6</v>
      </c>
      <c r="T17" s="12" t="n">
        <f aca="false">SUM(B17:S17)</f>
        <v>513</v>
      </c>
    </row>
    <row r="18" customFormat="false" ht="11.25" hidden="false" customHeight="false" outlineLevel="0" collapsed="false">
      <c r="A18" s="8" t="s">
        <v>34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2" t="n">
        <f aca="false">SUM(B18:S18)</f>
        <v>0</v>
      </c>
    </row>
    <row r="19" customFormat="false" ht="11.25" hidden="false" customHeight="false" outlineLevel="0" collapsed="false">
      <c r="A19" s="8" t="s">
        <v>35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1</v>
      </c>
      <c r="P19" s="9" t="n">
        <v>0</v>
      </c>
      <c r="Q19" s="9" t="n">
        <v>1</v>
      </c>
      <c r="R19" s="9" t="n">
        <v>0</v>
      </c>
      <c r="S19" s="9" t="n">
        <v>0</v>
      </c>
      <c r="T19" s="12" t="n">
        <f aca="false">SUM(B19:S19)</f>
        <v>2</v>
      </c>
    </row>
    <row r="20" customFormat="false" ht="11.25" hidden="false" customHeight="false" outlineLevel="0" collapsed="false">
      <c r="A20" s="8" t="s">
        <v>36</v>
      </c>
      <c r="B20" s="9" t="n">
        <v>1</v>
      </c>
      <c r="C20" s="9" t="n">
        <v>2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2</v>
      </c>
      <c r="I20" s="9" t="n">
        <v>0</v>
      </c>
      <c r="J20" s="9" t="n">
        <v>1</v>
      </c>
      <c r="K20" s="9" t="n">
        <v>4</v>
      </c>
      <c r="L20" s="9" t="n">
        <v>2</v>
      </c>
      <c r="M20" s="9" t="n">
        <v>12</v>
      </c>
      <c r="N20" s="9" t="n">
        <v>0</v>
      </c>
      <c r="O20" s="9" t="n">
        <v>12</v>
      </c>
      <c r="P20" s="9" t="n">
        <v>0</v>
      </c>
      <c r="Q20" s="9" t="n">
        <v>1</v>
      </c>
      <c r="R20" s="9" t="n">
        <v>0</v>
      </c>
      <c r="S20" s="9" t="n">
        <v>1</v>
      </c>
      <c r="T20" s="12" t="n">
        <f aca="false">SUM(B20:S20)</f>
        <v>38</v>
      </c>
    </row>
    <row r="21" customFormat="false" ht="11.25" hidden="false" customHeight="false" outlineLevel="0" collapsed="false">
      <c r="A21" s="8" t="s">
        <v>37</v>
      </c>
      <c r="B21" s="9" t="n">
        <v>35</v>
      </c>
      <c r="C21" s="9" t="n">
        <v>60</v>
      </c>
      <c r="D21" s="9" t="n">
        <v>7</v>
      </c>
      <c r="E21" s="9" t="n">
        <v>21</v>
      </c>
      <c r="F21" s="9" t="n">
        <v>7</v>
      </c>
      <c r="G21" s="9" t="n">
        <v>32</v>
      </c>
      <c r="H21" s="9" t="n">
        <v>123</v>
      </c>
      <c r="I21" s="9" t="n">
        <v>38</v>
      </c>
      <c r="J21" s="9" t="n">
        <v>24</v>
      </c>
      <c r="K21" s="9" t="n">
        <v>190</v>
      </c>
      <c r="L21" s="9" t="n">
        <v>30</v>
      </c>
      <c r="M21" s="9" t="n">
        <v>129</v>
      </c>
      <c r="N21" s="9" t="n">
        <v>30</v>
      </c>
      <c r="O21" s="9" t="n">
        <v>497</v>
      </c>
      <c r="P21" s="9" t="n">
        <v>14</v>
      </c>
      <c r="Q21" s="9" t="n">
        <v>46</v>
      </c>
      <c r="R21" s="9" t="n">
        <v>9</v>
      </c>
      <c r="S21" s="9" t="n">
        <v>12</v>
      </c>
      <c r="T21" s="12" t="n">
        <f aca="false">SUM(B21:S21)</f>
        <v>1304</v>
      </c>
    </row>
    <row r="22" customFormat="false" ht="11.25" hidden="false" customHeight="false" outlineLevel="0" collapsed="false">
      <c r="A22" s="8" t="s">
        <v>38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0</v>
      </c>
      <c r="T22" s="12" t="n">
        <f aca="false">SUM(B22:S22)</f>
        <v>0</v>
      </c>
    </row>
    <row r="23" customFormat="false" ht="11.25" hidden="false" customHeight="false" outlineLevel="0" collapsed="false">
      <c r="A23" s="8" t="s">
        <v>39</v>
      </c>
      <c r="B23" s="9" t="n">
        <v>1</v>
      </c>
      <c r="C23" s="9" t="n">
        <v>3</v>
      </c>
      <c r="D23" s="9" t="n">
        <v>0</v>
      </c>
      <c r="E23" s="9" t="n">
        <v>1</v>
      </c>
      <c r="F23" s="9" t="n">
        <v>2</v>
      </c>
      <c r="G23" s="9" t="n">
        <v>5</v>
      </c>
      <c r="H23" s="9" t="n">
        <v>6</v>
      </c>
      <c r="I23" s="9" t="n">
        <v>1</v>
      </c>
      <c r="J23" s="9" t="n">
        <v>0</v>
      </c>
      <c r="K23" s="9" t="n">
        <v>8</v>
      </c>
      <c r="L23" s="9" t="n">
        <v>2</v>
      </c>
      <c r="M23" s="9" t="n">
        <v>13</v>
      </c>
      <c r="N23" s="9" t="n">
        <v>3</v>
      </c>
      <c r="O23" s="9" t="n">
        <v>22</v>
      </c>
      <c r="P23" s="9" t="n">
        <v>4</v>
      </c>
      <c r="Q23" s="9" t="n">
        <v>8</v>
      </c>
      <c r="R23" s="9" t="n">
        <v>3</v>
      </c>
      <c r="S23" s="9" t="n">
        <v>3</v>
      </c>
      <c r="T23" s="12" t="n">
        <f aca="false">SUM(B23:S23)</f>
        <v>85</v>
      </c>
    </row>
    <row r="24" customFormat="false" ht="11.25" hidden="false" customHeight="false" outlineLevel="0" collapsed="false">
      <c r="A24" s="8" t="s">
        <v>22</v>
      </c>
      <c r="B24" s="12" t="n">
        <f aca="false">SUM(B7:B23)</f>
        <v>403</v>
      </c>
      <c r="C24" s="12" t="n">
        <f aca="false">SUM(C7:C23)</f>
        <v>590</v>
      </c>
      <c r="D24" s="12" t="n">
        <f aca="false">SUM(D7:D23)</f>
        <v>72</v>
      </c>
      <c r="E24" s="12" t="n">
        <f aca="false">SUM(E7:E23)</f>
        <v>283</v>
      </c>
      <c r="F24" s="12" t="n">
        <f aca="false">SUM(F7:F23)</f>
        <v>77</v>
      </c>
      <c r="G24" s="12" t="n">
        <f aca="false">SUM(G7:G23)</f>
        <v>303</v>
      </c>
      <c r="H24" s="12" t="n">
        <f aca="false">SUM(H7:H23)</f>
        <v>1223</v>
      </c>
      <c r="I24" s="12" t="n">
        <f aca="false">SUM(I7:I23)</f>
        <v>437</v>
      </c>
      <c r="J24" s="12" t="n">
        <f aca="false">SUM(J7:J23)</f>
        <v>235</v>
      </c>
      <c r="K24" s="12" t="n">
        <f aca="false">SUM(K7:K23)</f>
        <v>1797</v>
      </c>
      <c r="L24" s="12" t="n">
        <f aca="false">SUM(L7:L23)</f>
        <v>363</v>
      </c>
      <c r="M24" s="12" t="n">
        <f aca="false">SUM(M7:M23)</f>
        <v>1184</v>
      </c>
      <c r="N24" s="12" t="n">
        <f aca="false">SUM(N7:N23)</f>
        <v>358</v>
      </c>
      <c r="O24" s="12" t="n">
        <f aca="false">SUM(O7:O23)</f>
        <v>4727</v>
      </c>
      <c r="P24" s="12" t="n">
        <f aca="false">SUM(P7:P23)</f>
        <v>198</v>
      </c>
      <c r="Q24" s="12" t="n">
        <f aca="false">SUM(Q7:Q23)</f>
        <v>429</v>
      </c>
      <c r="R24" s="12" t="n">
        <f aca="false">SUM(R7:R23)</f>
        <v>107</v>
      </c>
      <c r="S24" s="12" t="n">
        <f aca="false">SUM(S7:S23)</f>
        <v>164</v>
      </c>
      <c r="T24" s="12" t="n">
        <f aca="false">SUM(T7:T23)</f>
        <v>12950</v>
      </c>
    </row>
    <row r="25" customFormat="false" ht="11.25" hidden="false" customHeight="false" outlineLevel="0" collapsed="false">
      <c r="A25" s="11" t="s">
        <v>40</v>
      </c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19652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MERA DI COMMERCIO DI RAVENNA - UFFICIO STUDI</oddHeader>
    <oddFooter>&amp;C&amp;7V.le L.C. Farini, 14 - 48100 Ravenna - studi@ra.camcom.it - +39 544 48148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cra0317</cp:lastModifiedBy>
  <cp:lastPrinted>2004-10-28T07:51:27Z</cp:lastPrinted>
  <dcterms:modified xsi:type="dcterms:W3CDTF">2006-05-23T08:29:13Z</dcterms:modified>
  <cp:revision>0</cp:revision>
  <dc:subject/>
  <dc:title/>
</cp:coreProperties>
</file>