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1.12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0</v>
      </c>
      <c r="C7" s="9" t="n">
        <f aca="false">SUM(natgiuDIV!C7:C8)</f>
        <v>34</v>
      </c>
      <c r="D7" s="9" t="n">
        <f aca="false">SUM(natgiuDIV!D7:D8)</f>
        <v>106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40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71</v>
      </c>
      <c r="C10" s="9" t="n">
        <f aca="false">SUM(natgiuDIV!C15:C37)</f>
        <v>1070</v>
      </c>
      <c r="D10" s="9" t="n">
        <f aca="false">SUM(natgiuDIV!D15:D37)</f>
        <v>1963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105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60</v>
      </c>
      <c r="C12" s="9" t="n">
        <f aca="false">SUM(natgiuDIV!C40)</f>
        <v>601</v>
      </c>
      <c r="D12" s="9" t="n">
        <f aca="false">SUM(natgiuDIV!D40)</f>
        <v>3454</v>
      </c>
      <c r="E12" s="9" t="n">
        <f aca="false">SUM(natgiuDIV!E40)</f>
        <v>10</v>
      </c>
      <c r="F12" s="9" t="n">
        <f aca="false">SUM(natgiuDIV!F40)</f>
        <v>2</v>
      </c>
      <c r="G12" s="9" t="n">
        <f aca="false">SUM(natgiuDIV!G40)</f>
        <v>0</v>
      </c>
      <c r="H12" s="9" t="n">
        <f aca="false">SUM(B12:G12)</f>
        <v>4127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0</v>
      </c>
      <c r="C13" s="9" t="n">
        <f aca="false">SUM(natgiuDIV!C41:C43)</f>
        <v>318</v>
      </c>
      <c r="D13" s="9" t="n">
        <f aca="false">SUM(natgiuDIV!D41:D43)</f>
        <v>564</v>
      </c>
      <c r="E13" s="9" t="n">
        <f aca="false">SUM(natgiuDIV!E41:E43)</f>
        <v>7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900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5</v>
      </c>
      <c r="D14" s="9" t="n">
        <f aca="false">SUM(natgiuDIV!D44)</f>
        <v>9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4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3</v>
      </c>
      <c r="C15" s="9" t="n">
        <f aca="false">SUM(natgiuDIV!C45:C49)</f>
        <v>142</v>
      </c>
      <c r="D15" s="9" t="n">
        <f aca="false">SUM(natgiuDIV!D45:D49)</f>
        <v>1224</v>
      </c>
      <c r="E15" s="9" t="n">
        <f aca="false">SUM(natgiuDIV!E45:E49)</f>
        <v>11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80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4</v>
      </c>
      <c r="C17" s="9" t="n">
        <f aca="false">SUM(natgiuDIV!C53:C57)</f>
        <v>130</v>
      </c>
      <c r="D17" s="9" t="n">
        <f aca="false">SUM(natgiuDIV!D53:D57)</f>
        <v>292</v>
      </c>
      <c r="E17" s="9" t="n">
        <f aca="false">SUM(natgiuDIV!E53:E57)</f>
        <v>7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33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4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7</v>
      </c>
      <c r="C21" s="9" t="n">
        <f aca="false">SUM(natgiuDIV!C61:C64)</f>
        <v>271</v>
      </c>
      <c r="D21" s="9" t="n">
        <f aca="false">SUM(natgiuDIV!D61:D64)</f>
        <v>968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47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7</v>
      </c>
      <c r="D23" s="9" t="n">
        <f aca="false">natgiuDIV!D66</f>
        <v>2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9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56</v>
      </c>
      <c r="C24" s="9" t="n">
        <f aca="false">SUM(C7:C23)</f>
        <v>2589</v>
      </c>
      <c r="D24" s="9" t="n">
        <f aca="false">SUM(D7:D23)</f>
        <v>8608</v>
      </c>
      <c r="E24" s="9" t="n">
        <f aca="false">SUM(E7:E23)</f>
        <v>38</v>
      </c>
      <c r="F24" s="9" t="n">
        <f aca="false">SUM(F7:F23)</f>
        <v>3</v>
      </c>
      <c r="G24" s="9" t="n">
        <f aca="false">SUM(G7:G23)</f>
        <v>1</v>
      </c>
      <c r="H24" s="9" t="n">
        <f aca="false">SUM(H7:H23)</f>
        <v>11395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34</v>
      </c>
      <c r="D7" s="9" t="n">
        <v>105</v>
      </c>
      <c r="E7" s="9" t="n">
        <v>0</v>
      </c>
      <c r="F7" s="9" t="n">
        <v>0</v>
      </c>
      <c r="G7" s="9" t="n">
        <v>0</v>
      </c>
      <c r="H7" s="9" t="n">
        <f aca="false">SUM(B7:G7)</f>
        <v>139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9</v>
      </c>
      <c r="C15" s="9" t="n">
        <v>287</v>
      </c>
      <c r="D15" s="9" t="n">
        <v>467</v>
      </c>
      <c r="E15" s="9" t="n">
        <v>0</v>
      </c>
      <c r="F15" s="9" t="n">
        <v>0</v>
      </c>
      <c r="G15" s="9" t="n">
        <v>0</v>
      </c>
      <c r="H15" s="9" t="n">
        <f aca="false">SUM(B15:G15)</f>
        <v>763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3</v>
      </c>
      <c r="C17" s="9" t="n">
        <v>32</v>
      </c>
      <c r="D17" s="9" t="n">
        <v>64</v>
      </c>
      <c r="E17" s="9" t="n">
        <v>0</v>
      </c>
      <c r="F17" s="9" t="n">
        <v>0</v>
      </c>
      <c r="G17" s="9" t="n">
        <v>0</v>
      </c>
      <c r="H17" s="9" t="n">
        <f aca="false">SUM(B17:G17)</f>
        <v>99</v>
      </c>
    </row>
    <row r="18" customFormat="false" ht="11.25" hidden="false" customHeight="false" outlineLevel="0" collapsed="false">
      <c r="A18" s="8" t="s">
        <v>41</v>
      </c>
      <c r="B18" s="9" t="n">
        <v>3</v>
      </c>
      <c r="C18" s="9" t="n">
        <v>49</v>
      </c>
      <c r="D18" s="9" t="n">
        <v>136</v>
      </c>
      <c r="E18" s="9" t="n">
        <v>0</v>
      </c>
      <c r="F18" s="9" t="n">
        <v>0</v>
      </c>
      <c r="G18" s="9" t="n">
        <v>0</v>
      </c>
      <c r="H18" s="9" t="n">
        <f aca="false">SUM(B18:G18)</f>
        <v>188</v>
      </c>
    </row>
    <row r="19" customFormat="false" ht="11.25" hidden="false" customHeight="false" outlineLevel="0" collapsed="false">
      <c r="A19" s="8" t="s">
        <v>42</v>
      </c>
      <c r="B19" s="9" t="n">
        <v>2</v>
      </c>
      <c r="C19" s="9" t="n">
        <v>44</v>
      </c>
      <c r="D19" s="9" t="n">
        <v>48</v>
      </c>
      <c r="E19" s="9" t="n">
        <v>0</v>
      </c>
      <c r="F19" s="9" t="n">
        <v>0</v>
      </c>
      <c r="G19" s="9" t="n">
        <v>0</v>
      </c>
      <c r="H19" s="9" t="n">
        <f aca="false">SUM(B19:G19)</f>
        <v>94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63</v>
      </c>
      <c r="D20" s="9" t="n">
        <v>131</v>
      </c>
      <c r="E20" s="9" t="n">
        <v>0</v>
      </c>
      <c r="F20" s="9" t="n">
        <v>0</v>
      </c>
      <c r="G20" s="9" t="n">
        <v>0</v>
      </c>
      <c r="H20" s="9" t="n">
        <f aca="false">SUM(B20:G20)</f>
        <v>194</v>
      </c>
    </row>
    <row r="21" customFormat="false" ht="11.25" hidden="false" customHeight="false" outlineLevel="0" collapsed="false">
      <c r="A21" s="8" t="s">
        <v>44</v>
      </c>
      <c r="B21" s="9" t="n">
        <v>1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0</v>
      </c>
    </row>
    <row r="22" customFormat="false" ht="11.25" hidden="false" customHeight="false" outlineLevel="0" collapsed="false">
      <c r="A22" s="8" t="s">
        <v>45</v>
      </c>
      <c r="B22" s="9" t="n">
        <v>4</v>
      </c>
      <c r="C22" s="9" t="n">
        <v>40</v>
      </c>
      <c r="D22" s="9" t="n">
        <v>61</v>
      </c>
      <c r="E22" s="9" t="n">
        <v>0</v>
      </c>
      <c r="F22" s="9" t="n">
        <v>0</v>
      </c>
      <c r="G22" s="9" t="n">
        <v>0</v>
      </c>
      <c r="H22" s="9" t="n">
        <f aca="false">SUM(B22:G22)</f>
        <v>105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9</v>
      </c>
      <c r="D24" s="9" t="n">
        <v>7</v>
      </c>
      <c r="E24" s="9" t="n">
        <v>0</v>
      </c>
      <c r="F24" s="9" t="n">
        <v>0</v>
      </c>
      <c r="G24" s="9" t="n">
        <v>0</v>
      </c>
      <c r="H24" s="9" t="n">
        <f aca="false">SUM(B24:G24)</f>
        <v>16</v>
      </c>
    </row>
    <row r="25" customFormat="false" ht="11.25" hidden="false" customHeight="false" outlineLevel="0" collapsed="false">
      <c r="A25" s="8" t="s">
        <v>48</v>
      </c>
      <c r="B25" s="9" t="n">
        <v>2</v>
      </c>
      <c r="C25" s="9" t="n">
        <v>18</v>
      </c>
      <c r="D25" s="9" t="n">
        <v>24</v>
      </c>
      <c r="E25" s="9" t="n">
        <v>0</v>
      </c>
      <c r="F25" s="9" t="n">
        <v>0</v>
      </c>
      <c r="G25" s="9" t="n">
        <v>0</v>
      </c>
      <c r="H25" s="9" t="n">
        <f aca="false">SUM(B25:G25)</f>
        <v>44</v>
      </c>
    </row>
    <row r="26" customFormat="false" ht="11.25" hidden="false" customHeight="false" outlineLevel="0" collapsed="false">
      <c r="A26" s="8" t="s">
        <v>49</v>
      </c>
      <c r="B26" s="9" t="n">
        <v>6</v>
      </c>
      <c r="C26" s="9" t="n">
        <v>53</v>
      </c>
      <c r="D26" s="9" t="n">
        <v>113</v>
      </c>
      <c r="E26" s="9" t="n">
        <v>0</v>
      </c>
      <c r="F26" s="9" t="n">
        <v>0</v>
      </c>
      <c r="G26" s="9" t="n">
        <v>0</v>
      </c>
      <c r="H26" s="9" t="n">
        <f aca="false">SUM(B26:G26)</f>
        <v>172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14</v>
      </c>
      <c r="C28" s="9" t="n">
        <v>209</v>
      </c>
      <c r="D28" s="9" t="n">
        <v>392</v>
      </c>
      <c r="E28" s="9" t="n">
        <v>1</v>
      </c>
      <c r="F28" s="9" t="n">
        <v>0</v>
      </c>
      <c r="G28" s="9" t="n">
        <v>0</v>
      </c>
      <c r="H28" s="9" t="n">
        <f aca="false">SUM(B28:G28)</f>
        <v>616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7</v>
      </c>
      <c r="D29" s="9" t="n">
        <v>158</v>
      </c>
      <c r="E29" s="9" t="n">
        <v>0</v>
      </c>
      <c r="F29" s="9" t="n">
        <v>0</v>
      </c>
      <c r="G29" s="9" t="n">
        <v>0</v>
      </c>
      <c r="H29" s="9" t="n">
        <f aca="false">SUM(B29:G29)</f>
        <v>284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3</v>
      </c>
      <c r="C31" s="9" t="n">
        <v>26</v>
      </c>
      <c r="D31" s="9" t="n">
        <v>52</v>
      </c>
      <c r="E31" s="9" t="n">
        <v>0</v>
      </c>
      <c r="F31" s="9" t="n">
        <v>0</v>
      </c>
      <c r="G31" s="9" t="n">
        <v>0</v>
      </c>
      <c r="H31" s="9" t="n">
        <f aca="false">SUM(B31:G31)</f>
        <v>81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8</v>
      </c>
      <c r="D32" s="9" t="n">
        <v>20</v>
      </c>
      <c r="E32" s="9" t="n">
        <v>0</v>
      </c>
      <c r="F32" s="9" t="n">
        <v>0</v>
      </c>
      <c r="G32" s="9" t="n">
        <v>0</v>
      </c>
      <c r="H32" s="9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9" t="n">
        <v>2</v>
      </c>
      <c r="C33" s="9" t="n">
        <v>34</v>
      </c>
      <c r="D33" s="9" t="n">
        <v>102</v>
      </c>
      <c r="E33" s="9" t="n">
        <v>0</v>
      </c>
      <c r="F33" s="9" t="n">
        <v>0</v>
      </c>
      <c r="G33" s="9" t="n">
        <v>0</v>
      </c>
      <c r="H33" s="9" t="n">
        <f aca="false">SUM(B33:G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4</v>
      </c>
      <c r="E34" s="9" t="n">
        <v>0</v>
      </c>
      <c r="F34" s="9" t="n">
        <v>0</v>
      </c>
      <c r="G34" s="9" t="n">
        <v>0</v>
      </c>
      <c r="H34" s="9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9" t="n">
        <v>4</v>
      </c>
      <c r="C35" s="9" t="n">
        <v>12</v>
      </c>
      <c r="D35" s="9" t="n">
        <v>32</v>
      </c>
      <c r="E35" s="9" t="n">
        <v>0</v>
      </c>
      <c r="F35" s="9" t="n">
        <v>0</v>
      </c>
      <c r="G35" s="9" t="n">
        <v>0</v>
      </c>
      <c r="H35" s="9" t="n">
        <f aca="false">SUM(B35:G35)</f>
        <v>48</v>
      </c>
    </row>
    <row r="36" customFormat="false" ht="11.25" hidden="false" customHeight="false" outlineLevel="0" collapsed="false">
      <c r="A36" s="8" t="s">
        <v>59</v>
      </c>
      <c r="B36" s="9" t="n">
        <v>6</v>
      </c>
      <c r="C36" s="9" t="n">
        <v>49</v>
      </c>
      <c r="D36" s="9" t="n">
        <v>148</v>
      </c>
      <c r="E36" s="9" t="n">
        <v>0</v>
      </c>
      <c r="F36" s="9" t="n">
        <v>0</v>
      </c>
      <c r="G36" s="9" t="n">
        <v>0</v>
      </c>
      <c r="H36" s="9" t="n">
        <f aca="false">SUM(B36:G36)</f>
        <v>203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60</v>
      </c>
      <c r="C40" s="9" t="n">
        <v>601</v>
      </c>
      <c r="D40" s="9" t="n">
        <v>3454</v>
      </c>
      <c r="E40" s="9" t="n">
        <v>10</v>
      </c>
      <c r="F40" s="9" t="n">
        <v>2</v>
      </c>
      <c r="G40" s="9" t="n">
        <v>0</v>
      </c>
      <c r="H40" s="9" t="n">
        <f aca="false">SUM(B40:G40)</f>
        <v>4127</v>
      </c>
    </row>
    <row r="41" customFormat="false" ht="11.25" hidden="false" customHeight="false" outlineLevel="0" collapsed="false">
      <c r="A41" s="8" t="s">
        <v>64</v>
      </c>
      <c r="B41" s="9" t="n">
        <v>7</v>
      </c>
      <c r="C41" s="9" t="n">
        <v>267</v>
      </c>
      <c r="D41" s="9" t="n">
        <v>366</v>
      </c>
      <c r="E41" s="9" t="n">
        <v>0</v>
      </c>
      <c r="F41" s="9" t="n">
        <v>0</v>
      </c>
      <c r="G41" s="9" t="n">
        <v>0</v>
      </c>
      <c r="H41" s="9" t="n">
        <f aca="false">SUM(B41:G41)</f>
        <v>64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7</v>
      </c>
      <c r="F42" s="9" t="n">
        <v>1</v>
      </c>
      <c r="G42" s="9" t="n">
        <v>0</v>
      </c>
      <c r="H42" s="9" t="n">
        <f aca="false">SUM(B42:G42)</f>
        <v>13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7</v>
      </c>
      <c r="D43" s="9" t="n">
        <v>197</v>
      </c>
      <c r="E43" s="9" t="n">
        <v>0</v>
      </c>
      <c r="F43" s="9" t="n">
        <v>0</v>
      </c>
      <c r="G43" s="9" t="n">
        <v>0</v>
      </c>
      <c r="H43" s="9" t="n">
        <f aca="false">SUM(B43:G43)</f>
        <v>247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5</v>
      </c>
      <c r="D44" s="9" t="n">
        <v>9</v>
      </c>
      <c r="E44" s="9" t="n">
        <v>0</v>
      </c>
      <c r="F44" s="9" t="n">
        <v>0</v>
      </c>
      <c r="G44" s="9" t="n">
        <v>0</v>
      </c>
      <c r="H44" s="9" t="n">
        <f aca="false">SUM(B44:G44)</f>
        <v>14</v>
      </c>
    </row>
    <row r="45" customFormat="false" ht="11.25" hidden="false" customHeight="false" outlineLevel="0" collapsed="false">
      <c r="A45" s="8" t="s">
        <v>68</v>
      </c>
      <c r="B45" s="9" t="n">
        <v>3</v>
      </c>
      <c r="C45" s="9" t="n">
        <v>135</v>
      </c>
      <c r="D45" s="9" t="n">
        <v>1192</v>
      </c>
      <c r="E45" s="9" t="n">
        <v>11</v>
      </c>
      <c r="F45" s="9" t="n">
        <v>0</v>
      </c>
      <c r="G45" s="9" t="n">
        <v>0</v>
      </c>
      <c r="H45" s="9" t="n">
        <f aca="false">SUM(B45:G45)</f>
        <v>1341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4</v>
      </c>
      <c r="D48" s="9" t="n">
        <v>15</v>
      </c>
      <c r="E48" s="9" t="n">
        <v>0</v>
      </c>
      <c r="F48" s="9" t="n">
        <v>0</v>
      </c>
      <c r="G48" s="9" t="n">
        <v>0</v>
      </c>
      <c r="H48" s="9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5</v>
      </c>
      <c r="E49" s="9" t="n">
        <v>0</v>
      </c>
      <c r="F49" s="9" t="n">
        <v>0</v>
      </c>
      <c r="G49" s="9" t="n">
        <v>0</v>
      </c>
      <c r="H49" s="9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f aca="false">SUM(B50:G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1</v>
      </c>
      <c r="C55" s="9" t="n">
        <v>41</v>
      </c>
      <c r="D55" s="9" t="n">
        <v>56</v>
      </c>
      <c r="E55" s="9" t="n">
        <v>1</v>
      </c>
      <c r="F55" s="9" t="n">
        <v>0</v>
      </c>
      <c r="G55" s="9" t="n">
        <v>0</v>
      </c>
      <c r="H55" s="9" t="n">
        <f aca="false">SUM(B55:G55)</f>
        <v>99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3</v>
      </c>
      <c r="C57" s="9" t="n">
        <v>86</v>
      </c>
      <c r="D57" s="9" t="n">
        <v>233</v>
      </c>
      <c r="E57" s="9" t="n">
        <v>5</v>
      </c>
      <c r="F57" s="9" t="n">
        <v>0</v>
      </c>
      <c r="G57" s="9" t="n">
        <v>0</v>
      </c>
      <c r="H57" s="9" t="n">
        <f aca="false">SUM(B57:G57)</f>
        <v>327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5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10</v>
      </c>
      <c r="D60" s="9" t="n">
        <v>24</v>
      </c>
      <c r="E60" s="9" t="n">
        <v>0</v>
      </c>
      <c r="F60" s="9" t="n">
        <v>0</v>
      </c>
      <c r="G60" s="9" t="n">
        <v>0</v>
      </c>
      <c r="H60" s="9" t="n">
        <f aca="false">SUM(B60:G60)</f>
        <v>34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3</v>
      </c>
      <c r="D61" s="9" t="n">
        <v>5</v>
      </c>
      <c r="E61" s="9" t="n">
        <v>0</v>
      </c>
      <c r="F61" s="9" t="n">
        <v>0</v>
      </c>
      <c r="G61" s="9" t="n">
        <v>0</v>
      </c>
      <c r="H61" s="9" t="n">
        <f aca="false">SUM(B61:G61)</f>
        <v>8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2</v>
      </c>
      <c r="C63" s="9" t="n">
        <v>19</v>
      </c>
      <c r="D63" s="9" t="n">
        <v>19</v>
      </c>
      <c r="E63" s="9" t="n">
        <v>1</v>
      </c>
      <c r="F63" s="9" t="n">
        <v>0</v>
      </c>
      <c r="G63" s="9" t="n">
        <v>0</v>
      </c>
      <c r="H63" s="9" t="n">
        <f aca="false">SUM(B63:G63)</f>
        <v>41</v>
      </c>
      <c r="I63" s="12"/>
    </row>
    <row r="64" customFormat="false" ht="11.25" hidden="false" customHeight="false" outlineLevel="0" collapsed="false">
      <c r="A64" s="8" t="s">
        <v>87</v>
      </c>
      <c r="B64" s="9" t="n">
        <v>5</v>
      </c>
      <c r="C64" s="9" t="n">
        <v>249</v>
      </c>
      <c r="D64" s="9" t="n">
        <v>944</v>
      </c>
      <c r="E64" s="9" t="n">
        <v>0</v>
      </c>
      <c r="F64" s="9" t="n">
        <v>0</v>
      </c>
      <c r="G64" s="9" t="n">
        <v>0</v>
      </c>
      <c r="H64" s="9" t="n">
        <f aca="false">SUM(B64:G64)</f>
        <v>1198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7</v>
      </c>
      <c r="D66" s="9" t="n">
        <v>2</v>
      </c>
      <c r="E66" s="9" t="n">
        <v>0</v>
      </c>
      <c r="F66" s="9" t="n">
        <v>0</v>
      </c>
      <c r="G66" s="9" t="n">
        <v>0</v>
      </c>
      <c r="H66" s="9" t="n">
        <f aca="false">SUM(B66:G66)</f>
        <v>9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156</v>
      </c>
      <c r="C67" s="9" t="n">
        <f aca="false">SUM(C7:C66)</f>
        <v>2589</v>
      </c>
      <c r="D67" s="9" t="n">
        <f aca="false">SUM(D7:D66)</f>
        <v>8608</v>
      </c>
      <c r="E67" s="9" t="n">
        <f aca="false">SUM(E7:E66)</f>
        <v>38</v>
      </c>
      <c r="F67" s="9" t="n">
        <f aca="false">SUM(F7:F66)</f>
        <v>3</v>
      </c>
      <c r="G67" s="9" t="n">
        <f aca="false">SUM(G7:G66)</f>
        <v>1</v>
      </c>
      <c r="H67" s="9" t="n">
        <f aca="false">SUM(H7:H66)</f>
        <v>11395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1</v>
      </c>
      <c r="F7" s="9" t="n">
        <f aca="false">SUM(annoiscDIV!F7:F8)</f>
        <v>9</v>
      </c>
      <c r="G7" s="9" t="n">
        <f aca="false">SUM(annoiscDIV!G7:G8)</f>
        <v>14</v>
      </c>
      <c r="H7" s="9" t="n">
        <f aca="false">SUM(annoiscDIV!H7:H8)</f>
        <v>24</v>
      </c>
      <c r="I7" s="9" t="n">
        <f aca="false">SUM(annoiscDIV!I7:I8)</f>
        <v>54</v>
      </c>
      <c r="J7" s="9" t="n">
        <f aca="false">SUM(annoiscDIV!J7:J8)</f>
        <v>38</v>
      </c>
      <c r="K7" s="9" t="n">
        <f aca="false">SUM(B7:J7)</f>
        <v>140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2</v>
      </c>
      <c r="F10" s="9" t="n">
        <f aca="false">SUM(annoiscDIV!F15:F37)</f>
        <v>113</v>
      </c>
      <c r="G10" s="9" t="n">
        <f aca="false">SUM(annoiscDIV!G15:G37)</f>
        <v>421</v>
      </c>
      <c r="H10" s="9" t="n">
        <f aca="false">SUM(annoiscDIV!H15:H37)</f>
        <v>691</v>
      </c>
      <c r="I10" s="9" t="n">
        <f aca="false">SUM(annoiscDIV!I15:I37)</f>
        <v>1073</v>
      </c>
      <c r="J10" s="9" t="n">
        <f aca="false">SUM(annoiscDIV!J15:J37)</f>
        <v>773</v>
      </c>
      <c r="K10" s="9" t="n">
        <f aca="false">SUM(B10:J10)</f>
        <v>3105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6</v>
      </c>
      <c r="F12" s="9" t="n">
        <f aca="false">SUM(annoiscDIV!F40)</f>
        <v>63</v>
      </c>
      <c r="G12" s="9" t="n">
        <f aca="false">SUM(annoiscDIV!G40)</f>
        <v>259</v>
      </c>
      <c r="H12" s="9" t="n">
        <f aca="false">SUM(annoiscDIV!H40)</f>
        <v>495</v>
      </c>
      <c r="I12" s="9" t="n">
        <f aca="false">SUM(annoiscDIV!I40)</f>
        <v>1456</v>
      </c>
      <c r="J12" s="9" t="n">
        <f aca="false">SUM(annoiscDIV!J40)</f>
        <v>1838</v>
      </c>
      <c r="K12" s="9" t="n">
        <f aca="false">SUM(B12:J12)</f>
        <v>4127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6</v>
      </c>
      <c r="F13" s="9" t="n">
        <f aca="false">SUM(annoiscDIV!F41:F43)</f>
        <v>104</v>
      </c>
      <c r="G13" s="9" t="n">
        <f aca="false">SUM(annoiscDIV!G41:G43)</f>
        <v>196</v>
      </c>
      <c r="H13" s="9" t="n">
        <f aca="false">SUM(annoiscDIV!H41:H43)</f>
        <v>230</v>
      </c>
      <c r="I13" s="9" t="n">
        <f aca="false">SUM(annoiscDIV!I41:I43)</f>
        <v>247</v>
      </c>
      <c r="J13" s="9" t="n">
        <f aca="false">SUM(annoiscDIV!J41:J43)</f>
        <v>96</v>
      </c>
      <c r="K13" s="9" t="n">
        <f aca="false">SUM(B13:J13)</f>
        <v>900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3</v>
      </c>
      <c r="I14" s="9" t="n">
        <f aca="false">SUM(annoiscDIV!I44)</f>
        <v>10</v>
      </c>
      <c r="J14" s="9" t="n">
        <f aca="false">SUM(annoiscDIV!J44)</f>
        <v>1</v>
      </c>
      <c r="K14" s="9" t="n">
        <f aca="false">SUM(B14:J14)</f>
        <v>14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1</v>
      </c>
      <c r="F15" s="9" t="n">
        <f aca="false">SUM(annoiscDIV!F45:F49)</f>
        <v>19</v>
      </c>
      <c r="G15" s="9" t="n">
        <f aca="false">SUM(annoiscDIV!G45:G49)</f>
        <v>193</v>
      </c>
      <c r="H15" s="9" t="n">
        <f aca="false">SUM(annoiscDIV!H45:H49)</f>
        <v>350</v>
      </c>
      <c r="I15" s="9" t="n">
        <f aca="false">SUM(annoiscDIV!I45:I49)</f>
        <v>480</v>
      </c>
      <c r="J15" s="9" t="n">
        <f aca="false">SUM(annoiscDIV!J45:J49)</f>
        <v>337</v>
      </c>
      <c r="K15" s="9" t="n">
        <f aca="false">SUM(B15:J15)</f>
        <v>1380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8</v>
      </c>
      <c r="G17" s="9" t="n">
        <f aca="false">SUM(annoiscDIV!G53:G57)</f>
        <v>20</v>
      </c>
      <c r="H17" s="9" t="n">
        <f aca="false">SUM(annoiscDIV!H53:H57)</f>
        <v>74</v>
      </c>
      <c r="I17" s="9" t="n">
        <f aca="false">SUM(annoiscDIV!I53:I57)</f>
        <v>177</v>
      </c>
      <c r="J17" s="9" t="n">
        <f aca="false">SUM(annoiscDIV!J53:J57)</f>
        <v>154</v>
      </c>
      <c r="K17" s="9" t="n">
        <f aca="false">SUM(B17:J17)</f>
        <v>433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1</v>
      </c>
      <c r="K19" s="9" t="n">
        <f aca="false">SUM(B19:J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2</v>
      </c>
      <c r="J20" s="9" t="n">
        <f aca="false">SUM(annoiscDIV!J60)</f>
        <v>15</v>
      </c>
      <c r="K20" s="9" t="n">
        <f aca="false">SUM(B20:J2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3</v>
      </c>
      <c r="F21" s="9" t="n">
        <f aca="false">SUM(annoiscDIV!F61:F64)</f>
        <v>157</v>
      </c>
      <c r="G21" s="9" t="n">
        <f aca="false">SUM(annoiscDIV!G61:G64)</f>
        <v>225</v>
      </c>
      <c r="H21" s="9" t="n">
        <f aca="false">SUM(annoiscDIV!H61:H64)</f>
        <v>284</v>
      </c>
      <c r="I21" s="9" t="n">
        <f aca="false">SUM(annoiscDIV!I61:I64)</f>
        <v>369</v>
      </c>
      <c r="J21" s="9" t="n">
        <f aca="false">SUM(annoiscDIV!J61:J64)</f>
        <v>199</v>
      </c>
      <c r="K21" s="9" t="n">
        <f aca="false">SUM(B21:J21)</f>
        <v>1247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6</v>
      </c>
      <c r="J23" s="9" t="n">
        <f aca="false">annoiscDIV!J66</f>
        <v>1</v>
      </c>
      <c r="K23" s="9" t="n">
        <f aca="false">SUM(B23:J23)</f>
        <v>9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89</v>
      </c>
      <c r="F24" s="9" t="n">
        <f aca="false">SUM(F7:F23)</f>
        <v>473</v>
      </c>
      <c r="G24" s="9" t="n">
        <f aca="false">SUM(G7:G23)</f>
        <v>1330</v>
      </c>
      <c r="H24" s="9" t="n">
        <f aca="false">SUM(H7:H23)</f>
        <v>2160</v>
      </c>
      <c r="I24" s="9" t="n">
        <f aca="false">SUM(I7:I23)</f>
        <v>3887</v>
      </c>
      <c r="J24" s="9" t="n">
        <f aca="false">SUM(J7:J23)</f>
        <v>3453</v>
      </c>
      <c r="K24" s="9" t="n">
        <f aca="false">SUM(K7:K23)</f>
        <v>11395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9</v>
      </c>
      <c r="G7" s="9" t="n">
        <v>14</v>
      </c>
      <c r="H7" s="9" t="n">
        <v>23</v>
      </c>
      <c r="I7" s="9" t="n">
        <v>54</v>
      </c>
      <c r="J7" s="9" t="n">
        <v>38</v>
      </c>
      <c r="K7" s="9" t="n">
        <f aca="false">SUM(B7:J7)</f>
        <v>139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12</v>
      </c>
      <c r="G15" s="9" t="n">
        <v>50</v>
      </c>
      <c r="H15" s="9" t="n">
        <v>124</v>
      </c>
      <c r="I15" s="9" t="n">
        <v>299</v>
      </c>
      <c r="J15" s="9" t="n">
        <v>276</v>
      </c>
      <c r="K15" s="9" t="n">
        <f aca="false">SUM(B15:J15)</f>
        <v>763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18</v>
      </c>
      <c r="H17" s="9" t="n">
        <v>28</v>
      </c>
      <c r="I17" s="9" t="n">
        <v>34</v>
      </c>
      <c r="J17" s="9" t="n">
        <v>13</v>
      </c>
      <c r="K17" s="9" t="n">
        <f aca="false">SUM(B17:J17)</f>
        <v>99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6</v>
      </c>
      <c r="G18" s="9" t="n">
        <v>29</v>
      </c>
      <c r="H18" s="9" t="n">
        <v>43</v>
      </c>
      <c r="I18" s="9" t="n">
        <v>67</v>
      </c>
      <c r="J18" s="9" t="n">
        <v>41</v>
      </c>
      <c r="K18" s="9" t="n">
        <f aca="false">SUM(B18:J18)</f>
        <v>188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2</v>
      </c>
      <c r="G19" s="9" t="n">
        <v>18</v>
      </c>
      <c r="H19" s="9" t="n">
        <v>37</v>
      </c>
      <c r="I19" s="9" t="n">
        <v>22</v>
      </c>
      <c r="J19" s="9" t="n">
        <v>15</v>
      </c>
      <c r="K19" s="9" t="n">
        <f aca="false">SUM(B19:J19)</f>
        <v>94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4</v>
      </c>
      <c r="G20" s="9" t="n">
        <v>44</v>
      </c>
      <c r="H20" s="9" t="n">
        <v>38</v>
      </c>
      <c r="I20" s="9" t="n">
        <v>68</v>
      </c>
      <c r="J20" s="9" t="n">
        <v>22</v>
      </c>
      <c r="K20" s="9" t="n">
        <f aca="false">SUM(B20:J20)</f>
        <v>194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1</v>
      </c>
      <c r="J21" s="9" t="n">
        <v>3</v>
      </c>
      <c r="K21" s="9" t="n">
        <f aca="false">SUM(B21:J21)</f>
        <v>10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9</v>
      </c>
      <c r="H22" s="9" t="n">
        <v>29</v>
      </c>
      <c r="I22" s="9" t="n">
        <v>35</v>
      </c>
      <c r="J22" s="9" t="n">
        <v>13</v>
      </c>
      <c r="K22" s="9" t="n">
        <f aca="false">SUM(B22:J22)</f>
        <v>105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</v>
      </c>
      <c r="H24" s="9" t="n">
        <v>7</v>
      </c>
      <c r="I24" s="9" t="n">
        <v>3</v>
      </c>
      <c r="J24" s="9" t="n">
        <v>3</v>
      </c>
      <c r="K24" s="9" t="n">
        <f aca="false">SUM(B24:J24)</f>
        <v>16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8</v>
      </c>
      <c r="H25" s="9" t="n">
        <v>10</v>
      </c>
      <c r="I25" s="9" t="n">
        <v>18</v>
      </c>
      <c r="J25" s="9" t="n">
        <v>7</v>
      </c>
      <c r="K25" s="9" t="n">
        <f aca="false">SUM(B25:J25)</f>
        <v>44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2</v>
      </c>
      <c r="G26" s="9" t="n">
        <v>29</v>
      </c>
      <c r="H26" s="9" t="n">
        <v>38</v>
      </c>
      <c r="I26" s="9" t="n">
        <v>49</v>
      </c>
      <c r="J26" s="9" t="n">
        <v>35</v>
      </c>
      <c r="K26" s="9" t="n">
        <f aca="false">SUM(B26:J26)</f>
        <v>172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2</v>
      </c>
      <c r="F28" s="9" t="n">
        <v>19</v>
      </c>
      <c r="G28" s="9" t="n">
        <v>93</v>
      </c>
      <c r="H28" s="9" t="n">
        <v>130</v>
      </c>
      <c r="I28" s="9" t="n">
        <v>188</v>
      </c>
      <c r="J28" s="9" t="n">
        <v>183</v>
      </c>
      <c r="K28" s="9" t="n">
        <f aca="false">SUM(B28:J28)</f>
        <v>616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4</v>
      </c>
      <c r="G29" s="9" t="n">
        <v>47</v>
      </c>
      <c r="H29" s="9" t="n">
        <v>83</v>
      </c>
      <c r="I29" s="9" t="n">
        <v>81</v>
      </c>
      <c r="J29" s="9" t="n">
        <v>57</v>
      </c>
      <c r="K29" s="9" t="n">
        <f aca="false">SUM(B29:J29)</f>
        <v>284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6</v>
      </c>
      <c r="H31" s="9" t="n">
        <v>22</v>
      </c>
      <c r="I31" s="9" t="n">
        <v>34</v>
      </c>
      <c r="J31" s="9" t="n">
        <v>17</v>
      </c>
      <c r="K31" s="9" t="n">
        <f aca="false">SUM(B31:J31)</f>
        <v>81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5</v>
      </c>
      <c r="I32" s="9" t="n">
        <v>13</v>
      </c>
      <c r="J32" s="9" t="n">
        <v>6</v>
      </c>
      <c r="K32" s="9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37</v>
      </c>
      <c r="I33" s="9" t="n">
        <v>62</v>
      </c>
      <c r="J33" s="9" t="n">
        <v>22</v>
      </c>
      <c r="K33" s="9" t="n">
        <f aca="false">SUM(B33:J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2</v>
      </c>
      <c r="J34" s="9" t="n">
        <v>1</v>
      </c>
      <c r="K34" s="9" t="n">
        <f aca="false">SUM(B34:J34)</f>
        <v>9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4</v>
      </c>
      <c r="H35" s="9" t="n">
        <v>9</v>
      </c>
      <c r="I35" s="9" t="n">
        <v>13</v>
      </c>
      <c r="J35" s="9" t="n">
        <v>20</v>
      </c>
      <c r="K35" s="9" t="n">
        <f aca="false">SUM(B35:J35)</f>
        <v>48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8</v>
      </c>
      <c r="G36" s="9" t="n">
        <v>28</v>
      </c>
      <c r="H36" s="9" t="n">
        <v>42</v>
      </c>
      <c r="I36" s="9" t="n">
        <v>80</v>
      </c>
      <c r="J36" s="9" t="n">
        <v>34</v>
      </c>
      <c r="K36" s="9" t="n">
        <f aca="false">SUM(B36:J36)</f>
        <v>203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6</v>
      </c>
      <c r="F40" s="9" t="n">
        <v>63</v>
      </c>
      <c r="G40" s="9" t="n">
        <v>259</v>
      </c>
      <c r="H40" s="9" t="n">
        <v>495</v>
      </c>
      <c r="I40" s="9" t="n">
        <v>1456</v>
      </c>
      <c r="J40" s="9" t="n">
        <v>1838</v>
      </c>
      <c r="K40" s="9" t="n">
        <f aca="false">SUM(B40:J40)</f>
        <v>4127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5</v>
      </c>
      <c r="F41" s="9" t="n">
        <v>75</v>
      </c>
      <c r="G41" s="9" t="n">
        <v>164</v>
      </c>
      <c r="H41" s="9" t="n">
        <v>157</v>
      </c>
      <c r="I41" s="9" t="n">
        <v>166</v>
      </c>
      <c r="J41" s="9" t="n">
        <v>63</v>
      </c>
      <c r="K41" s="9" t="n">
        <f aca="false">SUM(B41:J41)</f>
        <v>64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9</v>
      </c>
      <c r="I42" s="9" t="n">
        <v>3</v>
      </c>
      <c r="J42" s="9" t="n">
        <v>0</v>
      </c>
      <c r="K42" s="9" t="n">
        <f aca="false">SUM(B42:J42)</f>
        <v>13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9</v>
      </c>
      <c r="G43" s="9" t="n">
        <v>31</v>
      </c>
      <c r="H43" s="9" t="n">
        <v>64</v>
      </c>
      <c r="I43" s="9" t="n">
        <v>78</v>
      </c>
      <c r="J43" s="9" t="n">
        <v>33</v>
      </c>
      <c r="K43" s="9" t="n">
        <f aca="false">SUM(B43:J43)</f>
        <v>247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3</v>
      </c>
      <c r="I44" s="9" t="n">
        <v>10</v>
      </c>
      <c r="J44" s="9" t="n">
        <v>1</v>
      </c>
      <c r="K44" s="9" t="n">
        <f aca="false">SUM(B44:J44)</f>
        <v>14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8</v>
      </c>
      <c r="G45" s="9" t="n">
        <v>192</v>
      </c>
      <c r="H45" s="9" t="n">
        <v>346</v>
      </c>
      <c r="I45" s="9" t="n">
        <v>463</v>
      </c>
      <c r="J45" s="9" t="n">
        <v>321</v>
      </c>
      <c r="K45" s="9" t="n">
        <f aca="false">SUM(B45:J45)</f>
        <v>1341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4</v>
      </c>
      <c r="I48" s="9" t="n">
        <v>4</v>
      </c>
      <c r="J48" s="9" t="n">
        <v>10</v>
      </c>
      <c r="K48" s="9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6</v>
      </c>
      <c r="K49" s="9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f aca="false">SUM(B50:J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14</v>
      </c>
      <c r="I55" s="9" t="n">
        <v>41</v>
      </c>
      <c r="J55" s="9" t="n">
        <v>42</v>
      </c>
      <c r="K55" s="9" t="n">
        <f aca="false">SUM(B55:J55)</f>
        <v>99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8</v>
      </c>
      <c r="G57" s="9" t="n">
        <v>17</v>
      </c>
      <c r="H57" s="9" t="n">
        <v>59</v>
      </c>
      <c r="I57" s="9" t="n">
        <v>133</v>
      </c>
      <c r="J57" s="9" t="n">
        <v>110</v>
      </c>
      <c r="K57" s="9" t="n">
        <f aca="false">SUM(B57:J57)</f>
        <v>327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f aca="false">SUM(B59:J59)</f>
        <v>5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2</v>
      </c>
      <c r="J60" s="9" t="n">
        <v>15</v>
      </c>
      <c r="K60" s="9" t="n">
        <f aca="false">SUM(B60:J60)</f>
        <v>34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4</v>
      </c>
      <c r="J61" s="9" t="n">
        <v>2</v>
      </c>
      <c r="K61" s="9" t="n">
        <f aca="false">SUM(B61:J61)</f>
        <v>8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2</v>
      </c>
      <c r="H63" s="9" t="n">
        <v>2</v>
      </c>
      <c r="I63" s="9" t="n">
        <v>16</v>
      </c>
      <c r="J63" s="9" t="n">
        <v>21</v>
      </c>
      <c r="K63" s="9" t="n">
        <f aca="false">SUM(B63:J63)</f>
        <v>41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3</v>
      </c>
      <c r="F64" s="9" t="n">
        <v>156</v>
      </c>
      <c r="G64" s="9" t="n">
        <v>222</v>
      </c>
      <c r="H64" s="9" t="n">
        <v>282</v>
      </c>
      <c r="I64" s="9" t="n">
        <v>349</v>
      </c>
      <c r="J64" s="9" t="n">
        <v>176</v>
      </c>
      <c r="K64" s="9" t="n">
        <f aca="false">SUM(B64:J64)</f>
        <v>1198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6</v>
      </c>
      <c r="J66" s="9" t="n">
        <v>1</v>
      </c>
      <c r="K66" s="9" t="n">
        <f aca="false">SUM(B66:J66)</f>
        <v>9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89</v>
      </c>
      <c r="F67" s="9" t="n">
        <f aca="false">SUM(F7:F66)</f>
        <v>473</v>
      </c>
      <c r="G67" s="9" t="n">
        <f aca="false">SUM(G7:G66)</f>
        <v>1330</v>
      </c>
      <c r="H67" s="9" t="n">
        <f aca="false">SUM(H7:H66)</f>
        <v>2160</v>
      </c>
      <c r="I67" s="9" t="n">
        <f aca="false">SUM(I7:I66)</f>
        <v>3887</v>
      </c>
      <c r="J67" s="9" t="n">
        <f aca="false">SUM(J7:J66)</f>
        <v>3453</v>
      </c>
      <c r="K67" s="9" t="n">
        <f aca="false">SUM(K7:K66)</f>
        <v>11395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11:27:20Z</dcterms:modified>
  <cp:revision>0</cp:revision>
  <dc:subject/>
  <dc:title/>
</cp:coreProperties>
</file>