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t xml:space="preserve">Imprese artigiane registrate al 30.09.2009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rtigiane attive al 30.09.2009</t>
  </si>
  <si>
    <t xml:space="preserve">Imprese artigiane iscritte nel 3° trimestre del 2009</t>
  </si>
  <si>
    <t xml:space="preserve">Imprese artigiane cessate nel 3° trimestre de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1</v>
      </c>
      <c r="H7" s="9" t="n">
        <v>1</v>
      </c>
      <c r="I7" s="9" t="n">
        <v>16</v>
      </c>
      <c r="J7" s="9" t="n">
        <v>1</v>
      </c>
      <c r="K7" s="9" t="n">
        <v>2</v>
      </c>
      <c r="L7" s="9" t="n">
        <v>11</v>
      </c>
      <c r="M7" s="9" t="n">
        <v>3</v>
      </c>
      <c r="N7" s="9" t="n">
        <v>9</v>
      </c>
      <c r="O7" s="9" t="n">
        <v>2</v>
      </c>
      <c r="P7" s="9" t="n">
        <v>27</v>
      </c>
      <c r="Q7" s="9" t="n">
        <v>0</v>
      </c>
      <c r="R7" s="9" t="n">
        <v>3</v>
      </c>
      <c r="S7" s="9" t="n">
        <v>0</v>
      </c>
      <c r="T7" s="9" t="n">
        <v>3</v>
      </c>
      <c r="U7" s="9" t="n">
        <f aca="false">SUM(B7:T7)</f>
        <v>92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72</v>
      </c>
      <c r="D8" s="9" t="n">
        <v>121</v>
      </c>
      <c r="E8" s="9" t="n">
        <v>18</v>
      </c>
      <c r="F8" s="9" t="n">
        <v>52</v>
      </c>
      <c r="G8" s="9" t="n">
        <v>15</v>
      </c>
      <c r="H8" s="9" t="n">
        <v>80</v>
      </c>
      <c r="I8" s="9" t="n">
        <v>152</v>
      </c>
      <c r="J8" s="9" t="n">
        <v>61</v>
      </c>
      <c r="K8" s="9" t="n">
        <v>51</v>
      </c>
      <c r="L8" s="9" t="n">
        <v>459</v>
      </c>
      <c r="M8" s="9" t="n">
        <v>80</v>
      </c>
      <c r="N8" s="9" t="n">
        <v>207</v>
      </c>
      <c r="O8" s="9" t="n">
        <v>70</v>
      </c>
      <c r="P8" s="9" t="n">
        <v>693</v>
      </c>
      <c r="Q8" s="9" t="n">
        <v>25</v>
      </c>
      <c r="R8" s="9" t="n">
        <v>80</v>
      </c>
      <c r="S8" s="9" t="n">
        <v>31</v>
      </c>
      <c r="T8" s="9" t="n">
        <v>25</v>
      </c>
      <c r="U8" s="9" t="n">
        <f aca="false">SUM(B8:T8)</f>
        <v>2292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1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1</v>
      </c>
      <c r="O9" s="9" t="n">
        <v>1</v>
      </c>
      <c r="P9" s="9" t="n">
        <v>6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B9:T9)</f>
        <v>13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B10:T10)</f>
        <v>0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0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49</v>
      </c>
      <c r="D12" s="9" t="n">
        <v>207</v>
      </c>
      <c r="E12" s="9" t="n">
        <v>30</v>
      </c>
      <c r="F12" s="9" t="n">
        <v>120</v>
      </c>
      <c r="G12" s="9" t="n">
        <v>25</v>
      </c>
      <c r="H12" s="9" t="n">
        <v>121</v>
      </c>
      <c r="I12" s="9" t="n">
        <v>518</v>
      </c>
      <c r="J12" s="9" t="n">
        <v>219</v>
      </c>
      <c r="K12" s="9" t="n">
        <v>77</v>
      </c>
      <c r="L12" s="9" t="n">
        <v>533</v>
      </c>
      <c r="M12" s="9" t="n">
        <v>144</v>
      </c>
      <c r="N12" s="9" t="n">
        <v>451</v>
      </c>
      <c r="O12" s="9" t="n">
        <v>161</v>
      </c>
      <c r="P12" s="9" t="n">
        <v>2130</v>
      </c>
      <c r="Q12" s="9" t="n">
        <v>104</v>
      </c>
      <c r="R12" s="9" t="n">
        <v>169</v>
      </c>
      <c r="S12" s="9" t="n">
        <v>43</v>
      </c>
      <c r="T12" s="9" t="n">
        <v>61</v>
      </c>
      <c r="U12" s="9" t="n">
        <f aca="false">SUM(B12:T12)</f>
        <v>5262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1</v>
      </c>
      <c r="D13" s="9" t="n">
        <v>31</v>
      </c>
      <c r="E13" s="9" t="n">
        <v>4</v>
      </c>
      <c r="F13" s="9" t="n">
        <v>13</v>
      </c>
      <c r="G13" s="9" t="n">
        <v>6</v>
      </c>
      <c r="H13" s="9" t="n">
        <v>12</v>
      </c>
      <c r="I13" s="9" t="n">
        <v>56</v>
      </c>
      <c r="J13" s="9" t="n">
        <v>14</v>
      </c>
      <c r="K13" s="9" t="n">
        <v>17</v>
      </c>
      <c r="L13" s="9" t="n">
        <v>97</v>
      </c>
      <c r="M13" s="9" t="n">
        <v>16</v>
      </c>
      <c r="N13" s="9" t="n">
        <v>62</v>
      </c>
      <c r="O13" s="9" t="n">
        <v>13</v>
      </c>
      <c r="P13" s="9" t="n">
        <v>187</v>
      </c>
      <c r="Q13" s="9" t="n">
        <v>9</v>
      </c>
      <c r="R13" s="9" t="n">
        <v>28</v>
      </c>
      <c r="S13" s="9" t="n">
        <v>5</v>
      </c>
      <c r="T13" s="9" t="n">
        <v>3</v>
      </c>
      <c r="U13" s="9" t="n">
        <f aca="false">SUM(B13:T13)</f>
        <v>594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4</v>
      </c>
      <c r="D14" s="9" t="n">
        <v>49</v>
      </c>
      <c r="E14" s="9" t="n">
        <v>6</v>
      </c>
      <c r="F14" s="9" t="n">
        <v>28</v>
      </c>
      <c r="G14" s="9" t="n">
        <v>4</v>
      </c>
      <c r="H14" s="9" t="n">
        <v>17</v>
      </c>
      <c r="I14" s="9" t="n">
        <v>117</v>
      </c>
      <c r="J14" s="9" t="n">
        <v>45</v>
      </c>
      <c r="K14" s="9" t="n">
        <v>18</v>
      </c>
      <c r="L14" s="9" t="n">
        <v>135</v>
      </c>
      <c r="M14" s="9" t="n">
        <v>28</v>
      </c>
      <c r="N14" s="9" t="n">
        <v>102</v>
      </c>
      <c r="O14" s="9" t="n">
        <v>40</v>
      </c>
      <c r="P14" s="9" t="n">
        <v>461</v>
      </c>
      <c r="Q14" s="9" t="n">
        <v>18</v>
      </c>
      <c r="R14" s="9" t="n">
        <v>49</v>
      </c>
      <c r="S14" s="9" t="n">
        <v>13</v>
      </c>
      <c r="T14" s="9" t="n">
        <v>20</v>
      </c>
      <c r="U14" s="9" t="n">
        <f aca="false">SUM(B14:T14)</f>
        <v>1194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4</v>
      </c>
      <c r="D15" s="9" t="n">
        <v>17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31</v>
      </c>
      <c r="J15" s="9" t="n">
        <v>9</v>
      </c>
      <c r="K15" s="9" t="n">
        <v>5</v>
      </c>
      <c r="L15" s="9" t="n">
        <v>49</v>
      </c>
      <c r="M15" s="9" t="n">
        <v>9</v>
      </c>
      <c r="N15" s="9" t="n">
        <v>30</v>
      </c>
      <c r="O15" s="9" t="n">
        <v>8</v>
      </c>
      <c r="P15" s="9" t="n">
        <v>244</v>
      </c>
      <c r="Q15" s="9" t="n">
        <v>1</v>
      </c>
      <c r="R15" s="9" t="n">
        <v>14</v>
      </c>
      <c r="S15" s="9" t="n">
        <v>1</v>
      </c>
      <c r="T15" s="9" t="n">
        <v>3</v>
      </c>
      <c r="U15" s="9" t="n">
        <f aca="false">SUM(B15:T15)</f>
        <v>553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4</v>
      </c>
      <c r="D16" s="9" t="n">
        <v>5</v>
      </c>
      <c r="E16" s="9" t="n">
        <v>1</v>
      </c>
      <c r="F16" s="9" t="n">
        <v>1</v>
      </c>
      <c r="G16" s="9" t="n">
        <v>0</v>
      </c>
      <c r="H16" s="9" t="n">
        <v>2</v>
      </c>
      <c r="I16" s="9" t="n">
        <v>5</v>
      </c>
      <c r="J16" s="9" t="n">
        <v>3</v>
      </c>
      <c r="K16" s="9" t="n">
        <v>1</v>
      </c>
      <c r="L16" s="9" t="n">
        <v>24</v>
      </c>
      <c r="M16" s="9" t="n">
        <v>1</v>
      </c>
      <c r="N16" s="9" t="n">
        <v>8</v>
      </c>
      <c r="O16" s="9" t="n">
        <v>1</v>
      </c>
      <c r="P16" s="9" t="n">
        <v>46</v>
      </c>
      <c r="Q16" s="9" t="n">
        <v>0</v>
      </c>
      <c r="R16" s="9" t="n">
        <v>1</v>
      </c>
      <c r="S16" s="9" t="n">
        <v>1</v>
      </c>
      <c r="T16" s="9" t="n">
        <v>2</v>
      </c>
      <c r="U16" s="9" t="n">
        <f aca="false">SUM(B16:T16)</f>
        <v>106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B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6</v>
      </c>
      <c r="D19" s="9" t="n">
        <v>7</v>
      </c>
      <c r="E19" s="9" t="n">
        <v>0</v>
      </c>
      <c r="F19" s="9" t="n">
        <v>1</v>
      </c>
      <c r="G19" s="9" t="n">
        <v>0</v>
      </c>
      <c r="H19" s="9" t="n">
        <v>3</v>
      </c>
      <c r="I19" s="9" t="n">
        <v>24</v>
      </c>
      <c r="J19" s="9" t="n">
        <v>5</v>
      </c>
      <c r="K19" s="9" t="n">
        <v>0</v>
      </c>
      <c r="L19" s="9" t="n">
        <v>32</v>
      </c>
      <c r="M19" s="9" t="n">
        <v>5</v>
      </c>
      <c r="N19" s="9" t="n">
        <v>20</v>
      </c>
      <c r="O19" s="9" t="n">
        <v>3</v>
      </c>
      <c r="P19" s="9" t="n">
        <v>55</v>
      </c>
      <c r="Q19" s="9" t="n">
        <v>1</v>
      </c>
      <c r="R19" s="9" t="n">
        <v>5</v>
      </c>
      <c r="S19" s="9" t="n">
        <v>0</v>
      </c>
      <c r="T19" s="9" t="n">
        <v>1</v>
      </c>
      <c r="U19" s="9" t="n">
        <f aca="false">SUM(B19:T19)</f>
        <v>168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7</v>
      </c>
      <c r="D20" s="9" t="n">
        <v>10</v>
      </c>
      <c r="E20" s="9" t="n">
        <v>0</v>
      </c>
      <c r="F20" s="9" t="n">
        <v>7</v>
      </c>
      <c r="G20" s="9" t="n">
        <v>1</v>
      </c>
      <c r="H20" s="9" t="n">
        <v>5</v>
      </c>
      <c r="I20" s="9" t="n">
        <v>22</v>
      </c>
      <c r="J20" s="9" t="n">
        <v>5</v>
      </c>
      <c r="K20" s="9" t="n">
        <v>1</v>
      </c>
      <c r="L20" s="9" t="n">
        <v>27</v>
      </c>
      <c r="M20" s="9" t="n">
        <v>11</v>
      </c>
      <c r="N20" s="9" t="n">
        <v>16</v>
      </c>
      <c r="O20" s="9" t="n">
        <v>8</v>
      </c>
      <c r="P20" s="9" t="n">
        <v>88</v>
      </c>
      <c r="Q20" s="9" t="n">
        <v>3</v>
      </c>
      <c r="R20" s="9" t="n">
        <v>9</v>
      </c>
      <c r="S20" s="9" t="n">
        <v>3</v>
      </c>
      <c r="T20" s="9" t="n">
        <v>2</v>
      </c>
      <c r="U20" s="9" t="n">
        <f aca="false">SUM(B20:T20)</f>
        <v>225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4</v>
      </c>
      <c r="Q21" s="9" t="n">
        <v>0</v>
      </c>
      <c r="R21" s="9" t="n">
        <v>1</v>
      </c>
      <c r="S21" s="9" t="n">
        <v>0</v>
      </c>
      <c r="T21" s="9" t="n">
        <v>0</v>
      </c>
      <c r="U21" s="9" t="n">
        <f aca="false">SUM(B21:T21)</f>
        <v>5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3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9" t="n">
        <v>1</v>
      </c>
      <c r="L22" s="9" t="n">
        <v>3</v>
      </c>
      <c r="M22" s="9" t="n">
        <v>1</v>
      </c>
      <c r="N22" s="9" t="n">
        <v>10</v>
      </c>
      <c r="O22" s="9" t="n">
        <v>0</v>
      </c>
      <c r="P22" s="9" t="n">
        <v>9</v>
      </c>
      <c r="Q22" s="9" t="n">
        <v>0</v>
      </c>
      <c r="R22" s="9" t="n">
        <v>1</v>
      </c>
      <c r="S22" s="9" t="n">
        <v>0</v>
      </c>
      <c r="T22" s="9" t="n">
        <v>1</v>
      </c>
      <c r="U22" s="9" t="n">
        <f aca="false">SUM(B22:T22)</f>
        <v>32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0</v>
      </c>
      <c r="E23" s="9" t="n">
        <v>1</v>
      </c>
      <c r="F23" s="9" t="n">
        <v>0</v>
      </c>
      <c r="G23" s="9" t="n">
        <v>0</v>
      </c>
      <c r="H23" s="9" t="n">
        <v>2</v>
      </c>
      <c r="I23" s="9" t="n">
        <v>2</v>
      </c>
      <c r="J23" s="9" t="n">
        <v>1</v>
      </c>
      <c r="K23" s="9" t="n">
        <v>0</v>
      </c>
      <c r="L23" s="9" t="n">
        <v>11</v>
      </c>
      <c r="M23" s="9" t="n">
        <v>1</v>
      </c>
      <c r="N23" s="9" t="n">
        <v>4</v>
      </c>
      <c r="O23" s="9" t="n">
        <v>0</v>
      </c>
      <c r="P23" s="9" t="n">
        <v>11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f aca="false">SUM(B23:T23)</f>
        <v>36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46</v>
      </c>
      <c r="D24" s="9" t="n">
        <v>64</v>
      </c>
      <c r="E24" s="9" t="n">
        <v>5</v>
      </c>
      <c r="F24" s="9" t="n">
        <v>29</v>
      </c>
      <c r="G24" s="9" t="n">
        <v>9</v>
      </c>
      <c r="H24" s="9" t="n">
        <v>39</v>
      </c>
      <c r="I24" s="9" t="n">
        <v>125</v>
      </c>
      <c r="J24" s="9" t="n">
        <v>36</v>
      </c>
      <c r="K24" s="9" t="n">
        <v>22</v>
      </c>
      <c r="L24" s="9" t="n">
        <v>219</v>
      </c>
      <c r="M24" s="9" t="n">
        <v>30</v>
      </c>
      <c r="N24" s="9" t="n">
        <v>154</v>
      </c>
      <c r="O24" s="9" t="n">
        <v>29</v>
      </c>
      <c r="P24" s="9" t="n">
        <v>519</v>
      </c>
      <c r="Q24" s="9" t="n">
        <v>16</v>
      </c>
      <c r="R24" s="9" t="n">
        <v>53</v>
      </c>
      <c r="S24" s="9" t="n">
        <v>10</v>
      </c>
      <c r="T24" s="9" t="n">
        <v>14</v>
      </c>
      <c r="U24" s="9" t="n">
        <f aca="false">SUM(B24:T24)</f>
        <v>1419</v>
      </c>
    </row>
    <row r="25" customFormat="false" ht="11.25" hidden="false" customHeight="false" outlineLevel="0" collapsed="false">
      <c r="A25" s="8" t="s">
        <v>42</v>
      </c>
      <c r="B25" s="8" t="n"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0</v>
      </c>
      <c r="O25" s="9" t="n">
        <v>1</v>
      </c>
      <c r="P25" s="9" t="n">
        <v>1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f aca="false">SUM(B25:T25)</f>
        <v>6</v>
      </c>
    </row>
    <row r="26" customFormat="false" ht="11.25" hidden="false" customHeight="false" outlineLevel="0" collapsed="false">
      <c r="A26" s="8" t="s">
        <v>23</v>
      </c>
      <c r="B26" s="9" t="n">
        <f aca="false">SUM(B7:B25)</f>
        <v>1</v>
      </c>
      <c r="C26" s="9" t="n">
        <f aca="false">SUM(C7:C25)</f>
        <v>367</v>
      </c>
      <c r="D26" s="9" t="n">
        <f aca="false">SUM(D7:D25)</f>
        <v>521</v>
      </c>
      <c r="E26" s="9" t="n">
        <f aca="false">SUM(E7:E25)</f>
        <v>69</v>
      </c>
      <c r="F26" s="9" t="n">
        <f aca="false">SUM(F7:F25)</f>
        <v>262</v>
      </c>
      <c r="G26" s="9" t="n">
        <f aca="false">SUM(G7:G25)</f>
        <v>61</v>
      </c>
      <c r="H26" s="9" t="n">
        <f aca="false">SUM(H7:H25)</f>
        <v>292</v>
      </c>
      <c r="I26" s="9" t="n">
        <f aca="false">SUM(I7:I25)</f>
        <v>1173</v>
      </c>
      <c r="J26" s="9" t="n">
        <f aca="false">SUM(J7:J25)</f>
        <v>399</v>
      </c>
      <c r="K26" s="9" t="n">
        <f aca="false">SUM(K7:K25)</f>
        <v>195</v>
      </c>
      <c r="L26" s="9" t="n">
        <f aca="false">SUM(L7:L25)</f>
        <v>1601</v>
      </c>
      <c r="M26" s="9" t="n">
        <f aca="false">SUM(M7:M25)</f>
        <v>330</v>
      </c>
      <c r="N26" s="9" t="n">
        <f aca="false">SUM(N7:N25)</f>
        <v>1074</v>
      </c>
      <c r="O26" s="9" t="n">
        <f aca="false">SUM(O7:O25)</f>
        <v>337</v>
      </c>
      <c r="P26" s="9" t="n">
        <f aca="false">SUM(P7:P25)</f>
        <v>4483</v>
      </c>
      <c r="Q26" s="9" t="n">
        <f aca="false">SUM(Q7:Q25)</f>
        <v>177</v>
      </c>
      <c r="R26" s="9" t="n">
        <f aca="false">SUM(R7:R25)</f>
        <v>414</v>
      </c>
      <c r="S26" s="9" t="n">
        <f aca="false">SUM(S7:S25)</f>
        <v>107</v>
      </c>
      <c r="T26" s="9" t="n">
        <f aca="false">SUM(T7:T25)</f>
        <v>136</v>
      </c>
      <c r="U26" s="9" t="n">
        <f aca="false">SUM(B26:T26)</f>
        <v>11999</v>
      </c>
    </row>
    <row r="27" customFormat="false" ht="11.25" hidden="false" customHeight="false" outlineLevel="0" collapsed="false">
      <c r="A27" s="10" t="s">
        <v>43</v>
      </c>
      <c r="B27" s="10"/>
    </row>
    <row r="28" customFormat="false" ht="11.25" hidden="false" customHeight="false" outlineLevel="0" collapsed="false">
      <c r="A28" s="11"/>
      <c r="B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12" t="s">
        <v>24</v>
      </c>
      <c r="B7" s="12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1</v>
      </c>
      <c r="H7" s="9" t="n">
        <v>1</v>
      </c>
      <c r="I7" s="9" t="n">
        <v>16</v>
      </c>
      <c r="J7" s="9" t="n">
        <v>1</v>
      </c>
      <c r="K7" s="9" t="n">
        <v>2</v>
      </c>
      <c r="L7" s="9" t="n">
        <v>11</v>
      </c>
      <c r="M7" s="9" t="n">
        <v>3</v>
      </c>
      <c r="N7" s="9" t="n">
        <v>9</v>
      </c>
      <c r="O7" s="9" t="n">
        <v>2</v>
      </c>
      <c r="P7" s="9" t="n">
        <v>27</v>
      </c>
      <c r="Q7" s="9" t="n">
        <v>0</v>
      </c>
      <c r="R7" s="9" t="n">
        <v>3</v>
      </c>
      <c r="S7" s="9" t="n">
        <v>0</v>
      </c>
      <c r="T7" s="9" t="n">
        <v>3</v>
      </c>
      <c r="U7" s="9" t="n">
        <f aca="false">SUM(B7:T7)</f>
        <v>92</v>
      </c>
    </row>
    <row r="8" customFormat="false" ht="11.25" hidden="false" customHeight="false" outlineLevel="0" collapsed="false">
      <c r="A8" s="12" t="s">
        <v>25</v>
      </c>
      <c r="B8" s="12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B8:T8)</f>
        <v>0</v>
      </c>
    </row>
    <row r="9" customFormat="false" ht="11.25" hidden="false" customHeight="false" outlineLevel="0" collapsed="false">
      <c r="A9" s="12" t="s">
        <v>26</v>
      </c>
      <c r="B9" s="12" t="n">
        <v>0</v>
      </c>
      <c r="C9" s="9" t="n">
        <v>72</v>
      </c>
      <c r="D9" s="9" t="n">
        <v>121</v>
      </c>
      <c r="E9" s="9" t="n">
        <v>18</v>
      </c>
      <c r="F9" s="9" t="n">
        <v>52</v>
      </c>
      <c r="G9" s="9" t="n">
        <v>15</v>
      </c>
      <c r="H9" s="9" t="n">
        <v>80</v>
      </c>
      <c r="I9" s="9" t="n">
        <v>152</v>
      </c>
      <c r="J9" s="9" t="n">
        <v>61</v>
      </c>
      <c r="K9" s="9" t="n">
        <v>51</v>
      </c>
      <c r="L9" s="9" t="n">
        <v>458</v>
      </c>
      <c r="M9" s="9" t="n">
        <v>80</v>
      </c>
      <c r="N9" s="9" t="n">
        <v>207</v>
      </c>
      <c r="O9" s="9" t="n">
        <v>69</v>
      </c>
      <c r="P9" s="9" t="n">
        <v>691</v>
      </c>
      <c r="Q9" s="9" t="n">
        <v>25</v>
      </c>
      <c r="R9" s="9" t="n">
        <v>80</v>
      </c>
      <c r="S9" s="9" t="n">
        <v>31</v>
      </c>
      <c r="T9" s="9" t="n">
        <v>25</v>
      </c>
      <c r="U9" s="9" t="n">
        <f aca="false">SUM(B9:T9)</f>
        <v>2288</v>
      </c>
    </row>
    <row r="10" customFormat="false" ht="11.25" hidden="false" customHeight="false" outlineLevel="0" collapsed="false">
      <c r="A10" s="12" t="s">
        <v>27</v>
      </c>
      <c r="B10" s="12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B10:T10)</f>
        <v>0</v>
      </c>
    </row>
    <row r="11" customFormat="false" ht="11.25" hidden="false" customHeight="false" outlineLevel="0" collapsed="false">
      <c r="A11" s="12" t="s">
        <v>28</v>
      </c>
      <c r="B11" s="12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1</v>
      </c>
      <c r="O11" s="9" t="n">
        <v>1</v>
      </c>
      <c r="P11" s="9" t="n">
        <v>6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13</v>
      </c>
    </row>
    <row r="12" customFormat="false" ht="11.25" hidden="false" customHeight="false" outlineLevel="0" collapsed="false">
      <c r="A12" s="12" t="s">
        <v>29</v>
      </c>
      <c r="B12" s="12" t="n">
        <v>0</v>
      </c>
      <c r="C12" s="9" t="n">
        <v>148</v>
      </c>
      <c r="D12" s="9" t="n">
        <v>207</v>
      </c>
      <c r="E12" s="9" t="n">
        <v>30</v>
      </c>
      <c r="F12" s="9" t="n">
        <v>120</v>
      </c>
      <c r="G12" s="9" t="n">
        <v>25</v>
      </c>
      <c r="H12" s="9" t="n">
        <v>121</v>
      </c>
      <c r="I12" s="9" t="n">
        <v>517</v>
      </c>
      <c r="J12" s="9" t="n">
        <v>219</v>
      </c>
      <c r="K12" s="9" t="n">
        <v>77</v>
      </c>
      <c r="L12" s="9" t="n">
        <v>532</v>
      </c>
      <c r="M12" s="9" t="n">
        <v>144</v>
      </c>
      <c r="N12" s="9" t="n">
        <v>451</v>
      </c>
      <c r="O12" s="9" t="n">
        <v>161</v>
      </c>
      <c r="P12" s="9" t="n">
        <v>2124</v>
      </c>
      <c r="Q12" s="9" t="n">
        <v>104</v>
      </c>
      <c r="R12" s="9" t="n">
        <v>168</v>
      </c>
      <c r="S12" s="9" t="n">
        <v>43</v>
      </c>
      <c r="T12" s="9" t="n">
        <v>61</v>
      </c>
      <c r="U12" s="9" t="n">
        <f aca="false">SUM(B12:T12)</f>
        <v>5252</v>
      </c>
    </row>
    <row r="13" customFormat="false" ht="11.25" hidden="false" customHeight="false" outlineLevel="0" collapsed="false">
      <c r="A13" s="12" t="s">
        <v>30</v>
      </c>
      <c r="B13" s="12" t="n">
        <v>0</v>
      </c>
      <c r="C13" s="9" t="n">
        <v>21</v>
      </c>
      <c r="D13" s="9" t="n">
        <v>31</v>
      </c>
      <c r="E13" s="9" t="n">
        <v>4</v>
      </c>
      <c r="F13" s="9" t="n">
        <v>13</v>
      </c>
      <c r="G13" s="9" t="n">
        <v>6</v>
      </c>
      <c r="H13" s="9" t="n">
        <v>12</v>
      </c>
      <c r="I13" s="9" t="n">
        <v>56</v>
      </c>
      <c r="J13" s="9" t="n">
        <v>14</v>
      </c>
      <c r="K13" s="9" t="n">
        <v>17</v>
      </c>
      <c r="L13" s="9" t="n">
        <v>95</v>
      </c>
      <c r="M13" s="9" t="n">
        <v>16</v>
      </c>
      <c r="N13" s="9" t="n">
        <v>62</v>
      </c>
      <c r="O13" s="9" t="n">
        <v>13</v>
      </c>
      <c r="P13" s="9" t="n">
        <v>187</v>
      </c>
      <c r="Q13" s="9" t="n">
        <v>9</v>
      </c>
      <c r="R13" s="9" t="n">
        <v>28</v>
      </c>
      <c r="S13" s="9" t="n">
        <v>5</v>
      </c>
      <c r="T13" s="9" t="n">
        <v>3</v>
      </c>
      <c r="U13" s="9" t="n">
        <f aca="false">SUM(B13:T13)</f>
        <v>592</v>
      </c>
    </row>
    <row r="14" customFormat="false" ht="11.25" hidden="false" customHeight="false" outlineLevel="0" collapsed="false">
      <c r="A14" s="12" t="s">
        <v>31</v>
      </c>
      <c r="B14" s="12" t="n">
        <v>0</v>
      </c>
      <c r="C14" s="9" t="n">
        <v>44</v>
      </c>
      <c r="D14" s="9" t="n">
        <v>49</v>
      </c>
      <c r="E14" s="9" t="n">
        <v>6</v>
      </c>
      <c r="F14" s="9" t="n">
        <v>28</v>
      </c>
      <c r="G14" s="9" t="n">
        <v>4</v>
      </c>
      <c r="H14" s="9" t="n">
        <v>17</v>
      </c>
      <c r="I14" s="9" t="n">
        <v>117</v>
      </c>
      <c r="J14" s="9" t="n">
        <v>45</v>
      </c>
      <c r="K14" s="9" t="n">
        <v>18</v>
      </c>
      <c r="L14" s="9" t="n">
        <v>135</v>
      </c>
      <c r="M14" s="9" t="n">
        <v>28</v>
      </c>
      <c r="N14" s="9" t="n">
        <v>102</v>
      </c>
      <c r="O14" s="9" t="n">
        <v>40</v>
      </c>
      <c r="P14" s="9" t="n">
        <v>461</v>
      </c>
      <c r="Q14" s="9" t="n">
        <v>18</v>
      </c>
      <c r="R14" s="9" t="n">
        <v>49</v>
      </c>
      <c r="S14" s="9" t="n">
        <v>13</v>
      </c>
      <c r="T14" s="9" t="n">
        <v>20</v>
      </c>
      <c r="U14" s="9" t="n">
        <f aca="false">SUM(B14:T14)</f>
        <v>1194</v>
      </c>
    </row>
    <row r="15" customFormat="false" ht="11.25" hidden="false" customHeight="false" outlineLevel="0" collapsed="false">
      <c r="A15" s="12" t="s">
        <v>32</v>
      </c>
      <c r="B15" s="12" t="n">
        <v>0</v>
      </c>
      <c r="C15" s="9" t="n">
        <v>14</v>
      </c>
      <c r="D15" s="9" t="n">
        <v>15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31</v>
      </c>
      <c r="J15" s="9" t="n">
        <v>9</v>
      </c>
      <c r="K15" s="9" t="n">
        <v>5</v>
      </c>
      <c r="L15" s="9" t="n">
        <v>49</v>
      </c>
      <c r="M15" s="9" t="n">
        <v>9</v>
      </c>
      <c r="N15" s="9" t="n">
        <v>30</v>
      </c>
      <c r="O15" s="9" t="n">
        <v>8</v>
      </c>
      <c r="P15" s="9" t="n">
        <v>244</v>
      </c>
      <c r="Q15" s="9" t="n">
        <v>1</v>
      </c>
      <c r="R15" s="9" t="n">
        <v>14</v>
      </c>
      <c r="S15" s="9" t="n">
        <v>1</v>
      </c>
      <c r="T15" s="9" t="n">
        <v>3</v>
      </c>
      <c r="U15" s="9" t="n">
        <f aca="false">SUM(B15:T15)</f>
        <v>551</v>
      </c>
    </row>
    <row r="16" customFormat="false" ht="11.25" hidden="false" customHeight="false" outlineLevel="0" collapsed="false">
      <c r="A16" s="12" t="s">
        <v>33</v>
      </c>
      <c r="B16" s="12" t="n">
        <v>0</v>
      </c>
      <c r="C16" s="9" t="n">
        <v>4</v>
      </c>
      <c r="D16" s="9" t="n">
        <v>5</v>
      </c>
      <c r="E16" s="9" t="n">
        <v>1</v>
      </c>
      <c r="F16" s="9" t="n">
        <v>1</v>
      </c>
      <c r="G16" s="9" t="n">
        <v>0</v>
      </c>
      <c r="H16" s="9" t="n">
        <v>2</v>
      </c>
      <c r="I16" s="9" t="n">
        <v>5</v>
      </c>
      <c r="J16" s="9" t="n">
        <v>3</v>
      </c>
      <c r="K16" s="9" t="n">
        <v>1</v>
      </c>
      <c r="L16" s="9" t="n">
        <v>24</v>
      </c>
      <c r="M16" s="9" t="n">
        <v>1</v>
      </c>
      <c r="N16" s="9" t="n">
        <v>8</v>
      </c>
      <c r="O16" s="9" t="n">
        <v>1</v>
      </c>
      <c r="P16" s="9" t="n">
        <v>46</v>
      </c>
      <c r="Q16" s="9" t="n">
        <v>0</v>
      </c>
      <c r="R16" s="9" t="n">
        <v>1</v>
      </c>
      <c r="S16" s="9" t="n">
        <v>1</v>
      </c>
      <c r="T16" s="9" t="n">
        <v>2</v>
      </c>
      <c r="U16" s="9" t="n">
        <f aca="false">SUM(B16:T16)</f>
        <v>106</v>
      </c>
    </row>
    <row r="17" customFormat="false" ht="11.25" hidden="false" customHeight="false" outlineLevel="0" collapsed="false">
      <c r="A17" s="12" t="s">
        <v>34</v>
      </c>
      <c r="B17" s="12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B17:T17)</f>
        <v>0</v>
      </c>
    </row>
    <row r="18" customFormat="false" ht="11.25" hidden="false" customHeight="false" outlineLevel="0" collapsed="false">
      <c r="A18" s="12" t="s">
        <v>35</v>
      </c>
      <c r="B18" s="12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2</v>
      </c>
    </row>
    <row r="19" customFormat="false" ht="11.25" hidden="false" customHeight="false" outlineLevel="0" collapsed="false">
      <c r="A19" s="12" t="s">
        <v>36</v>
      </c>
      <c r="B19" s="12" t="n">
        <v>0</v>
      </c>
      <c r="C19" s="9" t="n">
        <v>6</v>
      </c>
      <c r="D19" s="9" t="n">
        <v>7</v>
      </c>
      <c r="E19" s="9" t="n">
        <v>0</v>
      </c>
      <c r="F19" s="9" t="n">
        <v>1</v>
      </c>
      <c r="G19" s="9" t="n">
        <v>0</v>
      </c>
      <c r="H19" s="9" t="n">
        <v>3</v>
      </c>
      <c r="I19" s="9" t="n">
        <v>24</v>
      </c>
      <c r="J19" s="9" t="n">
        <v>5</v>
      </c>
      <c r="K19" s="9" t="n">
        <v>0</v>
      </c>
      <c r="L19" s="9" t="n">
        <v>32</v>
      </c>
      <c r="M19" s="9" t="n">
        <v>5</v>
      </c>
      <c r="N19" s="9" t="n">
        <v>20</v>
      </c>
      <c r="O19" s="9" t="n">
        <v>3</v>
      </c>
      <c r="P19" s="9" t="n">
        <v>54</v>
      </c>
      <c r="Q19" s="9" t="n">
        <v>1</v>
      </c>
      <c r="R19" s="9" t="n">
        <v>5</v>
      </c>
      <c r="S19" s="9" t="n">
        <v>0</v>
      </c>
      <c r="T19" s="9" t="n">
        <v>1</v>
      </c>
      <c r="U19" s="9" t="n">
        <f aca="false">SUM(B19:T19)</f>
        <v>167</v>
      </c>
    </row>
    <row r="20" customFormat="false" ht="11.25" hidden="false" customHeight="false" outlineLevel="0" collapsed="false">
      <c r="A20" s="12" t="s">
        <v>37</v>
      </c>
      <c r="B20" s="12" t="n">
        <v>0</v>
      </c>
      <c r="C20" s="9" t="n">
        <v>7</v>
      </c>
      <c r="D20" s="9" t="n">
        <v>10</v>
      </c>
      <c r="E20" s="9" t="n">
        <v>0</v>
      </c>
      <c r="F20" s="9" t="n">
        <v>7</v>
      </c>
      <c r="G20" s="9" t="n">
        <v>1</v>
      </c>
      <c r="H20" s="9" t="n">
        <v>5</v>
      </c>
      <c r="I20" s="9" t="n">
        <v>22</v>
      </c>
      <c r="J20" s="9" t="n">
        <v>5</v>
      </c>
      <c r="K20" s="9" t="n">
        <v>1</v>
      </c>
      <c r="L20" s="9" t="n">
        <v>27</v>
      </c>
      <c r="M20" s="9" t="n">
        <v>11</v>
      </c>
      <c r="N20" s="9" t="n">
        <v>16</v>
      </c>
      <c r="O20" s="9" t="n">
        <v>8</v>
      </c>
      <c r="P20" s="9" t="n">
        <v>88</v>
      </c>
      <c r="Q20" s="9" t="n">
        <v>3</v>
      </c>
      <c r="R20" s="9" t="n">
        <v>9</v>
      </c>
      <c r="S20" s="9" t="n">
        <v>3</v>
      </c>
      <c r="T20" s="9" t="n">
        <v>2</v>
      </c>
      <c r="U20" s="9" t="n">
        <f aca="false">SUM(B20:T20)</f>
        <v>225</v>
      </c>
    </row>
    <row r="21" customFormat="false" ht="11.25" hidden="false" customHeight="false" outlineLevel="0" collapsed="false">
      <c r="A21" s="12" t="s">
        <v>38</v>
      </c>
      <c r="B21" s="12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4</v>
      </c>
      <c r="Q21" s="9" t="n">
        <v>0</v>
      </c>
      <c r="R21" s="9" t="n">
        <v>1</v>
      </c>
      <c r="S21" s="9" t="n">
        <v>0</v>
      </c>
      <c r="T21" s="9" t="n">
        <v>0</v>
      </c>
      <c r="U21" s="9" t="n">
        <f aca="false">SUM(B21:T21)</f>
        <v>5</v>
      </c>
    </row>
    <row r="22" customFormat="false" ht="11.25" hidden="false" customHeight="false" outlineLevel="0" collapsed="false">
      <c r="A22" s="12" t="s">
        <v>39</v>
      </c>
      <c r="B22" s="12" t="n">
        <v>0</v>
      </c>
      <c r="C22" s="9" t="n">
        <v>1</v>
      </c>
      <c r="D22" s="9" t="n">
        <v>3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9" t="n">
        <v>1</v>
      </c>
      <c r="L22" s="9" t="n">
        <v>3</v>
      </c>
      <c r="M22" s="9" t="n">
        <v>1</v>
      </c>
      <c r="N22" s="9" t="n">
        <v>10</v>
      </c>
      <c r="O22" s="9" t="n">
        <v>0</v>
      </c>
      <c r="P22" s="9" t="n">
        <v>9</v>
      </c>
      <c r="Q22" s="9" t="n">
        <v>0</v>
      </c>
      <c r="R22" s="9" t="n">
        <v>1</v>
      </c>
      <c r="S22" s="9" t="n">
        <v>0</v>
      </c>
      <c r="T22" s="9" t="n">
        <v>1</v>
      </c>
      <c r="U22" s="9" t="n">
        <f aca="false">SUM(B22:T22)</f>
        <v>32</v>
      </c>
    </row>
    <row r="23" customFormat="false" ht="11.25" hidden="false" customHeight="false" outlineLevel="0" collapsed="false">
      <c r="A23" s="12" t="s">
        <v>40</v>
      </c>
      <c r="B23" s="12" t="n">
        <v>0</v>
      </c>
      <c r="C23" s="9" t="n">
        <v>1</v>
      </c>
      <c r="D23" s="9" t="n">
        <v>0</v>
      </c>
      <c r="E23" s="9" t="n">
        <v>1</v>
      </c>
      <c r="F23" s="9" t="n">
        <v>0</v>
      </c>
      <c r="G23" s="9" t="n">
        <v>0</v>
      </c>
      <c r="H23" s="9" t="n">
        <v>2</v>
      </c>
      <c r="I23" s="9" t="n">
        <v>2</v>
      </c>
      <c r="J23" s="9" t="n">
        <v>1</v>
      </c>
      <c r="K23" s="9" t="n">
        <v>0</v>
      </c>
      <c r="L23" s="9" t="n">
        <v>11</v>
      </c>
      <c r="M23" s="9" t="n">
        <v>1</v>
      </c>
      <c r="N23" s="9" t="n">
        <v>4</v>
      </c>
      <c r="O23" s="9" t="n">
        <v>0</v>
      </c>
      <c r="P23" s="9" t="n">
        <v>11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f aca="false">SUM(B23:T23)</f>
        <v>36</v>
      </c>
    </row>
    <row r="24" customFormat="false" ht="11.25" hidden="false" customHeight="false" outlineLevel="0" collapsed="false">
      <c r="A24" s="12" t="s">
        <v>41</v>
      </c>
      <c r="B24" s="12" t="n">
        <v>0</v>
      </c>
      <c r="C24" s="9" t="n">
        <v>46</v>
      </c>
      <c r="D24" s="9" t="n">
        <v>64</v>
      </c>
      <c r="E24" s="9" t="n">
        <v>5</v>
      </c>
      <c r="F24" s="9" t="n">
        <v>29</v>
      </c>
      <c r="G24" s="9" t="n">
        <v>9</v>
      </c>
      <c r="H24" s="9" t="n">
        <v>39</v>
      </c>
      <c r="I24" s="9" t="n">
        <v>125</v>
      </c>
      <c r="J24" s="9" t="n">
        <v>36</v>
      </c>
      <c r="K24" s="9" t="n">
        <v>22</v>
      </c>
      <c r="L24" s="9" t="n">
        <v>219</v>
      </c>
      <c r="M24" s="9" t="n">
        <v>30</v>
      </c>
      <c r="N24" s="9" t="n">
        <v>154</v>
      </c>
      <c r="O24" s="9" t="n">
        <v>29</v>
      </c>
      <c r="P24" s="9" t="n">
        <v>519</v>
      </c>
      <c r="Q24" s="9" t="n">
        <v>16</v>
      </c>
      <c r="R24" s="9" t="n">
        <v>53</v>
      </c>
      <c r="S24" s="9" t="n">
        <v>10</v>
      </c>
      <c r="T24" s="9" t="n">
        <v>14</v>
      </c>
      <c r="U24" s="9" t="n">
        <f aca="false">SUM(B24:T24)</f>
        <v>1419</v>
      </c>
    </row>
    <row r="25" customFormat="false" ht="11.25" hidden="false" customHeight="false" outlineLevel="0" collapsed="false">
      <c r="A25" s="12" t="s">
        <v>42</v>
      </c>
      <c r="B25" s="12" t="n"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0</v>
      </c>
      <c r="O25" s="9" t="n">
        <v>1</v>
      </c>
      <c r="P25" s="9" t="n">
        <v>1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f aca="false">SUM(B25:T25)</f>
        <v>6</v>
      </c>
    </row>
    <row r="26" customFormat="false" ht="11.25" hidden="false" customHeight="false" outlineLevel="0" collapsed="false">
      <c r="A26" s="12" t="s">
        <v>23</v>
      </c>
      <c r="B26" s="9" t="n">
        <f aca="false">SUM(B7:B25)</f>
        <v>1</v>
      </c>
      <c r="C26" s="9" t="n">
        <f aca="false">SUM(C7:C25)</f>
        <v>366</v>
      </c>
      <c r="D26" s="9" t="n">
        <f aca="false">SUM(D7:D25)</f>
        <v>519</v>
      </c>
      <c r="E26" s="9" t="n">
        <f aca="false">SUM(E7:E25)</f>
        <v>69</v>
      </c>
      <c r="F26" s="9" t="n">
        <f aca="false">SUM(F7:F25)</f>
        <v>262</v>
      </c>
      <c r="G26" s="9" t="n">
        <f aca="false">SUM(G7:G25)</f>
        <v>61</v>
      </c>
      <c r="H26" s="9" t="n">
        <f aca="false">SUM(H7:H25)</f>
        <v>292</v>
      </c>
      <c r="I26" s="9" t="n">
        <f aca="false">SUM(I7:I25)</f>
        <v>1172</v>
      </c>
      <c r="J26" s="9" t="n">
        <f aca="false">SUM(J7:J25)</f>
        <v>399</v>
      </c>
      <c r="K26" s="9" t="n">
        <f aca="false">SUM(K7:K25)</f>
        <v>195</v>
      </c>
      <c r="L26" s="9" t="n">
        <f aca="false">SUM(L7:L25)</f>
        <v>1597</v>
      </c>
      <c r="M26" s="9" t="n">
        <f aca="false">SUM(M7:M25)</f>
        <v>330</v>
      </c>
      <c r="N26" s="9" t="n">
        <f aca="false">SUM(N7:N25)</f>
        <v>1074</v>
      </c>
      <c r="O26" s="9" t="n">
        <f aca="false">SUM(O7:O25)</f>
        <v>336</v>
      </c>
      <c r="P26" s="9" t="n">
        <f aca="false">SUM(P7:P25)</f>
        <v>4474</v>
      </c>
      <c r="Q26" s="9" t="n">
        <f aca="false">SUM(Q7:Q25)</f>
        <v>177</v>
      </c>
      <c r="R26" s="9" t="n">
        <f aca="false">SUM(R7:R25)</f>
        <v>413</v>
      </c>
      <c r="S26" s="9" t="n">
        <f aca="false">SUM(S7:S25)</f>
        <v>107</v>
      </c>
      <c r="T26" s="9" t="n">
        <f aca="false">SUM(T7:T25)</f>
        <v>136</v>
      </c>
      <c r="U26" s="9" t="n">
        <f aca="false">SUM(B26:T26)</f>
        <v>11980</v>
      </c>
    </row>
    <row r="27" customFormat="false" ht="11.25" hidden="false" customHeight="false" outlineLevel="0" collapsed="false">
      <c r="A27" s="10" t="s">
        <v>43</v>
      </c>
      <c r="B27" s="10"/>
    </row>
    <row r="28" customFormat="false" ht="11.25" hidden="false" customHeight="false" outlineLevel="0" collapsed="false">
      <c r="A28" s="11"/>
      <c r="B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12" t="s">
        <v>2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0</v>
      </c>
    </row>
    <row r="8" customFormat="false" ht="11.25" hidden="false" customHeight="false" outlineLevel="0" collapsed="false">
      <c r="A8" s="12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12" t="s">
        <v>26</v>
      </c>
      <c r="B9" s="9" t="n">
        <v>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6</v>
      </c>
      <c r="L9" s="9" t="n">
        <v>0</v>
      </c>
      <c r="M9" s="9" t="n">
        <v>2</v>
      </c>
      <c r="N9" s="9" t="n">
        <v>1</v>
      </c>
      <c r="O9" s="9" t="n">
        <v>6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f aca="false">SUM(B9:S9)</f>
        <v>18</v>
      </c>
    </row>
    <row r="10" customFormat="false" ht="11.25" hidden="false" customHeight="false" outlineLevel="0" collapsed="false">
      <c r="A10" s="12" t="s">
        <v>2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0</v>
      </c>
    </row>
    <row r="11" customFormat="false" ht="11.25" hidden="false" customHeight="false" outlineLevel="0" collapsed="false">
      <c r="A11" s="12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9</v>
      </c>
      <c r="B12" s="9" t="n">
        <v>2</v>
      </c>
      <c r="C12" s="9" t="n">
        <v>1</v>
      </c>
      <c r="D12" s="9" t="n">
        <v>1</v>
      </c>
      <c r="E12" s="9" t="n">
        <v>3</v>
      </c>
      <c r="F12" s="9" t="n">
        <v>0</v>
      </c>
      <c r="G12" s="9" t="n">
        <v>2</v>
      </c>
      <c r="H12" s="9" t="n">
        <v>9</v>
      </c>
      <c r="I12" s="9" t="n">
        <v>7</v>
      </c>
      <c r="J12" s="9" t="n">
        <v>2</v>
      </c>
      <c r="K12" s="9" t="n">
        <v>3</v>
      </c>
      <c r="L12" s="9" t="n">
        <v>4</v>
      </c>
      <c r="M12" s="9" t="n">
        <v>6</v>
      </c>
      <c r="N12" s="9" t="n">
        <v>6</v>
      </c>
      <c r="O12" s="9" t="n">
        <v>41</v>
      </c>
      <c r="P12" s="9" t="n">
        <v>2</v>
      </c>
      <c r="Q12" s="9" t="n">
        <v>1</v>
      </c>
      <c r="R12" s="9" t="n">
        <v>1</v>
      </c>
      <c r="S12" s="9" t="n">
        <v>0</v>
      </c>
      <c r="T12" s="9" t="n">
        <f aca="false">SUM(B12:S12)</f>
        <v>91</v>
      </c>
    </row>
    <row r="13" customFormat="false" ht="11.25" hidden="false" customHeight="false" outlineLevel="0" collapsed="false">
      <c r="A13" s="12" t="s">
        <v>30</v>
      </c>
      <c r="B13" s="9" t="n">
        <v>0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1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1</v>
      </c>
      <c r="Q13" s="9" t="n">
        <v>0</v>
      </c>
      <c r="R13" s="9" t="n">
        <v>0</v>
      </c>
      <c r="S13" s="9" t="n">
        <v>0</v>
      </c>
      <c r="T13" s="9" t="n">
        <f aca="false">SUM(B13:S13)</f>
        <v>6</v>
      </c>
    </row>
    <row r="14" customFormat="false" ht="11.25" hidden="false" customHeight="false" outlineLevel="0" collapsed="false">
      <c r="A14" s="12" t="s">
        <v>31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3</v>
      </c>
      <c r="I14" s="9" t="n">
        <v>0</v>
      </c>
      <c r="J14" s="9" t="n">
        <v>0</v>
      </c>
      <c r="K14" s="9" t="n">
        <v>4</v>
      </c>
      <c r="L14" s="9" t="n">
        <v>0</v>
      </c>
      <c r="M14" s="9" t="n">
        <v>1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1</v>
      </c>
      <c r="S14" s="9" t="n">
        <v>1</v>
      </c>
      <c r="T14" s="9" t="n">
        <f aca="false">SUM(B14:S14)</f>
        <v>13</v>
      </c>
    </row>
    <row r="15" customFormat="false" ht="11.25" hidden="false" customHeight="false" outlineLevel="0" collapsed="false">
      <c r="A15" s="12" t="s">
        <v>32</v>
      </c>
      <c r="B15" s="9" t="n">
        <v>1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3</v>
      </c>
      <c r="L15" s="9" t="n">
        <v>0</v>
      </c>
      <c r="M15" s="9" t="n">
        <v>1</v>
      </c>
      <c r="N15" s="9" t="n">
        <v>0</v>
      </c>
      <c r="O15" s="9" t="n">
        <v>9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17</v>
      </c>
    </row>
    <row r="16" customFormat="false" ht="11.25" hidden="false" customHeight="false" outlineLevel="0" collapsed="false">
      <c r="A16" s="12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12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0</v>
      </c>
    </row>
    <row r="18" customFormat="false" ht="11.25" hidden="false" customHeight="false" outlineLevel="0" collapsed="false">
      <c r="A18" s="12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2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12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1</v>
      </c>
      <c r="O20" s="9" t="n">
        <v>2</v>
      </c>
      <c r="P20" s="9" t="n">
        <v>0</v>
      </c>
      <c r="Q20" s="9" t="n">
        <v>2</v>
      </c>
      <c r="R20" s="9" t="n">
        <v>0</v>
      </c>
      <c r="S20" s="9" t="n">
        <v>0</v>
      </c>
      <c r="T20" s="9" t="n">
        <f aca="false">SUM(B20:S20)</f>
        <v>6</v>
      </c>
    </row>
    <row r="21" customFormat="false" ht="11.25" hidden="false" customHeight="false" outlineLevel="0" collapsed="false">
      <c r="A21" s="12" t="s">
        <v>38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0</v>
      </c>
    </row>
    <row r="22" customFormat="false" ht="11.25" hidden="false" customHeight="false" outlineLevel="0" collapsed="false">
      <c r="A22" s="12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2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1.25" hidden="false" customHeight="false" outlineLevel="0" collapsed="false">
      <c r="A24" s="12" t="s">
        <v>41</v>
      </c>
      <c r="B24" s="9" t="n">
        <v>1</v>
      </c>
      <c r="C24" s="9" t="n">
        <v>3</v>
      </c>
      <c r="D24" s="9" t="n">
        <v>0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2</v>
      </c>
      <c r="L24" s="9" t="n">
        <v>0</v>
      </c>
      <c r="M24" s="9" t="n">
        <v>2</v>
      </c>
      <c r="N24" s="9" t="n">
        <v>0</v>
      </c>
      <c r="O24" s="9" t="n">
        <v>4</v>
      </c>
      <c r="P24" s="9" t="n">
        <v>0</v>
      </c>
      <c r="Q24" s="9" t="n">
        <v>1</v>
      </c>
      <c r="R24" s="9" t="n">
        <v>1</v>
      </c>
      <c r="S24" s="9" t="n">
        <v>0</v>
      </c>
      <c r="T24" s="9" t="n">
        <f aca="false">SUM(B24:S24)</f>
        <v>15</v>
      </c>
    </row>
    <row r="25" customFormat="false" ht="11.25" hidden="false" customHeight="false" outlineLevel="0" collapsed="false">
      <c r="A25" s="12" t="s">
        <v>42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SUM(B25:S25)</f>
        <v>0</v>
      </c>
    </row>
    <row r="26" customFormat="false" ht="11.25" hidden="false" customHeight="false" outlineLevel="0" collapsed="false">
      <c r="A26" s="12" t="s">
        <v>23</v>
      </c>
      <c r="B26" s="9" t="n">
        <f aca="false">SUM(B7:B25)</f>
        <v>5</v>
      </c>
      <c r="C26" s="9" t="n">
        <f aca="false">SUM(C7:C25)</f>
        <v>6</v>
      </c>
      <c r="D26" s="9" t="n">
        <f aca="false">SUM(D7:D25)</f>
        <v>1</v>
      </c>
      <c r="E26" s="9" t="n">
        <f aca="false">SUM(E7:E25)</f>
        <v>5</v>
      </c>
      <c r="F26" s="9" t="n">
        <f aca="false">SUM(F7:F25)</f>
        <v>0</v>
      </c>
      <c r="G26" s="9" t="n">
        <f aca="false">SUM(G7:G25)</f>
        <v>3</v>
      </c>
      <c r="H26" s="9" t="n">
        <f aca="false">SUM(H7:H25)</f>
        <v>17</v>
      </c>
      <c r="I26" s="9" t="n">
        <f aca="false">SUM(I7:I25)</f>
        <v>7</v>
      </c>
      <c r="J26" s="9" t="n">
        <f aca="false">SUM(J7:J25)</f>
        <v>3</v>
      </c>
      <c r="K26" s="9" t="n">
        <f aca="false">SUM(K7:K25)</f>
        <v>20</v>
      </c>
      <c r="L26" s="9" t="n">
        <f aca="false">SUM(L7:L25)</f>
        <v>4</v>
      </c>
      <c r="M26" s="9" t="n">
        <f aca="false">SUM(M7:M25)</f>
        <v>12</v>
      </c>
      <c r="N26" s="9" t="n">
        <f aca="false">SUM(N7:N25)</f>
        <v>8</v>
      </c>
      <c r="O26" s="9" t="n">
        <f aca="false">SUM(O7:O25)</f>
        <v>67</v>
      </c>
      <c r="P26" s="9" t="n">
        <f aca="false">SUM(P7:P25)</f>
        <v>3</v>
      </c>
      <c r="Q26" s="9" t="n">
        <f aca="false">SUM(Q7:Q25)</f>
        <v>5</v>
      </c>
      <c r="R26" s="9" t="n">
        <f aca="false">SUM(R7:R25)</f>
        <v>4</v>
      </c>
      <c r="S26" s="9" t="n">
        <f aca="false">SUM(S7:S25)</f>
        <v>1</v>
      </c>
      <c r="T26" s="9" t="n">
        <f aca="false">SUM(B26:S26)</f>
        <v>171</v>
      </c>
    </row>
    <row r="27" customFormat="false" ht="11.25" hidden="false" customHeight="false" outlineLevel="0" collapsed="false">
      <c r="A27" s="10" t="s">
        <v>43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12" t="s">
        <v>2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1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1</v>
      </c>
    </row>
    <row r="8" customFormat="false" ht="11.25" hidden="false" customHeight="false" outlineLevel="0" collapsed="false">
      <c r="A8" s="12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12" t="s">
        <v>26</v>
      </c>
      <c r="B9" s="9" t="n">
        <v>1</v>
      </c>
      <c r="C9" s="9" t="n">
        <v>1</v>
      </c>
      <c r="D9" s="9" t="n">
        <v>1</v>
      </c>
      <c r="E9" s="9" t="n">
        <v>2</v>
      </c>
      <c r="F9" s="9" t="n">
        <v>0</v>
      </c>
      <c r="G9" s="9" t="n">
        <v>1</v>
      </c>
      <c r="H9" s="9" t="n">
        <v>3</v>
      </c>
      <c r="I9" s="9" t="n">
        <v>1</v>
      </c>
      <c r="J9" s="9" t="n">
        <v>0</v>
      </c>
      <c r="K9" s="9" t="n">
        <v>3</v>
      </c>
      <c r="L9" s="9" t="n">
        <v>0</v>
      </c>
      <c r="M9" s="9" t="n">
        <v>3</v>
      </c>
      <c r="N9" s="9" t="n">
        <v>2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29</v>
      </c>
    </row>
    <row r="10" customFormat="false" ht="11.25" hidden="false" customHeight="false" outlineLevel="0" collapsed="false">
      <c r="A10" s="12" t="s">
        <v>2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0</v>
      </c>
    </row>
    <row r="11" customFormat="false" ht="11.25" hidden="false" customHeight="false" outlineLevel="0" collapsed="false">
      <c r="A11" s="12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9</v>
      </c>
      <c r="B12" s="9" t="n">
        <v>4</v>
      </c>
      <c r="C12" s="9" t="n">
        <v>2</v>
      </c>
      <c r="D12" s="9" t="n">
        <v>0</v>
      </c>
      <c r="E12" s="9" t="n">
        <v>2</v>
      </c>
      <c r="F12" s="9" t="n">
        <v>0</v>
      </c>
      <c r="G12" s="9" t="n">
        <v>2</v>
      </c>
      <c r="H12" s="9" t="n">
        <v>10</v>
      </c>
      <c r="I12" s="9" t="n">
        <v>6</v>
      </c>
      <c r="J12" s="9" t="n">
        <v>0</v>
      </c>
      <c r="K12" s="9" t="n">
        <v>5</v>
      </c>
      <c r="L12" s="9" t="n">
        <v>1</v>
      </c>
      <c r="M12" s="9" t="n">
        <v>5</v>
      </c>
      <c r="N12" s="9" t="n">
        <v>3</v>
      </c>
      <c r="O12" s="9" t="n">
        <v>44</v>
      </c>
      <c r="P12" s="9" t="n">
        <v>1</v>
      </c>
      <c r="Q12" s="9" t="n">
        <v>3</v>
      </c>
      <c r="R12" s="9" t="n">
        <v>1</v>
      </c>
      <c r="S12" s="9" t="n">
        <v>1</v>
      </c>
      <c r="T12" s="9" t="n">
        <f aca="false">SUM(B12:S12)</f>
        <v>90</v>
      </c>
    </row>
    <row r="13" customFormat="false" ht="11.25" hidden="false" customHeight="false" outlineLevel="0" collapsed="false">
      <c r="A13" s="12" t="s">
        <v>30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2</v>
      </c>
      <c r="I13" s="9" t="n">
        <v>0</v>
      </c>
      <c r="J13" s="9" t="n">
        <v>0</v>
      </c>
      <c r="K13" s="9" t="n">
        <v>3</v>
      </c>
      <c r="L13" s="9" t="n">
        <v>0</v>
      </c>
      <c r="M13" s="9" t="n">
        <v>0</v>
      </c>
      <c r="N13" s="9" t="n">
        <v>0</v>
      </c>
      <c r="O13" s="9" t="n">
        <v>5</v>
      </c>
      <c r="P13" s="9" t="n">
        <v>1</v>
      </c>
      <c r="Q13" s="9" t="n">
        <v>0</v>
      </c>
      <c r="R13" s="9" t="n">
        <v>0</v>
      </c>
      <c r="S13" s="9" t="n">
        <v>0</v>
      </c>
      <c r="T13" s="9" t="n">
        <f aca="false">SUM(B13:S13)</f>
        <v>12</v>
      </c>
    </row>
    <row r="14" customFormat="false" ht="11.25" hidden="false" customHeight="false" outlineLevel="0" collapsed="false">
      <c r="A14" s="12" t="s">
        <v>31</v>
      </c>
      <c r="B14" s="9" t="n">
        <v>0</v>
      </c>
      <c r="C14" s="9" t="n">
        <v>2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2</v>
      </c>
      <c r="I14" s="9" t="n">
        <v>0</v>
      </c>
      <c r="J14" s="9" t="n">
        <v>1</v>
      </c>
      <c r="K14" s="9" t="n">
        <v>0</v>
      </c>
      <c r="L14" s="9" t="n">
        <v>0</v>
      </c>
      <c r="M14" s="9" t="n">
        <v>5</v>
      </c>
      <c r="N14" s="9" t="n">
        <v>1</v>
      </c>
      <c r="O14" s="9" t="n">
        <v>9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f aca="false">SUM(B14:S14)</f>
        <v>23</v>
      </c>
    </row>
    <row r="15" customFormat="false" ht="11.25" hidden="false" customHeight="false" outlineLevel="0" collapsed="false">
      <c r="A15" s="12" t="s">
        <v>32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3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f aca="false">SUM(B15:S15)</f>
        <v>6</v>
      </c>
    </row>
    <row r="16" customFormat="false" ht="11.25" hidden="false" customHeight="false" outlineLevel="0" collapsed="false">
      <c r="A16" s="12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12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0</v>
      </c>
    </row>
    <row r="18" customFormat="false" ht="11.25" hidden="false" customHeight="false" outlineLevel="0" collapsed="false">
      <c r="A18" s="12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2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2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12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12" t="s">
        <v>38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0</v>
      </c>
    </row>
    <row r="22" customFormat="false" ht="11.25" hidden="false" customHeight="false" outlineLevel="0" collapsed="false">
      <c r="A22" s="12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2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2</v>
      </c>
    </row>
    <row r="24" customFormat="false" ht="11.25" hidden="false" customHeight="false" outlineLevel="0" collapsed="false">
      <c r="A24" s="12" t="s">
        <v>41</v>
      </c>
      <c r="B24" s="9" t="n">
        <v>0</v>
      </c>
      <c r="C24" s="9" t="n">
        <v>2</v>
      </c>
      <c r="D24" s="9" t="n">
        <v>1</v>
      </c>
      <c r="E24" s="9" t="n">
        <v>1</v>
      </c>
      <c r="F24" s="9" t="n">
        <v>0</v>
      </c>
      <c r="G24" s="9" t="n">
        <v>1</v>
      </c>
      <c r="H24" s="9" t="n">
        <v>1</v>
      </c>
      <c r="I24" s="9" t="n">
        <v>0</v>
      </c>
      <c r="J24" s="9" t="n">
        <v>0</v>
      </c>
      <c r="K24" s="9" t="n">
        <v>4</v>
      </c>
      <c r="L24" s="9" t="n">
        <v>0</v>
      </c>
      <c r="M24" s="9" t="n">
        <v>7</v>
      </c>
      <c r="N24" s="9" t="n">
        <v>0</v>
      </c>
      <c r="O24" s="9" t="n">
        <v>8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25</v>
      </c>
    </row>
    <row r="25" customFormat="false" ht="11.25" hidden="false" customHeight="false" outlineLevel="0" collapsed="false">
      <c r="A25" s="12" t="s">
        <v>42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SUM(B25:S25)</f>
        <v>1</v>
      </c>
    </row>
    <row r="26" customFormat="false" ht="11.25" hidden="false" customHeight="false" outlineLevel="0" collapsed="false">
      <c r="A26" s="12" t="s">
        <v>23</v>
      </c>
      <c r="B26" s="9" t="n">
        <f aca="false">SUM(B7:B25)</f>
        <v>5</v>
      </c>
      <c r="C26" s="9" t="n">
        <f aca="false">SUM(C7:C25)</f>
        <v>7</v>
      </c>
      <c r="D26" s="9" t="n">
        <f aca="false">SUM(D7:D25)</f>
        <v>2</v>
      </c>
      <c r="E26" s="9" t="n">
        <f aca="false">SUM(E7:E25)</f>
        <v>6</v>
      </c>
      <c r="F26" s="9" t="n">
        <f aca="false">SUM(F7:F25)</f>
        <v>0</v>
      </c>
      <c r="G26" s="9" t="n">
        <f aca="false">SUM(G7:G25)</f>
        <v>6</v>
      </c>
      <c r="H26" s="9" t="n">
        <f aca="false">SUM(H7:H25)</f>
        <v>21</v>
      </c>
      <c r="I26" s="9" t="n">
        <f aca="false">SUM(I7:I25)</f>
        <v>8</v>
      </c>
      <c r="J26" s="9" t="n">
        <f aca="false">SUM(J7:J25)</f>
        <v>1</v>
      </c>
      <c r="K26" s="9" t="n">
        <f aca="false">SUM(K7:K25)</f>
        <v>19</v>
      </c>
      <c r="L26" s="9" t="n">
        <f aca="false">SUM(L7:L25)</f>
        <v>2</v>
      </c>
      <c r="M26" s="9" t="n">
        <f aca="false">SUM(M7:M25)</f>
        <v>20</v>
      </c>
      <c r="N26" s="9" t="n">
        <f aca="false">SUM(N7:N25)</f>
        <v>6</v>
      </c>
      <c r="O26" s="9" t="n">
        <f aca="false">SUM(O7:O25)</f>
        <v>83</v>
      </c>
      <c r="P26" s="9" t="n">
        <f aca="false">SUM(P7:P25)</f>
        <v>3</v>
      </c>
      <c r="Q26" s="9" t="n">
        <f aca="false">SUM(Q7:Q25)</f>
        <v>4</v>
      </c>
      <c r="R26" s="9" t="n">
        <f aca="false">SUM(R7:R25)</f>
        <v>1</v>
      </c>
      <c r="S26" s="9" t="n">
        <f aca="false">SUM(S7:S25)</f>
        <v>1</v>
      </c>
      <c r="T26" s="9" t="n">
        <f aca="false">SUM(T7:T25)</f>
        <v>195</v>
      </c>
    </row>
    <row r="27" customFormat="false" ht="11.25" hidden="false" customHeight="false" outlineLevel="0" collapsed="false">
      <c r="A27" s="10" t="s">
        <v>43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4:16:22Z</cp:lastPrinted>
  <dcterms:modified xsi:type="dcterms:W3CDTF">2009-11-09T11:41:43Z</dcterms:modified>
  <cp:revision>0</cp:revision>
  <dc:subject/>
  <dc:title/>
</cp:coreProperties>
</file>