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Imprese artigiane registrate al 31.03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03.2008</t>
  </si>
  <si>
    <t xml:space="preserve">Imprese artigiane iscritte nel 1° trimestre del 2008</t>
  </si>
  <si>
    <t xml:space="preserve">Imprese artigiane cessate nel 1° trimestre d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3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3</v>
      </c>
      <c r="J7" s="9" t="n">
        <v>2</v>
      </c>
      <c r="K7" s="9" t="n">
        <v>2</v>
      </c>
      <c r="L7" s="9" t="n">
        <v>16</v>
      </c>
      <c r="M7" s="9" t="n">
        <v>6</v>
      </c>
      <c r="N7" s="9" t="n">
        <v>12</v>
      </c>
      <c r="O7" s="9" t="n">
        <v>3</v>
      </c>
      <c r="P7" s="9" t="n">
        <v>48</v>
      </c>
      <c r="Q7" s="9" t="n">
        <v>4</v>
      </c>
      <c r="R7" s="9" t="n">
        <v>3</v>
      </c>
      <c r="S7" s="9" t="n">
        <v>0</v>
      </c>
      <c r="T7" s="9" t="n">
        <v>3</v>
      </c>
      <c r="U7" s="9" t="n">
        <f aca="false">SUM(C7:T7)</f>
        <v>145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4</v>
      </c>
      <c r="D10" s="9" t="n">
        <v>146</v>
      </c>
      <c r="E10" s="9" t="n">
        <v>19</v>
      </c>
      <c r="F10" s="9" t="n">
        <v>63</v>
      </c>
      <c r="G10" s="9" t="n">
        <v>17</v>
      </c>
      <c r="H10" s="9" t="n">
        <v>95</v>
      </c>
      <c r="I10" s="9" t="n">
        <v>286</v>
      </c>
      <c r="J10" s="9" t="n">
        <v>77</v>
      </c>
      <c r="K10" s="9" t="n">
        <v>57</v>
      </c>
      <c r="L10" s="9" t="n">
        <v>513</v>
      </c>
      <c r="M10" s="9" t="n">
        <v>96</v>
      </c>
      <c r="N10" s="9" t="n">
        <v>251</v>
      </c>
      <c r="O10" s="9" t="n">
        <v>83</v>
      </c>
      <c r="P10" s="9" t="n">
        <v>982</v>
      </c>
      <c r="Q10" s="9" t="n">
        <v>28</v>
      </c>
      <c r="R10" s="9" t="n">
        <v>98</v>
      </c>
      <c r="S10" s="9" t="n">
        <v>27</v>
      </c>
      <c r="T10" s="9" t="n">
        <v>32</v>
      </c>
      <c r="U10" s="9" t="n">
        <f aca="false">SUM(C10:T10)</f>
        <v>2964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47</v>
      </c>
      <c r="D12" s="9" t="n">
        <v>199</v>
      </c>
      <c r="E12" s="9" t="n">
        <v>32</v>
      </c>
      <c r="F12" s="9" t="n">
        <v>125</v>
      </c>
      <c r="G12" s="9" t="n">
        <v>23</v>
      </c>
      <c r="H12" s="9" t="n">
        <v>116</v>
      </c>
      <c r="I12" s="9" t="n">
        <v>504</v>
      </c>
      <c r="J12" s="9" t="n">
        <v>226</v>
      </c>
      <c r="K12" s="9" t="n">
        <v>79</v>
      </c>
      <c r="L12" s="9" t="n">
        <v>534</v>
      </c>
      <c r="M12" s="9" t="n">
        <v>144</v>
      </c>
      <c r="N12" s="9" t="n">
        <v>437</v>
      </c>
      <c r="O12" s="9" t="n">
        <v>156</v>
      </c>
      <c r="P12" s="9" t="n">
        <v>2091</v>
      </c>
      <c r="Q12" s="9" t="n">
        <v>100</v>
      </c>
      <c r="R12" s="9" t="n">
        <v>159</v>
      </c>
      <c r="S12" s="9" t="n">
        <v>44</v>
      </c>
      <c r="T12" s="9" t="n">
        <v>63</v>
      </c>
      <c r="U12" s="9" t="n">
        <f aca="false">SUM(C12:T12)</f>
        <v>5179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8</v>
      </c>
      <c r="E13" s="9" t="n">
        <v>5</v>
      </c>
      <c r="F13" s="9" t="n">
        <v>18</v>
      </c>
      <c r="G13" s="9" t="n">
        <v>7</v>
      </c>
      <c r="H13" s="9" t="n">
        <v>17</v>
      </c>
      <c r="I13" s="9" t="n">
        <v>68</v>
      </c>
      <c r="J13" s="9" t="n">
        <v>19</v>
      </c>
      <c r="K13" s="9" t="n">
        <v>19</v>
      </c>
      <c r="L13" s="9" t="n">
        <v>144</v>
      </c>
      <c r="M13" s="9" t="n">
        <v>18</v>
      </c>
      <c r="N13" s="9" t="n">
        <v>83</v>
      </c>
      <c r="O13" s="9" t="n">
        <v>15</v>
      </c>
      <c r="P13" s="9" t="n">
        <v>251</v>
      </c>
      <c r="Q13" s="9" t="n">
        <v>9</v>
      </c>
      <c r="R13" s="9" t="n">
        <v>35</v>
      </c>
      <c r="S13" s="9" t="n">
        <v>7</v>
      </c>
      <c r="T13" s="9" t="n">
        <v>5</v>
      </c>
      <c r="U13" s="9" t="n">
        <f aca="false">SUM(C13:T13)</f>
        <v>790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9</v>
      </c>
      <c r="D15" s="9" t="n">
        <v>56</v>
      </c>
      <c r="E15" s="9" t="n">
        <v>5</v>
      </c>
      <c r="F15" s="9" t="n">
        <v>27</v>
      </c>
      <c r="G15" s="9" t="n">
        <v>4</v>
      </c>
      <c r="H15" s="9" t="n">
        <v>18</v>
      </c>
      <c r="I15" s="9" t="n">
        <v>117</v>
      </c>
      <c r="J15" s="9" t="n">
        <v>44</v>
      </c>
      <c r="K15" s="9" t="n">
        <v>23</v>
      </c>
      <c r="L15" s="9" t="n">
        <v>140</v>
      </c>
      <c r="M15" s="9" t="n">
        <v>29</v>
      </c>
      <c r="N15" s="9" t="n">
        <v>101</v>
      </c>
      <c r="O15" s="9" t="n">
        <v>46</v>
      </c>
      <c r="P15" s="9" t="n">
        <v>477</v>
      </c>
      <c r="Q15" s="9" t="n">
        <v>19</v>
      </c>
      <c r="R15" s="9" t="n">
        <v>47</v>
      </c>
      <c r="S15" s="9" t="n">
        <v>11</v>
      </c>
      <c r="T15" s="9" t="n">
        <v>19</v>
      </c>
      <c r="U15" s="9" t="n">
        <f aca="false">SUM(C15:T15)</f>
        <v>123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1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</v>
      </c>
      <c r="D17" s="9" t="n">
        <v>18</v>
      </c>
      <c r="E17" s="9" t="n">
        <v>2</v>
      </c>
      <c r="F17" s="9" t="n">
        <v>8</v>
      </c>
      <c r="G17" s="9" t="n">
        <v>3</v>
      </c>
      <c r="H17" s="9" t="n">
        <v>12</v>
      </c>
      <c r="I17" s="9" t="n">
        <v>46</v>
      </c>
      <c r="J17" s="9" t="n">
        <v>13</v>
      </c>
      <c r="K17" s="9" t="n">
        <v>3</v>
      </c>
      <c r="L17" s="9" t="n">
        <v>78</v>
      </c>
      <c r="M17" s="9" t="n">
        <v>11</v>
      </c>
      <c r="N17" s="9" t="n">
        <v>48</v>
      </c>
      <c r="O17" s="9" t="n">
        <v>11</v>
      </c>
      <c r="P17" s="9" t="n">
        <v>174</v>
      </c>
      <c r="Q17" s="9" t="n">
        <v>2</v>
      </c>
      <c r="R17" s="9" t="n">
        <v>11</v>
      </c>
      <c r="S17" s="9" t="n">
        <v>1</v>
      </c>
      <c r="T17" s="9" t="n">
        <v>1</v>
      </c>
      <c r="U17" s="9" t="n">
        <f aca="false">SUM(C17:T17)</f>
        <v>453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7</v>
      </c>
      <c r="D21" s="9" t="n">
        <v>52</v>
      </c>
      <c r="E21" s="9" t="n">
        <v>7</v>
      </c>
      <c r="F21" s="9" t="n">
        <v>21</v>
      </c>
      <c r="G21" s="9" t="n">
        <v>6</v>
      </c>
      <c r="H21" s="9" t="n">
        <v>35</v>
      </c>
      <c r="I21" s="9" t="n">
        <v>118</v>
      </c>
      <c r="J21" s="9" t="n">
        <v>32</v>
      </c>
      <c r="K21" s="9" t="n">
        <v>25</v>
      </c>
      <c r="L21" s="9" t="n">
        <v>177</v>
      </c>
      <c r="M21" s="9" t="n">
        <v>27</v>
      </c>
      <c r="N21" s="9" t="n">
        <v>125</v>
      </c>
      <c r="O21" s="9" t="n">
        <v>25</v>
      </c>
      <c r="P21" s="9" t="n">
        <v>461</v>
      </c>
      <c r="Q21" s="9" t="n">
        <v>14</v>
      </c>
      <c r="R21" s="9" t="n">
        <v>43</v>
      </c>
      <c r="S21" s="9" t="n">
        <v>7</v>
      </c>
      <c r="T21" s="9" t="n">
        <v>12</v>
      </c>
      <c r="U21" s="9" t="n">
        <f aca="false">SUM(C21:T21)</f>
        <v>1224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375</v>
      </c>
      <c r="D24" s="9" t="n">
        <f aca="false">SUM(D7:D23)</f>
        <v>523</v>
      </c>
      <c r="E24" s="9" t="n">
        <f aca="false">SUM(E7:E23)</f>
        <v>72</v>
      </c>
      <c r="F24" s="9" t="n">
        <f aca="false">SUM(F7:F23)</f>
        <v>267</v>
      </c>
      <c r="G24" s="9" t="n">
        <f aca="false">SUM(G7:G23)</f>
        <v>60</v>
      </c>
      <c r="H24" s="9" t="n">
        <f aca="false">SUM(H7:H23)</f>
        <v>296</v>
      </c>
      <c r="I24" s="9" t="n">
        <f aca="false">SUM(I7:I23)</f>
        <v>1164</v>
      </c>
      <c r="J24" s="9" t="n">
        <f aca="false">SUM(J7:J23)</f>
        <v>413</v>
      </c>
      <c r="K24" s="9" t="n">
        <f aca="false">SUM(K7:K23)</f>
        <v>209</v>
      </c>
      <c r="L24" s="9" t="n">
        <f aca="false">SUM(L7:L23)</f>
        <v>1608</v>
      </c>
      <c r="M24" s="9" t="n">
        <f aca="false">SUM(M7:M23)</f>
        <v>332</v>
      </c>
      <c r="N24" s="9" t="n">
        <f aca="false">SUM(N7:N23)</f>
        <v>1068</v>
      </c>
      <c r="O24" s="9" t="n">
        <f aca="false">SUM(O7:O23)</f>
        <v>340</v>
      </c>
      <c r="P24" s="9" t="n">
        <f aca="false">SUM(P7:P23)</f>
        <v>4504</v>
      </c>
      <c r="Q24" s="9" t="n">
        <f aca="false">SUM(Q7:Q23)</f>
        <v>177</v>
      </c>
      <c r="R24" s="9" t="n">
        <f aca="false">SUM(R7:R23)</f>
        <v>398</v>
      </c>
      <c r="S24" s="9" t="n">
        <f aca="false">SUM(S7:S23)</f>
        <v>97</v>
      </c>
      <c r="T24" s="9" t="n">
        <f aca="false">SUM(T7:T23)</f>
        <v>136</v>
      </c>
      <c r="U24" s="9" t="n">
        <f aca="false">SUM(U7:U23)</f>
        <v>12040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3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3</v>
      </c>
      <c r="J7" s="9" t="n">
        <v>2</v>
      </c>
      <c r="K7" s="9" t="n">
        <v>2</v>
      </c>
      <c r="L7" s="9" t="n">
        <v>16</v>
      </c>
      <c r="M7" s="9" t="n">
        <v>6</v>
      </c>
      <c r="N7" s="9" t="n">
        <v>12</v>
      </c>
      <c r="O7" s="9" t="n">
        <v>3</v>
      </c>
      <c r="P7" s="9" t="n">
        <v>48</v>
      </c>
      <c r="Q7" s="9" t="n">
        <v>4</v>
      </c>
      <c r="R7" s="9" t="n">
        <v>3</v>
      </c>
      <c r="S7" s="9" t="n">
        <v>0</v>
      </c>
      <c r="T7" s="9" t="n">
        <v>3</v>
      </c>
      <c r="U7" s="9" t="n">
        <f aca="false">SUM(C7:T7)</f>
        <v>145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94</v>
      </c>
      <c r="D10" s="9" t="n">
        <v>145</v>
      </c>
      <c r="E10" s="9" t="n">
        <v>19</v>
      </c>
      <c r="F10" s="9" t="n">
        <v>63</v>
      </c>
      <c r="G10" s="9" t="n">
        <v>17</v>
      </c>
      <c r="H10" s="9" t="n">
        <v>95</v>
      </c>
      <c r="I10" s="9" t="n">
        <v>286</v>
      </c>
      <c r="J10" s="9" t="n">
        <v>77</v>
      </c>
      <c r="K10" s="9" t="n">
        <v>57</v>
      </c>
      <c r="L10" s="9" t="n">
        <v>512</v>
      </c>
      <c r="M10" s="9" t="n">
        <v>95</v>
      </c>
      <c r="N10" s="9" t="n">
        <v>251</v>
      </c>
      <c r="O10" s="9" t="n">
        <v>83</v>
      </c>
      <c r="P10" s="9" t="n">
        <v>981</v>
      </c>
      <c r="Q10" s="9" t="n">
        <v>28</v>
      </c>
      <c r="R10" s="9" t="n">
        <v>98</v>
      </c>
      <c r="S10" s="9" t="n">
        <v>27</v>
      </c>
      <c r="T10" s="9" t="n">
        <v>32</v>
      </c>
      <c r="U10" s="9" t="n">
        <f aca="false">SUM(C10:T10)</f>
        <v>2960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47</v>
      </c>
      <c r="D12" s="9" t="n">
        <v>199</v>
      </c>
      <c r="E12" s="9" t="n">
        <v>32</v>
      </c>
      <c r="F12" s="9" t="n">
        <v>125</v>
      </c>
      <c r="G12" s="9" t="n">
        <v>23</v>
      </c>
      <c r="H12" s="9" t="n">
        <v>116</v>
      </c>
      <c r="I12" s="9" t="n">
        <v>504</v>
      </c>
      <c r="J12" s="9" t="n">
        <v>226</v>
      </c>
      <c r="K12" s="9" t="n">
        <v>79</v>
      </c>
      <c r="L12" s="9" t="n">
        <v>533</v>
      </c>
      <c r="M12" s="9" t="n">
        <v>144</v>
      </c>
      <c r="N12" s="9" t="n">
        <v>437</v>
      </c>
      <c r="O12" s="9" t="n">
        <v>156</v>
      </c>
      <c r="P12" s="9" t="n">
        <v>2088</v>
      </c>
      <c r="Q12" s="9" t="n">
        <v>100</v>
      </c>
      <c r="R12" s="9" t="n">
        <v>158</v>
      </c>
      <c r="S12" s="9" t="n">
        <v>43</v>
      </c>
      <c r="T12" s="9" t="n">
        <v>63</v>
      </c>
      <c r="U12" s="9" t="n">
        <f aca="false">SUM(C12:T12)</f>
        <v>5173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32</v>
      </c>
      <c r="D13" s="9" t="n">
        <v>38</v>
      </c>
      <c r="E13" s="9" t="n">
        <v>5</v>
      </c>
      <c r="F13" s="9" t="n">
        <v>18</v>
      </c>
      <c r="G13" s="9" t="n">
        <v>7</v>
      </c>
      <c r="H13" s="9" t="n">
        <v>17</v>
      </c>
      <c r="I13" s="9" t="n">
        <v>68</v>
      </c>
      <c r="J13" s="9" t="n">
        <v>18</v>
      </c>
      <c r="K13" s="9" t="n">
        <v>19</v>
      </c>
      <c r="L13" s="9" t="n">
        <v>143</v>
      </c>
      <c r="M13" s="9" t="n">
        <v>18</v>
      </c>
      <c r="N13" s="9" t="n">
        <v>83</v>
      </c>
      <c r="O13" s="9" t="n">
        <v>15</v>
      </c>
      <c r="P13" s="9" t="n">
        <v>251</v>
      </c>
      <c r="Q13" s="9" t="n">
        <v>9</v>
      </c>
      <c r="R13" s="9" t="n">
        <v>35</v>
      </c>
      <c r="S13" s="9" t="n">
        <v>7</v>
      </c>
      <c r="T13" s="9" t="n">
        <v>5</v>
      </c>
      <c r="U13" s="9" t="n">
        <f aca="false">SUM(C13:T13)</f>
        <v>788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7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49</v>
      </c>
      <c r="D15" s="9" t="n">
        <v>56</v>
      </c>
      <c r="E15" s="9" t="n">
        <v>5</v>
      </c>
      <c r="F15" s="9" t="n">
        <v>27</v>
      </c>
      <c r="G15" s="9" t="n">
        <v>4</v>
      </c>
      <c r="H15" s="9" t="n">
        <v>18</v>
      </c>
      <c r="I15" s="9" t="n">
        <v>117</v>
      </c>
      <c r="J15" s="9" t="n">
        <v>44</v>
      </c>
      <c r="K15" s="9" t="n">
        <v>23</v>
      </c>
      <c r="L15" s="9" t="n">
        <v>140</v>
      </c>
      <c r="M15" s="9" t="n">
        <v>29</v>
      </c>
      <c r="N15" s="9" t="n">
        <v>101</v>
      </c>
      <c r="O15" s="9" t="n">
        <v>46</v>
      </c>
      <c r="P15" s="9" t="n">
        <v>476</v>
      </c>
      <c r="Q15" s="9" t="n">
        <v>19</v>
      </c>
      <c r="R15" s="9" t="n">
        <v>47</v>
      </c>
      <c r="S15" s="9" t="n">
        <v>11</v>
      </c>
      <c r="T15" s="9" t="n">
        <v>19</v>
      </c>
      <c r="U15" s="9" t="n">
        <f aca="false">SUM(C15:T15)</f>
        <v>1231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1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10</v>
      </c>
      <c r="D17" s="9" t="n">
        <v>18</v>
      </c>
      <c r="E17" s="9" t="n">
        <v>2</v>
      </c>
      <c r="F17" s="9" t="n">
        <v>8</v>
      </c>
      <c r="G17" s="9" t="n">
        <v>3</v>
      </c>
      <c r="H17" s="9" t="n">
        <v>12</v>
      </c>
      <c r="I17" s="9" t="n">
        <v>46</v>
      </c>
      <c r="J17" s="9" t="n">
        <v>13</v>
      </c>
      <c r="K17" s="9" t="n">
        <v>3</v>
      </c>
      <c r="L17" s="9" t="n">
        <v>78</v>
      </c>
      <c r="M17" s="9" t="n">
        <v>11</v>
      </c>
      <c r="N17" s="9" t="n">
        <v>48</v>
      </c>
      <c r="O17" s="9" t="n">
        <v>11</v>
      </c>
      <c r="P17" s="9" t="n">
        <v>174</v>
      </c>
      <c r="Q17" s="9" t="n">
        <v>2</v>
      </c>
      <c r="R17" s="9" t="n">
        <v>11</v>
      </c>
      <c r="S17" s="9" t="n">
        <v>1</v>
      </c>
      <c r="T17" s="9" t="n">
        <v>1</v>
      </c>
      <c r="U17" s="9" t="n">
        <f aca="false">SUM(C17:T17)</f>
        <v>452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37</v>
      </c>
      <c r="D21" s="9" t="n">
        <v>52</v>
      </c>
      <c r="E21" s="9" t="n">
        <v>7</v>
      </c>
      <c r="F21" s="9" t="n">
        <v>21</v>
      </c>
      <c r="G21" s="9" t="n">
        <v>6</v>
      </c>
      <c r="H21" s="9" t="n">
        <v>35</v>
      </c>
      <c r="I21" s="9" t="n">
        <v>118</v>
      </c>
      <c r="J21" s="9" t="n">
        <v>32</v>
      </c>
      <c r="K21" s="9" t="n">
        <v>25</v>
      </c>
      <c r="L21" s="9" t="n">
        <v>177</v>
      </c>
      <c r="M21" s="9" t="n">
        <v>27</v>
      </c>
      <c r="N21" s="9" t="n">
        <v>125</v>
      </c>
      <c r="O21" s="9" t="n">
        <v>25</v>
      </c>
      <c r="P21" s="9" t="n">
        <v>461</v>
      </c>
      <c r="Q21" s="9" t="n">
        <v>14</v>
      </c>
      <c r="R21" s="9" t="n">
        <v>43</v>
      </c>
      <c r="S21" s="9" t="n">
        <v>7</v>
      </c>
      <c r="T21" s="9" t="n">
        <v>12</v>
      </c>
      <c r="U21" s="9" t="n">
        <f aca="false">SUM(C21:T21)</f>
        <v>1224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12" t="s">
        <v>40</v>
      </c>
      <c r="B23" s="12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12" t="s">
        <v>23</v>
      </c>
      <c r="B24" s="9" t="n">
        <f aca="false">SUM(B7:B23)</f>
        <v>1</v>
      </c>
      <c r="C24" s="9" t="n">
        <f aca="false">SUM(C7:C23)</f>
        <v>374</v>
      </c>
      <c r="D24" s="9" t="n">
        <f aca="false">SUM(D7:D23)</f>
        <v>522</v>
      </c>
      <c r="E24" s="9" t="n">
        <f aca="false">SUM(E7:E23)</f>
        <v>72</v>
      </c>
      <c r="F24" s="9" t="n">
        <f aca="false">SUM(F7:F23)</f>
        <v>267</v>
      </c>
      <c r="G24" s="9" t="n">
        <f aca="false">SUM(G7:G23)</f>
        <v>60</v>
      </c>
      <c r="H24" s="9" t="n">
        <f aca="false">SUM(H7:H23)</f>
        <v>296</v>
      </c>
      <c r="I24" s="9" t="n">
        <f aca="false">SUM(I7:I23)</f>
        <v>1164</v>
      </c>
      <c r="J24" s="9" t="n">
        <f aca="false">SUM(J7:J23)</f>
        <v>412</v>
      </c>
      <c r="K24" s="9" t="n">
        <f aca="false">SUM(K7:K23)</f>
        <v>209</v>
      </c>
      <c r="L24" s="9" t="n">
        <f aca="false">SUM(L7:L23)</f>
        <v>1605</v>
      </c>
      <c r="M24" s="9" t="n">
        <f aca="false">SUM(M7:M23)</f>
        <v>331</v>
      </c>
      <c r="N24" s="9" t="n">
        <f aca="false">SUM(N7:N23)</f>
        <v>1068</v>
      </c>
      <c r="O24" s="9" t="n">
        <f aca="false">SUM(O7:O23)</f>
        <v>340</v>
      </c>
      <c r="P24" s="9" t="n">
        <f aca="false">SUM(P7:P23)</f>
        <v>4499</v>
      </c>
      <c r="Q24" s="9" t="n">
        <f aca="false">SUM(Q7:Q23)</f>
        <v>177</v>
      </c>
      <c r="R24" s="9" t="n">
        <f aca="false">SUM(R7:R23)</f>
        <v>397</v>
      </c>
      <c r="S24" s="9" t="n">
        <f aca="false">SUM(S7:S23)</f>
        <v>96</v>
      </c>
      <c r="T24" s="9" t="n">
        <f aca="false">SUM(T7:T23)</f>
        <v>136</v>
      </c>
      <c r="U24" s="9" t="n">
        <f aca="false">SUM(U7:U23)</f>
        <v>12026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1</v>
      </c>
      <c r="J7" s="9" t="n">
        <v>0</v>
      </c>
      <c r="K7" s="9" t="n">
        <v>1</v>
      </c>
      <c r="L7" s="9" t="n">
        <v>1</v>
      </c>
      <c r="M7" s="9" t="n">
        <v>1</v>
      </c>
      <c r="N7" s="9" t="n">
        <v>0</v>
      </c>
      <c r="O7" s="9" t="n">
        <v>3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8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1</v>
      </c>
      <c r="C10" s="9" t="n">
        <v>4</v>
      </c>
      <c r="D10" s="9" t="n">
        <v>1</v>
      </c>
      <c r="E10" s="9" t="n">
        <v>0</v>
      </c>
      <c r="F10" s="9" t="n">
        <v>0</v>
      </c>
      <c r="G10" s="9" t="n">
        <v>2</v>
      </c>
      <c r="H10" s="9" t="n">
        <v>7</v>
      </c>
      <c r="I10" s="9" t="n">
        <v>1</v>
      </c>
      <c r="J10" s="9" t="n">
        <v>2</v>
      </c>
      <c r="K10" s="9" t="n">
        <v>10</v>
      </c>
      <c r="L10" s="9" t="n">
        <v>2</v>
      </c>
      <c r="M10" s="9" t="n">
        <v>6</v>
      </c>
      <c r="N10" s="9" t="n">
        <v>4</v>
      </c>
      <c r="O10" s="9" t="n">
        <v>37</v>
      </c>
      <c r="P10" s="9" t="n">
        <v>1</v>
      </c>
      <c r="Q10" s="9" t="n">
        <v>4</v>
      </c>
      <c r="R10" s="9" t="n">
        <v>1</v>
      </c>
      <c r="S10" s="9" t="n">
        <v>1</v>
      </c>
      <c r="T10" s="9" t="n">
        <f aca="false">SUM(B10:S10)</f>
        <v>84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4</v>
      </c>
      <c r="C12" s="9" t="n">
        <v>8</v>
      </c>
      <c r="D12" s="9" t="n">
        <v>1</v>
      </c>
      <c r="E12" s="9" t="n">
        <v>4</v>
      </c>
      <c r="F12" s="9" t="n">
        <v>2</v>
      </c>
      <c r="G12" s="9" t="n">
        <v>5</v>
      </c>
      <c r="H12" s="9" t="n">
        <v>32</v>
      </c>
      <c r="I12" s="9" t="n">
        <v>5</v>
      </c>
      <c r="J12" s="9" t="n">
        <v>6</v>
      </c>
      <c r="K12" s="9" t="n">
        <v>23</v>
      </c>
      <c r="L12" s="9" t="n">
        <v>6</v>
      </c>
      <c r="M12" s="9" t="n">
        <v>15</v>
      </c>
      <c r="N12" s="9" t="n">
        <v>6</v>
      </c>
      <c r="O12" s="9" t="n">
        <v>99</v>
      </c>
      <c r="P12" s="9" t="n">
        <v>3</v>
      </c>
      <c r="Q12" s="9" t="n">
        <v>6</v>
      </c>
      <c r="R12" s="9" t="n">
        <v>0</v>
      </c>
      <c r="S12" s="9" t="n">
        <v>2</v>
      </c>
      <c r="T12" s="9" t="n">
        <f aca="false">SUM(B12:S12)</f>
        <v>227</v>
      </c>
    </row>
    <row r="13" customFormat="false" ht="11.25" hidden="false" customHeight="false" outlineLevel="0" collapsed="false">
      <c r="A13" s="8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4</v>
      </c>
      <c r="L13" s="9" t="n">
        <v>1</v>
      </c>
      <c r="M13" s="9" t="n">
        <v>1</v>
      </c>
      <c r="N13" s="9" t="n">
        <v>1</v>
      </c>
      <c r="O13" s="9" t="n">
        <v>5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5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6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5</v>
      </c>
      <c r="I15" s="9" t="n">
        <v>1</v>
      </c>
      <c r="J15" s="9" t="n">
        <v>0</v>
      </c>
      <c r="K15" s="9" t="n">
        <v>2</v>
      </c>
      <c r="L15" s="9" t="n">
        <v>0</v>
      </c>
      <c r="M15" s="9" t="n">
        <v>4</v>
      </c>
      <c r="N15" s="9" t="n">
        <v>0</v>
      </c>
      <c r="O15" s="9" t="n">
        <v>18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39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1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2</v>
      </c>
      <c r="I17" s="9" t="n">
        <v>1</v>
      </c>
      <c r="J17" s="9" t="n">
        <v>0</v>
      </c>
      <c r="K17" s="9" t="n">
        <v>3</v>
      </c>
      <c r="L17" s="9" t="n">
        <v>1</v>
      </c>
      <c r="M17" s="9" t="n">
        <v>5</v>
      </c>
      <c r="N17" s="9" t="n">
        <v>0</v>
      </c>
      <c r="O17" s="9" t="n">
        <v>9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25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1</v>
      </c>
      <c r="H21" s="9" t="n">
        <v>2</v>
      </c>
      <c r="I21" s="9" t="n">
        <v>0</v>
      </c>
      <c r="J21" s="9" t="n">
        <v>1</v>
      </c>
      <c r="K21" s="9" t="n">
        <v>6</v>
      </c>
      <c r="L21" s="9" t="n">
        <v>1</v>
      </c>
      <c r="M21" s="9" t="n">
        <v>6</v>
      </c>
      <c r="N21" s="9" t="n">
        <v>0</v>
      </c>
      <c r="O21" s="9" t="n">
        <v>12</v>
      </c>
      <c r="P21" s="9" t="n">
        <v>0</v>
      </c>
      <c r="Q21" s="9" t="n">
        <v>3</v>
      </c>
      <c r="R21" s="9" t="n">
        <v>0</v>
      </c>
      <c r="S21" s="9" t="n">
        <v>0</v>
      </c>
      <c r="T21" s="9" t="n">
        <f aca="false">SUM(B21:S21)</f>
        <v>34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7</v>
      </c>
      <c r="C24" s="9" t="n">
        <f aca="false">SUM(C7:C23)</f>
        <v>20</v>
      </c>
      <c r="D24" s="9" t="n">
        <f aca="false">SUM(D7:D23)</f>
        <v>2</v>
      </c>
      <c r="E24" s="9" t="n">
        <f aca="false">SUM(E7:E23)</f>
        <v>6</v>
      </c>
      <c r="F24" s="9" t="n">
        <f aca="false">SUM(F7:F23)</f>
        <v>3</v>
      </c>
      <c r="G24" s="9" t="n">
        <f aca="false">SUM(G7:G23)</f>
        <v>8</v>
      </c>
      <c r="H24" s="9" t="n">
        <f aca="false">SUM(H7:H23)</f>
        <v>51</v>
      </c>
      <c r="I24" s="9" t="n">
        <f aca="false">SUM(I7:I23)</f>
        <v>9</v>
      </c>
      <c r="J24" s="9" t="n">
        <f aca="false">SUM(J7:J23)</f>
        <v>10</v>
      </c>
      <c r="K24" s="9" t="n">
        <f aca="false">SUM(K7:K23)</f>
        <v>49</v>
      </c>
      <c r="L24" s="9" t="n">
        <f aca="false">SUM(L7:L23)</f>
        <v>12</v>
      </c>
      <c r="M24" s="9" t="n">
        <f aca="false">SUM(M7:M23)</f>
        <v>38</v>
      </c>
      <c r="N24" s="9" t="n">
        <f aca="false">SUM(N7:N23)</f>
        <v>11</v>
      </c>
      <c r="O24" s="9" t="n">
        <f aca="false">SUM(O7:O23)</f>
        <v>185</v>
      </c>
      <c r="P24" s="9" t="n">
        <f aca="false">SUM(P7:P23)</f>
        <v>5</v>
      </c>
      <c r="Q24" s="9" t="n">
        <f aca="false">SUM(Q7:Q23)</f>
        <v>14</v>
      </c>
      <c r="R24" s="9" t="n">
        <f aca="false">SUM(R7:R23)</f>
        <v>1</v>
      </c>
      <c r="S24" s="9" t="n">
        <f aca="false">SUM(S7:S23)</f>
        <v>3</v>
      </c>
      <c r="T24" s="9" t="n">
        <f aca="false">SUM(T7:T23)</f>
        <v>434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1</v>
      </c>
      <c r="O7" s="9" t="n">
        <v>4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9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2</v>
      </c>
      <c r="C10" s="9" t="n">
        <v>7</v>
      </c>
      <c r="D10" s="9" t="n">
        <v>0</v>
      </c>
      <c r="E10" s="9" t="n">
        <v>1</v>
      </c>
      <c r="F10" s="9" t="n">
        <v>1</v>
      </c>
      <c r="G10" s="9" t="n">
        <v>3</v>
      </c>
      <c r="H10" s="9" t="n">
        <v>4</v>
      </c>
      <c r="I10" s="9" t="n">
        <v>1</v>
      </c>
      <c r="J10" s="9" t="n">
        <v>2</v>
      </c>
      <c r="K10" s="9" t="n">
        <v>17</v>
      </c>
      <c r="L10" s="9" t="n">
        <v>4</v>
      </c>
      <c r="M10" s="9" t="n">
        <v>6</v>
      </c>
      <c r="N10" s="9" t="n">
        <v>4</v>
      </c>
      <c r="O10" s="9" t="n">
        <v>38</v>
      </c>
      <c r="P10" s="9" t="n">
        <v>1</v>
      </c>
      <c r="Q10" s="9" t="n">
        <v>4</v>
      </c>
      <c r="R10" s="9" t="n">
        <v>0</v>
      </c>
      <c r="S10" s="9" t="n">
        <v>3</v>
      </c>
      <c r="T10" s="9" t="n">
        <f aca="false">SUM(B10:S10)</f>
        <v>98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9</v>
      </c>
      <c r="C12" s="9" t="n">
        <v>11</v>
      </c>
      <c r="D12" s="9" t="n">
        <v>1</v>
      </c>
      <c r="E12" s="9" t="n">
        <v>10</v>
      </c>
      <c r="F12" s="9" t="n">
        <v>0</v>
      </c>
      <c r="G12" s="9" t="n">
        <v>4</v>
      </c>
      <c r="H12" s="9" t="n">
        <v>36</v>
      </c>
      <c r="I12" s="9" t="n">
        <v>9</v>
      </c>
      <c r="J12" s="9" t="n">
        <v>7</v>
      </c>
      <c r="K12" s="9" t="n">
        <v>16</v>
      </c>
      <c r="L12" s="9" t="n">
        <v>2</v>
      </c>
      <c r="M12" s="9" t="n">
        <v>27</v>
      </c>
      <c r="N12" s="9" t="n">
        <v>9</v>
      </c>
      <c r="O12" s="9" t="n">
        <v>83</v>
      </c>
      <c r="P12" s="9" t="n">
        <v>1</v>
      </c>
      <c r="Q12" s="9" t="n">
        <v>2</v>
      </c>
      <c r="R12" s="9" t="n">
        <v>1</v>
      </c>
      <c r="S12" s="9" t="n">
        <v>1</v>
      </c>
      <c r="T12" s="9" t="n">
        <f aca="false">SUM(B12:S12)</f>
        <v>229</v>
      </c>
    </row>
    <row r="13" customFormat="false" ht="11.25" hidden="false" customHeight="false" outlineLevel="0" collapsed="false">
      <c r="A13" s="8" t="s">
        <v>30</v>
      </c>
      <c r="B13" s="9" t="n">
        <v>0</v>
      </c>
      <c r="C13" s="9" t="n">
        <v>2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5</v>
      </c>
      <c r="I13" s="9" t="n">
        <v>0</v>
      </c>
      <c r="J13" s="9" t="n">
        <v>2</v>
      </c>
      <c r="K13" s="9" t="n">
        <v>16</v>
      </c>
      <c r="L13" s="9" t="n">
        <v>1</v>
      </c>
      <c r="M13" s="9" t="n">
        <v>5</v>
      </c>
      <c r="N13" s="9" t="n">
        <v>2</v>
      </c>
      <c r="O13" s="9" t="n">
        <v>16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52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</v>
      </c>
    </row>
    <row r="15" customFormat="false" ht="11.25" hidden="false" customHeight="false" outlineLevel="0" collapsed="false">
      <c r="A15" s="8" t="s">
        <v>32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2</v>
      </c>
      <c r="I15" s="9" t="n">
        <v>4</v>
      </c>
      <c r="J15" s="9" t="n">
        <v>0</v>
      </c>
      <c r="K15" s="9" t="n">
        <v>3</v>
      </c>
      <c r="L15" s="9" t="n">
        <v>3</v>
      </c>
      <c r="M15" s="9" t="n">
        <v>3</v>
      </c>
      <c r="N15" s="9" t="n">
        <v>0</v>
      </c>
      <c r="O15" s="9" t="n">
        <v>25</v>
      </c>
      <c r="P15" s="9" t="n">
        <v>1</v>
      </c>
      <c r="Q15" s="9" t="n">
        <v>1</v>
      </c>
      <c r="R15" s="9" t="n">
        <v>1</v>
      </c>
      <c r="S15" s="9" t="n">
        <v>0</v>
      </c>
      <c r="T15" s="9" t="n">
        <f aca="false">SUM(B15:S15)</f>
        <v>46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3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3</v>
      </c>
      <c r="I17" s="9" t="n">
        <v>1</v>
      </c>
      <c r="J17" s="9" t="n">
        <v>0</v>
      </c>
      <c r="K17" s="9" t="n">
        <v>2</v>
      </c>
      <c r="L17" s="9" t="n">
        <v>2</v>
      </c>
      <c r="M17" s="9" t="n">
        <v>2</v>
      </c>
      <c r="N17" s="9" t="n">
        <v>0</v>
      </c>
      <c r="O17" s="9" t="n">
        <v>1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24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8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4</v>
      </c>
      <c r="L21" s="9" t="n">
        <v>0</v>
      </c>
      <c r="M21" s="9" t="n">
        <v>7</v>
      </c>
      <c r="N21" s="9" t="n">
        <v>0</v>
      </c>
      <c r="O21" s="9" t="n">
        <v>15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34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3</v>
      </c>
      <c r="C24" s="9" t="n">
        <f aca="false">SUM(C7:C23)</f>
        <v>25</v>
      </c>
      <c r="D24" s="9" t="n">
        <f aca="false">SUM(D7:D23)</f>
        <v>2</v>
      </c>
      <c r="E24" s="9" t="n">
        <f aca="false">SUM(E7:E23)</f>
        <v>14</v>
      </c>
      <c r="F24" s="9" t="n">
        <f aca="false">SUM(F7:F23)</f>
        <v>2</v>
      </c>
      <c r="G24" s="9" t="n">
        <f aca="false">SUM(G7:G23)</f>
        <v>8</v>
      </c>
      <c r="H24" s="9" t="n">
        <f aca="false">SUM(H7:H23)</f>
        <v>55</v>
      </c>
      <c r="I24" s="9" t="n">
        <f aca="false">SUM(I7:I23)</f>
        <v>15</v>
      </c>
      <c r="J24" s="9" t="n">
        <f aca="false">SUM(J7:J23)</f>
        <v>11</v>
      </c>
      <c r="K24" s="9" t="n">
        <f aca="false">SUM(K7:K23)</f>
        <v>60</v>
      </c>
      <c r="L24" s="9" t="n">
        <f aca="false">SUM(L7:L23)</f>
        <v>13</v>
      </c>
      <c r="M24" s="9" t="n">
        <f aca="false">SUM(M7:M23)</f>
        <v>50</v>
      </c>
      <c r="N24" s="9" t="n">
        <f aca="false">SUM(N7:N23)</f>
        <v>16</v>
      </c>
      <c r="O24" s="9" t="n">
        <f aca="false">SUM(O7:O23)</f>
        <v>194</v>
      </c>
      <c r="P24" s="9" t="n">
        <f aca="false">SUM(P7:P23)</f>
        <v>4</v>
      </c>
      <c r="Q24" s="9" t="n">
        <f aca="false">SUM(Q7:Q23)</f>
        <v>9</v>
      </c>
      <c r="R24" s="9" t="n">
        <f aca="false">SUM(R7:R23)</f>
        <v>3</v>
      </c>
      <c r="S24" s="9" t="n">
        <f aca="false">SUM(S7:S23)</f>
        <v>4</v>
      </c>
      <c r="T24" s="9" t="n">
        <f aca="false">SUM(T7:T23)</f>
        <v>498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08-06-19T07:55:31Z</dcterms:modified>
  <cp:revision>0</cp:revision>
  <dc:subject/>
  <dc:title/>
</cp:coreProperties>
</file>