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1.12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12.2007</t>
  </si>
  <si>
    <t xml:space="preserve">Imprese artigiane iscritte nel 4° trimestre del 2007</t>
  </si>
  <si>
    <t xml:space="preserve">Imprese artigiane cessate nel 4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3</v>
      </c>
      <c r="K7" s="9" t="n">
        <v>15</v>
      </c>
      <c r="L7" s="9" t="n">
        <v>5</v>
      </c>
      <c r="M7" s="9" t="n">
        <v>11</v>
      </c>
      <c r="N7" s="9" t="n">
        <v>4</v>
      </c>
      <c r="O7" s="9" t="n">
        <v>46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94</v>
      </c>
      <c r="C10" s="9" t="n">
        <v>152</v>
      </c>
      <c r="D10" s="9" t="n">
        <v>18</v>
      </c>
      <c r="E10" s="9" t="n">
        <v>64</v>
      </c>
      <c r="F10" s="9" t="n">
        <v>18</v>
      </c>
      <c r="G10" s="9" t="n">
        <v>95</v>
      </c>
      <c r="H10" s="9" t="n">
        <v>285</v>
      </c>
      <c r="I10" s="9" t="n">
        <v>77</v>
      </c>
      <c r="J10" s="9" t="n">
        <v>56</v>
      </c>
      <c r="K10" s="9" t="n">
        <v>527</v>
      </c>
      <c r="L10" s="9" t="n">
        <v>97</v>
      </c>
      <c r="M10" s="9" t="n">
        <v>250</v>
      </c>
      <c r="N10" s="9" t="n">
        <v>83</v>
      </c>
      <c r="O10" s="9" t="n">
        <v>986</v>
      </c>
      <c r="P10" s="9" t="n">
        <v>28</v>
      </c>
      <c r="Q10" s="9" t="n">
        <v>98</v>
      </c>
      <c r="R10" s="9" t="n">
        <v>25</v>
      </c>
      <c r="S10" s="9" t="n">
        <v>34</v>
      </c>
      <c r="T10" s="9" t="n">
        <f aca="false">SUM(B10:S10)</f>
        <v>298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51</v>
      </c>
      <c r="C12" s="9" t="n">
        <v>202</v>
      </c>
      <c r="D12" s="9" t="n">
        <v>31</v>
      </c>
      <c r="E12" s="9" t="n">
        <v>132</v>
      </c>
      <c r="F12" s="9" t="n">
        <v>21</v>
      </c>
      <c r="G12" s="9" t="n">
        <v>117</v>
      </c>
      <c r="H12" s="9" t="n">
        <v>511</v>
      </c>
      <c r="I12" s="9" t="n">
        <v>230</v>
      </c>
      <c r="J12" s="9" t="n">
        <v>81</v>
      </c>
      <c r="K12" s="9" t="n">
        <v>527</v>
      </c>
      <c r="L12" s="9" t="n">
        <v>139</v>
      </c>
      <c r="M12" s="9" t="n">
        <v>448</v>
      </c>
      <c r="N12" s="9" t="n">
        <v>160</v>
      </c>
      <c r="O12" s="9" t="n">
        <v>2081</v>
      </c>
      <c r="P12" s="9" t="n">
        <v>99</v>
      </c>
      <c r="Q12" s="9" t="n">
        <v>151</v>
      </c>
      <c r="R12" s="9" t="n">
        <v>46</v>
      </c>
      <c r="S12" s="9" t="n">
        <v>61</v>
      </c>
      <c r="T12" s="9" t="n">
        <f aca="false">SUM(B12:S12)</f>
        <v>5188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7</v>
      </c>
      <c r="H13" s="9" t="n">
        <v>68</v>
      </c>
      <c r="I13" s="9" t="n">
        <v>19</v>
      </c>
      <c r="J13" s="9" t="n">
        <v>20</v>
      </c>
      <c r="K13" s="9" t="n">
        <v>151</v>
      </c>
      <c r="L13" s="9" t="n">
        <v>17</v>
      </c>
      <c r="M13" s="9" t="n">
        <v>86</v>
      </c>
      <c r="N13" s="9" t="n">
        <v>15</v>
      </c>
      <c r="O13" s="9" t="n">
        <v>258</v>
      </c>
      <c r="P13" s="9" t="n">
        <v>9</v>
      </c>
      <c r="Q13" s="9" t="n">
        <v>36</v>
      </c>
      <c r="R13" s="9" t="n">
        <v>7</v>
      </c>
      <c r="S13" s="9" t="n">
        <v>5</v>
      </c>
      <c r="T13" s="9" t="n">
        <f aca="false">SUM(B13:S13)</f>
        <v>810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7</v>
      </c>
    </row>
    <row r="15" customFormat="false" ht="11.25" hidden="false" customHeight="false" outlineLevel="0" collapsed="false">
      <c r="A15" s="8" t="s">
        <v>31</v>
      </c>
      <c r="B15" s="9" t="n">
        <v>52</v>
      </c>
      <c r="C15" s="9" t="n">
        <v>51</v>
      </c>
      <c r="D15" s="9" t="n">
        <v>5</v>
      </c>
      <c r="E15" s="9" t="n">
        <v>26</v>
      </c>
      <c r="F15" s="9" t="n">
        <v>4</v>
      </c>
      <c r="G15" s="9" t="n">
        <v>19</v>
      </c>
      <c r="H15" s="9" t="n">
        <v>116</v>
      </c>
      <c r="I15" s="9" t="n">
        <v>47</v>
      </c>
      <c r="J15" s="9" t="n">
        <v>23</v>
      </c>
      <c r="K15" s="9" t="n">
        <v>141</v>
      </c>
      <c r="L15" s="9" t="n">
        <v>32</v>
      </c>
      <c r="M15" s="9" t="n">
        <v>102</v>
      </c>
      <c r="N15" s="9" t="n">
        <v>46</v>
      </c>
      <c r="O15" s="9" t="n">
        <v>486</v>
      </c>
      <c r="P15" s="9" t="n">
        <v>19</v>
      </c>
      <c r="Q15" s="9" t="n">
        <v>46</v>
      </c>
      <c r="R15" s="9" t="n">
        <v>12</v>
      </c>
      <c r="S15" s="9" t="n">
        <v>19</v>
      </c>
      <c r="T15" s="9" t="n">
        <f aca="false">SUM(B15:S15)</f>
        <v>124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9</v>
      </c>
      <c r="D17" s="9" t="n">
        <v>3</v>
      </c>
      <c r="E17" s="9" t="n">
        <v>7</v>
      </c>
      <c r="F17" s="9" t="n">
        <v>3</v>
      </c>
      <c r="G17" s="9" t="n">
        <v>12</v>
      </c>
      <c r="H17" s="9" t="n">
        <v>47</v>
      </c>
      <c r="I17" s="9" t="n">
        <v>13</v>
      </c>
      <c r="J17" s="9" t="n">
        <v>3</v>
      </c>
      <c r="K17" s="9" t="n">
        <v>76</v>
      </c>
      <c r="L17" s="9" t="n">
        <v>11</v>
      </c>
      <c r="M17" s="9" t="n">
        <v>46</v>
      </c>
      <c r="N17" s="9" t="n">
        <v>11</v>
      </c>
      <c r="O17" s="9" t="n">
        <v>175</v>
      </c>
      <c r="P17" s="9" t="n">
        <v>2</v>
      </c>
      <c r="Q17" s="9" t="n">
        <v>11</v>
      </c>
      <c r="R17" s="9" t="n">
        <v>1</v>
      </c>
      <c r="S17" s="9" t="n">
        <v>2</v>
      </c>
      <c r="T17" s="9" t="n">
        <f aca="false">SUM(B17:S17)</f>
        <v>45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3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3</v>
      </c>
      <c r="D21" s="9" t="n">
        <v>7</v>
      </c>
      <c r="E21" s="9" t="n">
        <v>21</v>
      </c>
      <c r="F21" s="9" t="n">
        <v>6</v>
      </c>
      <c r="G21" s="9" t="n">
        <v>34</v>
      </c>
      <c r="H21" s="9" t="n">
        <v>120</v>
      </c>
      <c r="I21" s="9" t="n">
        <v>32</v>
      </c>
      <c r="J21" s="9" t="n">
        <v>24</v>
      </c>
      <c r="K21" s="9" t="n">
        <v>175</v>
      </c>
      <c r="L21" s="9" t="n">
        <v>28</v>
      </c>
      <c r="M21" s="9" t="n">
        <v>125</v>
      </c>
      <c r="N21" s="9" t="n">
        <v>25</v>
      </c>
      <c r="O21" s="9" t="n">
        <v>466</v>
      </c>
      <c r="P21" s="9" t="n">
        <v>14</v>
      </c>
      <c r="Q21" s="9" t="n">
        <v>41</v>
      </c>
      <c r="R21" s="9" t="n">
        <v>8</v>
      </c>
      <c r="S21" s="9" t="n">
        <v>12</v>
      </c>
      <c r="T21" s="9" t="n">
        <f aca="false">SUM(B21:S21)</f>
        <v>122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9</v>
      </c>
      <c r="C24" s="9" t="n">
        <f aca="false">SUM(C7:C23)</f>
        <v>530</v>
      </c>
      <c r="D24" s="9" t="n">
        <f aca="false">SUM(D7:D23)</f>
        <v>71</v>
      </c>
      <c r="E24" s="9" t="n">
        <f aca="false">SUM(E7:E23)</f>
        <v>275</v>
      </c>
      <c r="F24" s="9" t="n">
        <f aca="false">SUM(F7:F23)</f>
        <v>59</v>
      </c>
      <c r="G24" s="9" t="n">
        <f aca="false">SUM(G7:G23)</f>
        <v>297</v>
      </c>
      <c r="H24" s="9" t="n">
        <f aca="false">SUM(H7:H23)</f>
        <v>1170</v>
      </c>
      <c r="I24" s="9" t="n">
        <f aca="false">SUM(I7:I23)</f>
        <v>419</v>
      </c>
      <c r="J24" s="9" t="n">
        <f aca="false">SUM(J7:J23)</f>
        <v>211</v>
      </c>
      <c r="K24" s="9" t="n">
        <f aca="false">SUM(K7:K23)</f>
        <v>1618</v>
      </c>
      <c r="L24" s="9" t="n">
        <f aca="false">SUM(L7:L23)</f>
        <v>331</v>
      </c>
      <c r="M24" s="9" t="n">
        <f aca="false">SUM(M7:M23)</f>
        <v>1079</v>
      </c>
      <c r="N24" s="9" t="n">
        <f aca="false">SUM(N7:N23)</f>
        <v>345</v>
      </c>
      <c r="O24" s="9" t="n">
        <f aca="false">SUM(O7:O23)</f>
        <v>4519</v>
      </c>
      <c r="P24" s="9" t="n">
        <f aca="false">SUM(P7:P23)</f>
        <v>177</v>
      </c>
      <c r="Q24" s="9" t="n">
        <f aca="false">SUM(Q7:Q23)</f>
        <v>388</v>
      </c>
      <c r="R24" s="9" t="n">
        <f aca="false">SUM(R7:R23)</f>
        <v>99</v>
      </c>
      <c r="S24" s="9" t="n">
        <f aca="false">SUM(S7:S23)</f>
        <v>137</v>
      </c>
      <c r="T24" s="9" t="n">
        <f aca="false">SUM(T7:T23)</f>
        <v>1210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3</v>
      </c>
      <c r="K7" s="9" t="n">
        <v>15</v>
      </c>
      <c r="L7" s="9" t="n">
        <v>5</v>
      </c>
      <c r="M7" s="9" t="n">
        <v>11</v>
      </c>
      <c r="N7" s="9" t="n">
        <v>4</v>
      </c>
      <c r="O7" s="9" t="n">
        <v>46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94</v>
      </c>
      <c r="C10" s="9" t="n">
        <v>151</v>
      </c>
      <c r="D10" s="9" t="n">
        <v>18</v>
      </c>
      <c r="E10" s="9" t="n">
        <v>64</v>
      </c>
      <c r="F10" s="9" t="n">
        <v>18</v>
      </c>
      <c r="G10" s="9" t="n">
        <v>95</v>
      </c>
      <c r="H10" s="9" t="n">
        <v>285</v>
      </c>
      <c r="I10" s="9" t="n">
        <v>77</v>
      </c>
      <c r="J10" s="9" t="n">
        <v>56</v>
      </c>
      <c r="K10" s="9" t="n">
        <v>526</v>
      </c>
      <c r="L10" s="9" t="n">
        <v>97</v>
      </c>
      <c r="M10" s="9" t="n">
        <v>250</v>
      </c>
      <c r="N10" s="9" t="n">
        <v>83</v>
      </c>
      <c r="O10" s="9" t="n">
        <v>985</v>
      </c>
      <c r="P10" s="9" t="n">
        <v>28</v>
      </c>
      <c r="Q10" s="9" t="n">
        <v>97</v>
      </c>
      <c r="R10" s="9" t="n">
        <v>25</v>
      </c>
      <c r="S10" s="9" t="n">
        <v>34</v>
      </c>
      <c r="T10" s="9" t="n">
        <f aca="false">SUM(B10:S10)</f>
        <v>2983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51</v>
      </c>
      <c r="C12" s="9" t="n">
        <v>202</v>
      </c>
      <c r="D12" s="9" t="n">
        <v>31</v>
      </c>
      <c r="E12" s="9" t="n">
        <v>132</v>
      </c>
      <c r="F12" s="9" t="n">
        <v>21</v>
      </c>
      <c r="G12" s="9" t="n">
        <v>117</v>
      </c>
      <c r="H12" s="9" t="n">
        <v>510</v>
      </c>
      <c r="I12" s="9" t="n">
        <v>230</v>
      </c>
      <c r="J12" s="9" t="n">
        <v>81</v>
      </c>
      <c r="K12" s="9" t="n">
        <v>525</v>
      </c>
      <c r="L12" s="9" t="n">
        <v>139</v>
      </c>
      <c r="M12" s="9" t="n">
        <v>447</v>
      </c>
      <c r="N12" s="9" t="n">
        <v>160</v>
      </c>
      <c r="O12" s="9" t="n">
        <v>2079</v>
      </c>
      <c r="P12" s="9" t="n">
        <v>99</v>
      </c>
      <c r="Q12" s="9" t="n">
        <v>151</v>
      </c>
      <c r="R12" s="9" t="n">
        <v>46</v>
      </c>
      <c r="S12" s="9" t="n">
        <v>61</v>
      </c>
      <c r="T12" s="9" t="n">
        <f aca="false">SUM(B12:S12)</f>
        <v>5182</v>
      </c>
    </row>
    <row r="13" customFormat="false" ht="11.25" hidden="false" customHeight="false" outlineLevel="0" collapsed="false">
      <c r="A13" s="12" t="s">
        <v>29</v>
      </c>
      <c r="B13" s="9" t="n">
        <v>32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7</v>
      </c>
      <c r="H13" s="9" t="n">
        <v>68</v>
      </c>
      <c r="I13" s="9" t="n">
        <v>19</v>
      </c>
      <c r="J13" s="9" t="n">
        <v>20</v>
      </c>
      <c r="K13" s="9" t="n">
        <v>150</v>
      </c>
      <c r="L13" s="9" t="n">
        <v>17</v>
      </c>
      <c r="M13" s="9" t="n">
        <v>86</v>
      </c>
      <c r="N13" s="9" t="n">
        <v>15</v>
      </c>
      <c r="O13" s="9" t="n">
        <v>258</v>
      </c>
      <c r="P13" s="9" t="n">
        <v>9</v>
      </c>
      <c r="Q13" s="9" t="n">
        <v>36</v>
      </c>
      <c r="R13" s="9" t="n">
        <v>7</v>
      </c>
      <c r="S13" s="9" t="n">
        <v>5</v>
      </c>
      <c r="T13" s="9" t="n">
        <f aca="false">SUM(B13:S13)</f>
        <v>809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7</v>
      </c>
    </row>
    <row r="15" customFormat="false" ht="11.25" hidden="false" customHeight="false" outlineLevel="0" collapsed="false">
      <c r="A15" s="12" t="s">
        <v>31</v>
      </c>
      <c r="B15" s="9" t="n">
        <v>52</v>
      </c>
      <c r="C15" s="9" t="n">
        <v>51</v>
      </c>
      <c r="D15" s="9" t="n">
        <v>5</v>
      </c>
      <c r="E15" s="9" t="n">
        <v>26</v>
      </c>
      <c r="F15" s="9" t="n">
        <v>4</v>
      </c>
      <c r="G15" s="9" t="n">
        <v>19</v>
      </c>
      <c r="H15" s="9" t="n">
        <v>116</v>
      </c>
      <c r="I15" s="9" t="n">
        <v>47</v>
      </c>
      <c r="J15" s="9" t="n">
        <v>23</v>
      </c>
      <c r="K15" s="9" t="n">
        <v>141</v>
      </c>
      <c r="L15" s="9" t="n">
        <v>32</v>
      </c>
      <c r="M15" s="9" t="n">
        <v>102</v>
      </c>
      <c r="N15" s="9" t="n">
        <v>46</v>
      </c>
      <c r="O15" s="9" t="n">
        <v>486</v>
      </c>
      <c r="P15" s="9" t="n">
        <v>19</v>
      </c>
      <c r="Q15" s="9" t="n">
        <v>46</v>
      </c>
      <c r="R15" s="9" t="n">
        <v>12</v>
      </c>
      <c r="S15" s="9" t="n">
        <v>19</v>
      </c>
      <c r="T15" s="9" t="n">
        <f aca="false">SUM(B15:S15)</f>
        <v>1246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9</v>
      </c>
      <c r="D17" s="9" t="n">
        <v>3</v>
      </c>
      <c r="E17" s="9" t="n">
        <v>7</v>
      </c>
      <c r="F17" s="9" t="n">
        <v>3</v>
      </c>
      <c r="G17" s="9" t="n">
        <v>12</v>
      </c>
      <c r="H17" s="9" t="n">
        <v>47</v>
      </c>
      <c r="I17" s="9" t="n">
        <v>13</v>
      </c>
      <c r="J17" s="9" t="n">
        <v>3</v>
      </c>
      <c r="K17" s="9" t="n">
        <v>76</v>
      </c>
      <c r="L17" s="9" t="n">
        <v>11</v>
      </c>
      <c r="M17" s="9" t="n">
        <v>46</v>
      </c>
      <c r="N17" s="9" t="n">
        <v>11</v>
      </c>
      <c r="O17" s="9" t="n">
        <v>175</v>
      </c>
      <c r="P17" s="9" t="n">
        <v>2</v>
      </c>
      <c r="Q17" s="9" t="n">
        <v>11</v>
      </c>
      <c r="R17" s="9" t="n">
        <v>1</v>
      </c>
      <c r="S17" s="9" t="n">
        <v>2</v>
      </c>
      <c r="T17" s="9" t="n">
        <f aca="false">SUM(B17:S17)</f>
        <v>452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3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12" t="s">
        <v>37</v>
      </c>
      <c r="B21" s="9" t="n">
        <v>35</v>
      </c>
      <c r="C21" s="9" t="n">
        <v>53</v>
      </c>
      <c r="D21" s="9" t="n">
        <v>7</v>
      </c>
      <c r="E21" s="9" t="n">
        <v>21</v>
      </c>
      <c r="F21" s="9" t="n">
        <v>6</v>
      </c>
      <c r="G21" s="9" t="n">
        <v>34</v>
      </c>
      <c r="H21" s="9" t="n">
        <v>120</v>
      </c>
      <c r="I21" s="9" t="n">
        <v>32</v>
      </c>
      <c r="J21" s="9" t="n">
        <v>24</v>
      </c>
      <c r="K21" s="9" t="n">
        <v>175</v>
      </c>
      <c r="L21" s="9" t="n">
        <v>28</v>
      </c>
      <c r="M21" s="9" t="n">
        <v>125</v>
      </c>
      <c r="N21" s="9" t="n">
        <v>25</v>
      </c>
      <c r="O21" s="9" t="n">
        <v>466</v>
      </c>
      <c r="P21" s="9" t="n">
        <v>14</v>
      </c>
      <c r="Q21" s="9" t="n">
        <v>41</v>
      </c>
      <c r="R21" s="9" t="n">
        <v>8</v>
      </c>
      <c r="S21" s="9" t="n">
        <v>12</v>
      </c>
      <c r="T21" s="9" t="n">
        <f aca="false">SUM(B21:S21)</f>
        <v>1226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79</v>
      </c>
      <c r="C24" s="9" t="n">
        <f aca="false">SUM(C7:C23)</f>
        <v>529</v>
      </c>
      <c r="D24" s="9" t="n">
        <f aca="false">SUM(D7:D23)</f>
        <v>71</v>
      </c>
      <c r="E24" s="9" t="n">
        <f aca="false">SUM(E7:E23)</f>
        <v>275</v>
      </c>
      <c r="F24" s="9" t="n">
        <f aca="false">SUM(F7:F23)</f>
        <v>59</v>
      </c>
      <c r="G24" s="9" t="n">
        <f aca="false">SUM(G7:G23)</f>
        <v>297</v>
      </c>
      <c r="H24" s="9" t="n">
        <f aca="false">SUM(H7:H23)</f>
        <v>1169</v>
      </c>
      <c r="I24" s="9" t="n">
        <f aca="false">SUM(I7:I23)</f>
        <v>419</v>
      </c>
      <c r="J24" s="9" t="n">
        <f aca="false">SUM(J7:J23)</f>
        <v>211</v>
      </c>
      <c r="K24" s="9" t="n">
        <f aca="false">SUM(K7:K23)</f>
        <v>1614</v>
      </c>
      <c r="L24" s="9" t="n">
        <f aca="false">SUM(L7:L23)</f>
        <v>331</v>
      </c>
      <c r="M24" s="9" t="n">
        <f aca="false">SUM(M7:M23)</f>
        <v>1078</v>
      </c>
      <c r="N24" s="9" t="n">
        <f aca="false">SUM(N7:N23)</f>
        <v>345</v>
      </c>
      <c r="O24" s="9" t="n">
        <f aca="false">SUM(O7:O23)</f>
        <v>4516</v>
      </c>
      <c r="P24" s="9" t="n">
        <f aca="false">SUM(P7:P23)</f>
        <v>177</v>
      </c>
      <c r="Q24" s="9" t="n">
        <f aca="false">SUM(Q7:Q23)</f>
        <v>387</v>
      </c>
      <c r="R24" s="9" t="n">
        <f aca="false">SUM(R7:R23)</f>
        <v>99</v>
      </c>
      <c r="S24" s="9" t="n">
        <f aca="false">SUM(S7:S23)</f>
        <v>137</v>
      </c>
      <c r="T24" s="9" t="n">
        <f aca="false">SUM(T7:T23)</f>
        <v>1209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2</v>
      </c>
      <c r="I10" s="9" t="n">
        <v>2</v>
      </c>
      <c r="J10" s="9" t="n">
        <v>0</v>
      </c>
      <c r="K10" s="9" t="n">
        <v>8</v>
      </c>
      <c r="L10" s="9" t="n">
        <v>1</v>
      </c>
      <c r="M10" s="9" t="n">
        <v>4</v>
      </c>
      <c r="N10" s="9" t="n">
        <v>1</v>
      </c>
      <c r="O10" s="9" t="n">
        <v>16</v>
      </c>
      <c r="P10" s="9" t="n">
        <v>0</v>
      </c>
      <c r="Q10" s="9" t="n">
        <v>0</v>
      </c>
      <c r="R10" s="9" t="n">
        <v>2</v>
      </c>
      <c r="S10" s="9" t="n">
        <v>1</v>
      </c>
      <c r="T10" s="9" t="n">
        <f aca="false">SUM(B10:S10)</f>
        <v>4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3</v>
      </c>
      <c r="D12" s="9" t="n">
        <v>0</v>
      </c>
      <c r="E12" s="9" t="n">
        <v>4</v>
      </c>
      <c r="F12" s="9" t="n">
        <v>1</v>
      </c>
      <c r="G12" s="9" t="n">
        <v>5</v>
      </c>
      <c r="H12" s="9" t="n">
        <v>13</v>
      </c>
      <c r="I12" s="9" t="n">
        <v>7</v>
      </c>
      <c r="J12" s="9" t="n">
        <v>2</v>
      </c>
      <c r="K12" s="9" t="n">
        <v>17</v>
      </c>
      <c r="L12" s="9" t="n">
        <v>5</v>
      </c>
      <c r="M12" s="9" t="n">
        <v>5</v>
      </c>
      <c r="N12" s="9" t="n">
        <v>6</v>
      </c>
      <c r="O12" s="9" t="n">
        <v>60</v>
      </c>
      <c r="P12" s="9" t="n">
        <v>2</v>
      </c>
      <c r="Q12" s="9" t="n">
        <v>3</v>
      </c>
      <c r="R12" s="9" t="n">
        <v>0</v>
      </c>
      <c r="S12" s="9" t="n">
        <v>1</v>
      </c>
      <c r="T12" s="9" t="n">
        <f aca="false">SUM(B12:S12)</f>
        <v>136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3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f aca="false">SUM(B13:S13)</f>
        <v>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0</v>
      </c>
      <c r="O15" s="9" t="n">
        <v>5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1</v>
      </c>
      <c r="J17" s="9" t="n">
        <v>0</v>
      </c>
      <c r="K17" s="9" t="n">
        <v>4</v>
      </c>
      <c r="L17" s="9" t="n">
        <v>0</v>
      </c>
      <c r="M17" s="9" t="n">
        <v>0</v>
      </c>
      <c r="N17" s="9" t="n">
        <v>1</v>
      </c>
      <c r="O17" s="9" t="n">
        <v>7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f aca="false">SUM(B17:S17)</f>
        <v>1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5</v>
      </c>
      <c r="D24" s="9" t="n">
        <f aca="false">SUM(D7:D23)</f>
        <v>0</v>
      </c>
      <c r="E24" s="9" t="n">
        <f aca="false">SUM(E7:E23)</f>
        <v>4</v>
      </c>
      <c r="F24" s="9" t="n">
        <f aca="false">SUM(F7:F23)</f>
        <v>2</v>
      </c>
      <c r="G24" s="9" t="n">
        <f aca="false">SUM(G7:G23)</f>
        <v>9</v>
      </c>
      <c r="H24" s="9" t="n">
        <f aca="false">SUM(H7:H23)</f>
        <v>20</v>
      </c>
      <c r="I24" s="9" t="n">
        <f aca="false">SUM(I7:I23)</f>
        <v>10</v>
      </c>
      <c r="J24" s="9" t="n">
        <f aca="false">SUM(J7:J23)</f>
        <v>2</v>
      </c>
      <c r="K24" s="9" t="n">
        <f aca="false">SUM(K7:K23)</f>
        <v>32</v>
      </c>
      <c r="L24" s="9" t="n">
        <f aca="false">SUM(L7:L23)</f>
        <v>6</v>
      </c>
      <c r="M24" s="9" t="n">
        <f aca="false">SUM(M7:M23)</f>
        <v>11</v>
      </c>
      <c r="N24" s="9" t="n">
        <f aca="false">SUM(N7:N23)</f>
        <v>8</v>
      </c>
      <c r="O24" s="9" t="n">
        <f aca="false">SUM(O7:O23)</f>
        <v>100</v>
      </c>
      <c r="P24" s="9" t="n">
        <f aca="false">SUM(P7:P23)</f>
        <v>2</v>
      </c>
      <c r="Q24" s="9" t="n">
        <f aca="false">SUM(Q7:Q23)</f>
        <v>4</v>
      </c>
      <c r="R24" s="9" t="n">
        <f aca="false">SUM(R7:R23)</f>
        <v>4</v>
      </c>
      <c r="S24" s="9" t="n">
        <f aca="false">SUM(S7:S23)</f>
        <v>2</v>
      </c>
      <c r="T24" s="9" t="n">
        <f aca="false">SUM(T7:T23)</f>
        <v>22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8</v>
      </c>
      <c r="I10" s="9" t="n">
        <v>2</v>
      </c>
      <c r="J10" s="9" t="n">
        <v>1</v>
      </c>
      <c r="K10" s="9" t="n">
        <v>10</v>
      </c>
      <c r="L10" s="9" t="n">
        <v>4</v>
      </c>
      <c r="M10" s="9" t="n">
        <v>5</v>
      </c>
      <c r="N10" s="9" t="n">
        <v>1</v>
      </c>
      <c r="O10" s="9" t="n">
        <v>20</v>
      </c>
      <c r="P10" s="9" t="n">
        <v>1</v>
      </c>
      <c r="Q10" s="9" t="n">
        <v>0</v>
      </c>
      <c r="R10" s="9" t="n">
        <v>2</v>
      </c>
      <c r="S10" s="9" t="n">
        <v>0</v>
      </c>
      <c r="T10" s="9" t="n">
        <f aca="false">SUM(B10:S10)</f>
        <v>5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3</v>
      </c>
      <c r="D12" s="9" t="n">
        <v>0</v>
      </c>
      <c r="E12" s="9" t="n">
        <v>3</v>
      </c>
      <c r="F12" s="9" t="n">
        <v>0</v>
      </c>
      <c r="G12" s="9" t="n">
        <v>2</v>
      </c>
      <c r="H12" s="9" t="n">
        <v>14</v>
      </c>
      <c r="I12" s="9" t="n">
        <v>8</v>
      </c>
      <c r="J12" s="9" t="n">
        <v>3</v>
      </c>
      <c r="K12" s="9" t="n">
        <v>10</v>
      </c>
      <c r="L12" s="9" t="n">
        <v>3</v>
      </c>
      <c r="M12" s="9" t="n">
        <v>6</v>
      </c>
      <c r="N12" s="9" t="n">
        <v>3</v>
      </c>
      <c r="O12" s="9" t="n">
        <v>62</v>
      </c>
      <c r="P12" s="9" t="n">
        <v>2</v>
      </c>
      <c r="Q12" s="9" t="n">
        <v>4</v>
      </c>
      <c r="R12" s="9" t="n">
        <v>0</v>
      </c>
      <c r="S12" s="9" t="n">
        <v>1</v>
      </c>
      <c r="T12" s="9" t="n">
        <f aca="false">SUM(B12:S12)</f>
        <v>128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3</v>
      </c>
      <c r="N13" s="9" t="n">
        <v>1</v>
      </c>
      <c r="O13" s="9" t="n">
        <v>7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1</v>
      </c>
      <c r="J15" s="9" t="n">
        <v>0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5</v>
      </c>
      <c r="P15" s="9" t="n">
        <v>0</v>
      </c>
      <c r="Q15" s="9" t="n">
        <v>1</v>
      </c>
      <c r="R15" s="9" t="n">
        <v>0</v>
      </c>
      <c r="S15" s="9" t="n">
        <v>1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6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1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2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1</v>
      </c>
      <c r="O21" s="9" t="n">
        <v>5</v>
      </c>
      <c r="P21" s="9" t="n">
        <v>0</v>
      </c>
      <c r="Q21" s="9" t="n">
        <v>1</v>
      </c>
      <c r="R21" s="9" t="n">
        <v>1</v>
      </c>
      <c r="S21" s="9" t="n">
        <v>0</v>
      </c>
      <c r="T21" s="9" t="n">
        <f aca="false">SUM(B21:S21)</f>
        <v>1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</v>
      </c>
      <c r="C24" s="9" t="n">
        <f aca="false">SUM(C7:C23)</f>
        <v>5</v>
      </c>
      <c r="D24" s="9" t="n">
        <f aca="false">SUM(D7:D23)</f>
        <v>0</v>
      </c>
      <c r="E24" s="9" t="n">
        <f aca="false">SUM(E7:E23)</f>
        <v>3</v>
      </c>
      <c r="F24" s="9" t="n">
        <f aca="false">SUM(F7:F23)</f>
        <v>0</v>
      </c>
      <c r="G24" s="9" t="n">
        <f aca="false">SUM(G7:G23)</f>
        <v>4</v>
      </c>
      <c r="H24" s="9" t="n">
        <f aca="false">SUM(H7:H23)</f>
        <v>31</v>
      </c>
      <c r="I24" s="9" t="n">
        <f aca="false">SUM(I7:I23)</f>
        <v>13</v>
      </c>
      <c r="J24" s="9" t="n">
        <f aca="false">SUM(J7:J23)</f>
        <v>4</v>
      </c>
      <c r="K24" s="9" t="n">
        <f aca="false">SUM(K7:K23)</f>
        <v>24</v>
      </c>
      <c r="L24" s="9" t="n">
        <f aca="false">SUM(L7:L23)</f>
        <v>8</v>
      </c>
      <c r="M24" s="9" t="n">
        <f aca="false">SUM(M7:M23)</f>
        <v>17</v>
      </c>
      <c r="N24" s="9" t="n">
        <f aca="false">SUM(N7:N23)</f>
        <v>7</v>
      </c>
      <c r="O24" s="9" t="n">
        <f aca="false">SUM(O7:O23)</f>
        <v>105</v>
      </c>
      <c r="P24" s="9" t="n">
        <f aca="false">SUM(P7:P23)</f>
        <v>3</v>
      </c>
      <c r="Q24" s="9" t="n">
        <f aca="false">SUM(Q7:Q23)</f>
        <v>7</v>
      </c>
      <c r="R24" s="9" t="n">
        <f aca="false">SUM(R7:R23)</f>
        <v>3</v>
      </c>
      <c r="S24" s="9" t="n">
        <f aca="false">SUM(S7:S23)</f>
        <v>2</v>
      </c>
      <c r="T24" s="9" t="n">
        <f aca="false">SUM(T7:T23)</f>
        <v>24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2-16T14:16:22Z</cp:lastPrinted>
  <dcterms:modified xsi:type="dcterms:W3CDTF">2008-04-03T08:05:04Z</dcterms:modified>
  <cp:revision>0</cp:revision>
  <dc:subject/>
  <dc:title/>
</cp:coreProperties>
</file>