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Imprese artigiane registrate al 30.06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0.06.2004</t>
  </si>
  <si>
    <t xml:space="preserve">Imprese artigiane iscritte nel 2° trimestre del 2004</t>
  </si>
  <si>
    <t xml:space="preserve">X Imprese non classificate</t>
  </si>
  <si>
    <t xml:space="preserve">Imprese artigiane cessate nel 2° trimestre del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0</v>
      </c>
      <c r="D7" s="9" t="n">
        <v>2</v>
      </c>
      <c r="E7" s="9" t="n">
        <v>5</v>
      </c>
      <c r="F7" s="9" t="n">
        <v>2</v>
      </c>
      <c r="G7" s="9" t="n">
        <v>5</v>
      </c>
      <c r="H7" s="9" t="n">
        <v>23</v>
      </c>
      <c r="I7" s="9" t="n">
        <v>1</v>
      </c>
      <c r="J7" s="9" t="n">
        <v>2</v>
      </c>
      <c r="K7" s="9" t="n">
        <v>12</v>
      </c>
      <c r="L7" s="9" t="n">
        <v>2</v>
      </c>
      <c r="M7" s="9" t="n">
        <v>13</v>
      </c>
      <c r="N7" s="9" t="n">
        <v>4</v>
      </c>
      <c r="O7" s="9" t="n">
        <v>47</v>
      </c>
      <c r="P7" s="9" t="n">
        <v>3</v>
      </c>
      <c r="Q7" s="9" t="n">
        <v>4</v>
      </c>
      <c r="R7" s="9" t="n">
        <v>0</v>
      </c>
      <c r="S7" s="9" t="n">
        <v>4</v>
      </c>
      <c r="T7" s="9" t="n">
        <f aca="false">SUM(B7:S7)</f>
        <v>14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4</v>
      </c>
      <c r="C10" s="9" t="n">
        <v>162</v>
      </c>
      <c r="D10" s="9" t="n">
        <v>17</v>
      </c>
      <c r="E10" s="9" t="n">
        <v>63</v>
      </c>
      <c r="F10" s="9" t="n">
        <v>19</v>
      </c>
      <c r="G10" s="9" t="n">
        <v>97</v>
      </c>
      <c r="H10" s="9" t="n">
        <v>288</v>
      </c>
      <c r="I10" s="9" t="n">
        <v>76</v>
      </c>
      <c r="J10" s="9" t="n">
        <v>54</v>
      </c>
      <c r="K10" s="9" t="n">
        <v>549</v>
      </c>
      <c r="L10" s="9" t="n">
        <v>95</v>
      </c>
      <c r="M10" s="9" t="n">
        <v>269</v>
      </c>
      <c r="N10" s="9" t="n">
        <v>92</v>
      </c>
      <c r="O10" s="9" t="n">
        <v>984</v>
      </c>
      <c r="P10" s="9" t="n">
        <v>37</v>
      </c>
      <c r="Q10" s="9" t="n">
        <v>97</v>
      </c>
      <c r="R10" s="9" t="n">
        <v>22</v>
      </c>
      <c r="S10" s="9" t="n">
        <v>34</v>
      </c>
      <c r="T10" s="9" t="n">
        <f aca="false">SUM(B10:S10)</f>
        <v>305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23</v>
      </c>
      <c r="C12" s="9" t="n">
        <v>188</v>
      </c>
      <c r="D12" s="9" t="n">
        <v>26</v>
      </c>
      <c r="E12" s="9" t="n">
        <v>116</v>
      </c>
      <c r="F12" s="9" t="n">
        <v>22</v>
      </c>
      <c r="G12" s="9" t="n">
        <v>102</v>
      </c>
      <c r="H12" s="9" t="n">
        <v>432</v>
      </c>
      <c r="I12" s="9" t="n">
        <v>155</v>
      </c>
      <c r="J12" s="9" t="n">
        <v>67</v>
      </c>
      <c r="K12" s="9" t="n">
        <v>460</v>
      </c>
      <c r="L12" s="9" t="n">
        <v>119</v>
      </c>
      <c r="M12" s="9" t="n">
        <v>386</v>
      </c>
      <c r="N12" s="9" t="n">
        <v>117</v>
      </c>
      <c r="O12" s="9" t="n">
        <v>1723</v>
      </c>
      <c r="P12" s="9" t="n">
        <v>84</v>
      </c>
      <c r="Q12" s="9" t="n">
        <v>125</v>
      </c>
      <c r="R12" s="9" t="n">
        <v>30</v>
      </c>
      <c r="S12" s="9" t="n">
        <v>50</v>
      </c>
      <c r="T12" s="9" t="n">
        <f aca="false">SUM(B12:S12)</f>
        <v>4325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5</v>
      </c>
      <c r="E13" s="9" t="n">
        <v>22</v>
      </c>
      <c r="F13" s="9" t="n">
        <v>8</v>
      </c>
      <c r="G13" s="9" t="n">
        <v>21</v>
      </c>
      <c r="H13" s="9" t="n">
        <v>69</v>
      </c>
      <c r="I13" s="9" t="n">
        <v>22</v>
      </c>
      <c r="J13" s="9" t="n">
        <v>18</v>
      </c>
      <c r="K13" s="9" t="n">
        <v>160</v>
      </c>
      <c r="L13" s="9" t="n">
        <v>18</v>
      </c>
      <c r="M13" s="9" t="n">
        <v>98</v>
      </c>
      <c r="N13" s="9" t="n">
        <v>20</v>
      </c>
      <c r="O13" s="9" t="n">
        <v>279</v>
      </c>
      <c r="P13" s="9" t="n">
        <v>11</v>
      </c>
      <c r="Q13" s="9" t="n">
        <v>36</v>
      </c>
      <c r="R13" s="9" t="n">
        <v>5</v>
      </c>
      <c r="S13" s="9" t="n">
        <v>7</v>
      </c>
      <c r="T13" s="9" t="n">
        <f aca="false">SUM(B13:S13)</f>
        <v>87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5</v>
      </c>
      <c r="D15" s="9" t="n">
        <v>5</v>
      </c>
      <c r="E15" s="9" t="n">
        <v>31</v>
      </c>
      <c r="F15" s="9" t="n">
        <v>4</v>
      </c>
      <c r="G15" s="9" t="n">
        <v>22</v>
      </c>
      <c r="H15" s="9" t="n">
        <v>113</v>
      </c>
      <c r="I15" s="9" t="n">
        <v>49</v>
      </c>
      <c r="J15" s="9" t="n">
        <v>27</v>
      </c>
      <c r="K15" s="9" t="n">
        <v>144</v>
      </c>
      <c r="L15" s="9" t="n">
        <v>41</v>
      </c>
      <c r="M15" s="9" t="n">
        <v>115</v>
      </c>
      <c r="N15" s="9" t="n">
        <v>47</v>
      </c>
      <c r="O15" s="9" t="n">
        <v>538</v>
      </c>
      <c r="P15" s="9" t="n">
        <v>22</v>
      </c>
      <c r="Q15" s="9" t="n">
        <v>53</v>
      </c>
      <c r="R15" s="9" t="n">
        <v>10</v>
      </c>
      <c r="S15" s="9" t="n">
        <v>28</v>
      </c>
      <c r="T15" s="9" t="n">
        <f aca="false">SUM(B15:S15)</f>
        <v>135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8</v>
      </c>
      <c r="C17" s="9" t="n">
        <v>16</v>
      </c>
      <c r="D17" s="9" t="n">
        <v>3</v>
      </c>
      <c r="E17" s="9" t="n">
        <v>6</v>
      </c>
      <c r="F17" s="9" t="n">
        <v>2</v>
      </c>
      <c r="G17" s="9" t="n">
        <v>8</v>
      </c>
      <c r="H17" s="9" t="n">
        <v>46</v>
      </c>
      <c r="I17" s="9" t="n">
        <v>14</v>
      </c>
      <c r="J17" s="9" t="n">
        <v>3</v>
      </c>
      <c r="K17" s="9" t="n">
        <v>78</v>
      </c>
      <c r="L17" s="9" t="n">
        <v>13</v>
      </c>
      <c r="M17" s="9" t="n">
        <v>47</v>
      </c>
      <c r="N17" s="9" t="n">
        <v>10</v>
      </c>
      <c r="O17" s="9" t="n">
        <v>157</v>
      </c>
      <c r="P17" s="9" t="n">
        <v>5</v>
      </c>
      <c r="Q17" s="9" t="n">
        <v>9</v>
      </c>
      <c r="R17" s="9" t="n">
        <v>2</v>
      </c>
      <c r="S17" s="9" t="n">
        <v>4</v>
      </c>
      <c r="T17" s="9" t="n">
        <f aca="false">SUM(B17:S17)</f>
        <v>43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9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6</v>
      </c>
      <c r="D21" s="9" t="n">
        <v>7</v>
      </c>
      <c r="E21" s="9" t="n">
        <v>23</v>
      </c>
      <c r="F21" s="9" t="n">
        <v>4</v>
      </c>
      <c r="G21" s="9" t="n">
        <v>29</v>
      </c>
      <c r="H21" s="9" t="n">
        <v>124</v>
      </c>
      <c r="I21" s="9" t="n">
        <v>39</v>
      </c>
      <c r="J21" s="9" t="n">
        <v>23</v>
      </c>
      <c r="K21" s="9" t="n">
        <v>175</v>
      </c>
      <c r="L21" s="9" t="n">
        <v>31</v>
      </c>
      <c r="M21" s="9" t="n">
        <v>133</v>
      </c>
      <c r="N21" s="9" t="n">
        <v>31</v>
      </c>
      <c r="O21" s="9" t="n">
        <v>468</v>
      </c>
      <c r="P21" s="9" t="n">
        <v>14</v>
      </c>
      <c r="Q21" s="9" t="n">
        <v>45</v>
      </c>
      <c r="R21" s="9" t="n">
        <v>8</v>
      </c>
      <c r="S21" s="9" t="n">
        <v>11</v>
      </c>
      <c r="T21" s="9" t="n">
        <f aca="false">SUM(B21:S21)</f>
        <v>125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3</v>
      </c>
      <c r="C24" s="9" t="n">
        <f aca="false">SUM(C7:C23)</f>
        <v>536</v>
      </c>
      <c r="D24" s="9" t="n">
        <f aca="false">SUM(D7:D23)</f>
        <v>65</v>
      </c>
      <c r="E24" s="9" t="n">
        <f aca="false">SUM(E7:E23)</f>
        <v>266</v>
      </c>
      <c r="F24" s="9" t="n">
        <f aca="false">SUM(F7:F23)</f>
        <v>61</v>
      </c>
      <c r="G24" s="9" t="n">
        <f aca="false">SUM(G7:G23)</f>
        <v>285</v>
      </c>
      <c r="H24" s="9" t="n">
        <f aca="false">SUM(H7:H23)</f>
        <v>1098</v>
      </c>
      <c r="I24" s="9" t="n">
        <f aca="false">SUM(I7:I23)</f>
        <v>356</v>
      </c>
      <c r="J24" s="9" t="n">
        <f aca="false">SUM(J7:J23)</f>
        <v>196</v>
      </c>
      <c r="K24" s="9" t="n">
        <f aca="false">SUM(K7:K23)</f>
        <v>1585</v>
      </c>
      <c r="L24" s="9" t="n">
        <f aca="false">SUM(L7:L23)</f>
        <v>321</v>
      </c>
      <c r="M24" s="9" t="n">
        <f aca="false">SUM(M7:M23)</f>
        <v>1073</v>
      </c>
      <c r="N24" s="9" t="n">
        <f aca="false">SUM(N7:N23)</f>
        <v>321</v>
      </c>
      <c r="O24" s="9" t="n">
        <f aca="false">SUM(O7:O23)</f>
        <v>4219</v>
      </c>
      <c r="P24" s="9" t="n">
        <f aca="false">SUM(P7:P23)</f>
        <v>177</v>
      </c>
      <c r="Q24" s="9" t="n">
        <f aca="false">SUM(Q7:Q23)</f>
        <v>372</v>
      </c>
      <c r="R24" s="9" t="n">
        <f aca="false">SUM(R7:R23)</f>
        <v>77</v>
      </c>
      <c r="S24" s="9" t="n">
        <f aca="false">SUM(S7:S23)</f>
        <v>139</v>
      </c>
      <c r="T24" s="9" t="n">
        <f aca="false">SUM(T7:T23)</f>
        <v>1151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0</v>
      </c>
      <c r="D7" s="9" t="n">
        <v>2</v>
      </c>
      <c r="E7" s="9" t="n">
        <v>5</v>
      </c>
      <c r="F7" s="9" t="n">
        <v>2</v>
      </c>
      <c r="G7" s="9" t="n">
        <v>5</v>
      </c>
      <c r="H7" s="9" t="n">
        <v>23</v>
      </c>
      <c r="I7" s="9" t="n">
        <v>1</v>
      </c>
      <c r="J7" s="9" t="n">
        <v>2</v>
      </c>
      <c r="K7" s="9" t="n">
        <v>12</v>
      </c>
      <c r="L7" s="9" t="n">
        <v>2</v>
      </c>
      <c r="M7" s="9" t="n">
        <v>13</v>
      </c>
      <c r="N7" s="9" t="n">
        <v>4</v>
      </c>
      <c r="O7" s="9" t="n">
        <v>47</v>
      </c>
      <c r="P7" s="9" t="n">
        <v>3</v>
      </c>
      <c r="Q7" s="9" t="n">
        <v>4</v>
      </c>
      <c r="R7" s="9" t="n">
        <v>0</v>
      </c>
      <c r="S7" s="9" t="n">
        <v>4</v>
      </c>
      <c r="T7" s="9" t="n">
        <f aca="false">SUM(B7:S7)</f>
        <v>14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4</v>
      </c>
      <c r="C10" s="9" t="n">
        <v>162</v>
      </c>
      <c r="D10" s="9" t="n">
        <v>17</v>
      </c>
      <c r="E10" s="9" t="n">
        <v>63</v>
      </c>
      <c r="F10" s="9" t="n">
        <v>19</v>
      </c>
      <c r="G10" s="9" t="n">
        <v>97</v>
      </c>
      <c r="H10" s="9" t="n">
        <v>288</v>
      </c>
      <c r="I10" s="9" t="n">
        <v>76</v>
      </c>
      <c r="J10" s="9" t="n">
        <v>54</v>
      </c>
      <c r="K10" s="9" t="n">
        <v>549</v>
      </c>
      <c r="L10" s="9" t="n">
        <v>95</v>
      </c>
      <c r="M10" s="9" t="n">
        <v>267</v>
      </c>
      <c r="N10" s="9" t="n">
        <v>92</v>
      </c>
      <c r="O10" s="9" t="n">
        <v>983</v>
      </c>
      <c r="P10" s="9" t="n">
        <v>37</v>
      </c>
      <c r="Q10" s="9" t="n">
        <v>97</v>
      </c>
      <c r="R10" s="9" t="n">
        <v>22</v>
      </c>
      <c r="S10" s="9" t="n">
        <v>34</v>
      </c>
      <c r="T10" s="9" t="n">
        <f aca="false">SUM(B10:S10)</f>
        <v>305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23</v>
      </c>
      <c r="C12" s="9" t="n">
        <v>188</v>
      </c>
      <c r="D12" s="9" t="n">
        <v>26</v>
      </c>
      <c r="E12" s="9" t="n">
        <v>116</v>
      </c>
      <c r="F12" s="9" t="n">
        <v>22</v>
      </c>
      <c r="G12" s="9" t="n">
        <v>102</v>
      </c>
      <c r="H12" s="9" t="n">
        <v>432</v>
      </c>
      <c r="I12" s="9" t="n">
        <v>155</v>
      </c>
      <c r="J12" s="9" t="n">
        <v>67</v>
      </c>
      <c r="K12" s="9" t="n">
        <v>460</v>
      </c>
      <c r="L12" s="9" t="n">
        <v>119</v>
      </c>
      <c r="M12" s="9" t="n">
        <v>386</v>
      </c>
      <c r="N12" s="9" t="n">
        <v>117</v>
      </c>
      <c r="O12" s="9" t="n">
        <v>1722</v>
      </c>
      <c r="P12" s="9" t="n">
        <v>84</v>
      </c>
      <c r="Q12" s="9" t="n">
        <v>125</v>
      </c>
      <c r="R12" s="9" t="n">
        <v>30</v>
      </c>
      <c r="S12" s="9" t="n">
        <v>50</v>
      </c>
      <c r="T12" s="9" t="n">
        <f aca="false">SUM(B12:S12)</f>
        <v>4324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5</v>
      </c>
      <c r="E13" s="9" t="n">
        <v>22</v>
      </c>
      <c r="F13" s="9" t="n">
        <v>8</v>
      </c>
      <c r="G13" s="9" t="n">
        <v>21</v>
      </c>
      <c r="H13" s="9" t="n">
        <v>69</v>
      </c>
      <c r="I13" s="9" t="n">
        <v>22</v>
      </c>
      <c r="J13" s="9" t="n">
        <v>18</v>
      </c>
      <c r="K13" s="9" t="n">
        <v>160</v>
      </c>
      <c r="L13" s="9" t="n">
        <v>18</v>
      </c>
      <c r="M13" s="9" t="n">
        <v>98</v>
      </c>
      <c r="N13" s="9" t="n">
        <v>20</v>
      </c>
      <c r="O13" s="9" t="n">
        <v>279</v>
      </c>
      <c r="P13" s="9" t="n">
        <v>11</v>
      </c>
      <c r="Q13" s="9" t="n">
        <v>36</v>
      </c>
      <c r="R13" s="9" t="n">
        <v>5</v>
      </c>
      <c r="S13" s="9" t="n">
        <v>7</v>
      </c>
      <c r="T13" s="9" t="n">
        <f aca="false">SUM(B13:S13)</f>
        <v>87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5</v>
      </c>
      <c r="D15" s="9" t="n">
        <v>5</v>
      </c>
      <c r="E15" s="9" t="n">
        <v>31</v>
      </c>
      <c r="F15" s="9" t="n">
        <v>4</v>
      </c>
      <c r="G15" s="9" t="n">
        <v>22</v>
      </c>
      <c r="H15" s="9" t="n">
        <v>113</v>
      </c>
      <c r="I15" s="9" t="n">
        <v>49</v>
      </c>
      <c r="J15" s="9" t="n">
        <v>27</v>
      </c>
      <c r="K15" s="9" t="n">
        <v>144</v>
      </c>
      <c r="L15" s="9" t="n">
        <v>41</v>
      </c>
      <c r="M15" s="9" t="n">
        <v>115</v>
      </c>
      <c r="N15" s="9" t="n">
        <v>47</v>
      </c>
      <c r="O15" s="9" t="n">
        <v>538</v>
      </c>
      <c r="P15" s="9" t="n">
        <v>22</v>
      </c>
      <c r="Q15" s="9" t="n">
        <v>53</v>
      </c>
      <c r="R15" s="9" t="n">
        <v>10</v>
      </c>
      <c r="S15" s="9" t="n">
        <v>28</v>
      </c>
      <c r="T15" s="9" t="n">
        <f aca="false">SUM(B15:S15)</f>
        <v>135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8</v>
      </c>
      <c r="C17" s="9" t="n">
        <v>16</v>
      </c>
      <c r="D17" s="9" t="n">
        <v>3</v>
      </c>
      <c r="E17" s="9" t="n">
        <v>6</v>
      </c>
      <c r="F17" s="9" t="n">
        <v>2</v>
      </c>
      <c r="G17" s="9" t="n">
        <v>8</v>
      </c>
      <c r="H17" s="9" t="n">
        <v>46</v>
      </c>
      <c r="I17" s="9" t="n">
        <v>14</v>
      </c>
      <c r="J17" s="9" t="n">
        <v>3</v>
      </c>
      <c r="K17" s="9" t="n">
        <v>78</v>
      </c>
      <c r="L17" s="9" t="n">
        <v>13</v>
      </c>
      <c r="M17" s="9" t="n">
        <v>47</v>
      </c>
      <c r="N17" s="9" t="n">
        <v>10</v>
      </c>
      <c r="O17" s="9" t="n">
        <v>157</v>
      </c>
      <c r="P17" s="9" t="n">
        <v>5</v>
      </c>
      <c r="Q17" s="9" t="n">
        <v>9</v>
      </c>
      <c r="R17" s="9" t="n">
        <v>2</v>
      </c>
      <c r="S17" s="9" t="n">
        <v>4</v>
      </c>
      <c r="T17" s="9" t="n">
        <f aca="false">SUM(B17:S17)</f>
        <v>43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9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6</v>
      </c>
      <c r="D21" s="9" t="n">
        <v>7</v>
      </c>
      <c r="E21" s="9" t="n">
        <v>23</v>
      </c>
      <c r="F21" s="9" t="n">
        <v>4</v>
      </c>
      <c r="G21" s="9" t="n">
        <v>29</v>
      </c>
      <c r="H21" s="9" t="n">
        <v>124</v>
      </c>
      <c r="I21" s="9" t="n">
        <v>39</v>
      </c>
      <c r="J21" s="9" t="n">
        <v>23</v>
      </c>
      <c r="K21" s="9" t="n">
        <v>175</v>
      </c>
      <c r="L21" s="9" t="n">
        <v>31</v>
      </c>
      <c r="M21" s="9" t="n">
        <v>133</v>
      </c>
      <c r="N21" s="9" t="n">
        <v>31</v>
      </c>
      <c r="O21" s="9" t="n">
        <v>468</v>
      </c>
      <c r="P21" s="9" t="n">
        <v>14</v>
      </c>
      <c r="Q21" s="9" t="n">
        <v>45</v>
      </c>
      <c r="R21" s="9" t="n">
        <v>8</v>
      </c>
      <c r="S21" s="9" t="n">
        <v>11</v>
      </c>
      <c r="T21" s="9" t="n">
        <f aca="false">SUM(B21:S21)</f>
        <v>125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3</v>
      </c>
      <c r="C24" s="9" t="n">
        <f aca="false">SUM(C7:C23)</f>
        <v>536</v>
      </c>
      <c r="D24" s="9" t="n">
        <f aca="false">SUM(D7:D23)</f>
        <v>65</v>
      </c>
      <c r="E24" s="9" t="n">
        <f aca="false">SUM(E7:E23)</f>
        <v>266</v>
      </c>
      <c r="F24" s="9" t="n">
        <f aca="false">SUM(F7:F23)</f>
        <v>61</v>
      </c>
      <c r="G24" s="9" t="n">
        <f aca="false">SUM(G7:G23)</f>
        <v>285</v>
      </c>
      <c r="H24" s="9" t="n">
        <f aca="false">SUM(H7:H23)</f>
        <v>1098</v>
      </c>
      <c r="I24" s="9" t="n">
        <f aca="false">SUM(I7:I23)</f>
        <v>356</v>
      </c>
      <c r="J24" s="9" t="n">
        <f aca="false">SUM(J7:J23)</f>
        <v>196</v>
      </c>
      <c r="K24" s="9" t="n">
        <f aca="false">SUM(K7:K23)</f>
        <v>1585</v>
      </c>
      <c r="L24" s="9" t="n">
        <f aca="false">SUM(L7:L23)</f>
        <v>321</v>
      </c>
      <c r="M24" s="9" t="n">
        <f aca="false">SUM(M7:M23)</f>
        <v>1071</v>
      </c>
      <c r="N24" s="9" t="n">
        <f aca="false">SUM(N7:N23)</f>
        <v>321</v>
      </c>
      <c r="O24" s="9" t="n">
        <f aca="false">SUM(O7:O23)</f>
        <v>4217</v>
      </c>
      <c r="P24" s="9" t="n">
        <f aca="false">SUM(P7:P23)</f>
        <v>177</v>
      </c>
      <c r="Q24" s="9" t="n">
        <f aca="false">SUM(Q7:Q23)</f>
        <v>372</v>
      </c>
      <c r="R24" s="9" t="n">
        <f aca="false">SUM(R7:R23)</f>
        <v>77</v>
      </c>
      <c r="S24" s="9" t="n">
        <f aca="false">SUM(S7:S23)</f>
        <v>139</v>
      </c>
      <c r="T24" s="9" t="n">
        <f aca="false">SUM(T7:T23)</f>
        <v>1150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0</v>
      </c>
      <c r="R7" s="9" t="n">
        <v>0</v>
      </c>
      <c r="S7" s="9" t="n">
        <v>0</v>
      </c>
      <c r="T7" s="9" t="n">
        <f aca="false">SUM(B7:S7)</f>
        <v>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5</v>
      </c>
      <c r="C10" s="9" t="n">
        <v>2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8</v>
      </c>
      <c r="I10" s="9" t="n">
        <v>0</v>
      </c>
      <c r="J10" s="9" t="n">
        <v>0</v>
      </c>
      <c r="K10" s="9" t="n">
        <v>8</v>
      </c>
      <c r="L10" s="9" t="n">
        <v>1</v>
      </c>
      <c r="M10" s="9" t="n">
        <v>1</v>
      </c>
      <c r="N10" s="9" t="n">
        <v>0</v>
      </c>
      <c r="O10" s="9" t="n">
        <v>25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f aca="false">SUM(B10:S10)</f>
        <v>5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6</v>
      </c>
      <c r="C12" s="9" t="n">
        <v>7</v>
      </c>
      <c r="D12" s="9" t="n">
        <v>0</v>
      </c>
      <c r="E12" s="9" t="n">
        <v>3</v>
      </c>
      <c r="F12" s="9" t="n">
        <v>0</v>
      </c>
      <c r="G12" s="9" t="n">
        <v>5</v>
      </c>
      <c r="H12" s="9" t="n">
        <v>13</v>
      </c>
      <c r="I12" s="9" t="n">
        <v>7</v>
      </c>
      <c r="J12" s="9" t="n">
        <v>2</v>
      </c>
      <c r="K12" s="9" t="n">
        <v>25</v>
      </c>
      <c r="L12" s="9" t="n">
        <v>7</v>
      </c>
      <c r="M12" s="9" t="n">
        <v>19</v>
      </c>
      <c r="N12" s="9" t="n">
        <v>4</v>
      </c>
      <c r="O12" s="9" t="n">
        <v>75</v>
      </c>
      <c r="P12" s="9" t="n">
        <v>4</v>
      </c>
      <c r="Q12" s="9" t="n">
        <v>1</v>
      </c>
      <c r="R12" s="9" t="n">
        <v>1</v>
      </c>
      <c r="S12" s="9" t="n">
        <v>3</v>
      </c>
      <c r="T12" s="9" t="n">
        <f aca="false">SUM(B12:S12)</f>
        <v>182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1</v>
      </c>
      <c r="T13" s="9" t="n">
        <f aca="false">SUM(B13:S13)</f>
        <v>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12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1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4</v>
      </c>
      <c r="L17" s="9" t="n">
        <v>1</v>
      </c>
      <c r="M17" s="9" t="n">
        <v>2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5</v>
      </c>
      <c r="L21" s="9" t="n">
        <v>0</v>
      </c>
      <c r="M21" s="9" t="n">
        <v>1</v>
      </c>
      <c r="N21" s="9" t="n">
        <v>0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</v>
      </c>
      <c r="C24" s="9" t="n">
        <f aca="false">SUM(C7:C23)</f>
        <v>12</v>
      </c>
      <c r="D24" s="9" t="n">
        <f aca="false">SUM(D7:D23)</f>
        <v>0</v>
      </c>
      <c r="E24" s="9" t="n">
        <f aca="false">SUM(E7:E23)</f>
        <v>6</v>
      </c>
      <c r="F24" s="9" t="n">
        <f aca="false">SUM(F7:F23)</f>
        <v>1</v>
      </c>
      <c r="G24" s="9" t="n">
        <f aca="false">SUM(G7:G23)</f>
        <v>8</v>
      </c>
      <c r="H24" s="9" t="n">
        <f aca="false">SUM(H7:H23)</f>
        <v>28</v>
      </c>
      <c r="I24" s="9" t="n">
        <f aca="false">SUM(I7:I23)</f>
        <v>7</v>
      </c>
      <c r="J24" s="9" t="n">
        <f aca="false">SUM(J7:J23)</f>
        <v>2</v>
      </c>
      <c r="K24" s="9" t="n">
        <f aca="false">SUM(K7:K23)</f>
        <v>44</v>
      </c>
      <c r="L24" s="9" t="n">
        <f aca="false">SUM(L7:L23)</f>
        <v>9</v>
      </c>
      <c r="M24" s="9" t="n">
        <f aca="false">SUM(M7:M23)</f>
        <v>27</v>
      </c>
      <c r="N24" s="9" t="n">
        <f aca="false">SUM(N7:N23)</f>
        <v>4</v>
      </c>
      <c r="O24" s="9" t="n">
        <f aca="false">SUM(O7:O23)</f>
        <v>123</v>
      </c>
      <c r="P24" s="9" t="n">
        <f aca="false">SUM(P7:P23)</f>
        <v>6</v>
      </c>
      <c r="Q24" s="9" t="n">
        <f aca="false">SUM(Q7:Q23)</f>
        <v>3</v>
      </c>
      <c r="R24" s="9" t="n">
        <f aca="false">SUM(R7:R23)</f>
        <v>2</v>
      </c>
      <c r="S24" s="9" t="n">
        <f aca="false">SUM(S7:S23)</f>
        <v>4</v>
      </c>
      <c r="T24" s="9" t="n">
        <f aca="false">SUM(T7:T23)</f>
        <v>29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2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1</v>
      </c>
      <c r="D10" s="9" t="n">
        <v>0</v>
      </c>
      <c r="E10" s="9" t="n">
        <v>1</v>
      </c>
      <c r="F10" s="9" t="n">
        <v>0</v>
      </c>
      <c r="G10" s="9" t="n">
        <v>2</v>
      </c>
      <c r="H10" s="9" t="n">
        <v>6</v>
      </c>
      <c r="I10" s="9" t="n">
        <v>1</v>
      </c>
      <c r="J10" s="9" t="n">
        <v>0</v>
      </c>
      <c r="K10" s="9" t="n">
        <v>7</v>
      </c>
      <c r="L10" s="9" t="n">
        <v>3</v>
      </c>
      <c r="M10" s="9" t="n">
        <v>6</v>
      </c>
      <c r="N10" s="9" t="n">
        <v>1</v>
      </c>
      <c r="O10" s="9" t="n">
        <v>17</v>
      </c>
      <c r="P10" s="9" t="n">
        <v>0</v>
      </c>
      <c r="Q10" s="9" t="n">
        <v>3</v>
      </c>
      <c r="R10" s="9" t="n">
        <v>1</v>
      </c>
      <c r="S10" s="9" t="n">
        <v>1</v>
      </c>
      <c r="T10" s="9" t="n">
        <f aca="false">SUM(B10:S10)</f>
        <v>5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1</v>
      </c>
      <c r="D12" s="9" t="n">
        <v>1</v>
      </c>
      <c r="E12" s="9" t="n">
        <v>0</v>
      </c>
      <c r="F12" s="9" t="n">
        <v>0</v>
      </c>
      <c r="G12" s="9" t="n">
        <v>1</v>
      </c>
      <c r="H12" s="9" t="n">
        <v>6</v>
      </c>
      <c r="I12" s="9" t="n">
        <v>0</v>
      </c>
      <c r="J12" s="9" t="n">
        <v>0</v>
      </c>
      <c r="K12" s="9" t="n">
        <v>6</v>
      </c>
      <c r="L12" s="9" t="n">
        <v>3</v>
      </c>
      <c r="M12" s="9" t="n">
        <v>7</v>
      </c>
      <c r="N12" s="9" t="n">
        <v>3</v>
      </c>
      <c r="O12" s="9" t="n">
        <v>34</v>
      </c>
      <c r="P12" s="9" t="n">
        <v>2</v>
      </c>
      <c r="Q12" s="9" t="n">
        <v>2</v>
      </c>
      <c r="R12" s="9" t="n">
        <v>0</v>
      </c>
      <c r="S12" s="9" t="n">
        <v>0</v>
      </c>
      <c r="T12" s="9" t="n">
        <f aca="false">SUM(B12:S12)</f>
        <v>68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4</v>
      </c>
      <c r="L13" s="9" t="n">
        <v>0</v>
      </c>
      <c r="M13" s="9" t="n">
        <v>1</v>
      </c>
      <c r="N13" s="9" t="n">
        <v>1</v>
      </c>
      <c r="O13" s="9" t="n">
        <v>8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1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4</v>
      </c>
      <c r="L15" s="9" t="n">
        <v>1</v>
      </c>
      <c r="M15" s="9" t="n">
        <v>1</v>
      </c>
      <c r="N15" s="9" t="n">
        <v>0</v>
      </c>
      <c r="O15" s="9" t="n">
        <v>14</v>
      </c>
      <c r="P15" s="9" t="n">
        <v>2</v>
      </c>
      <c r="Q15" s="9" t="n">
        <v>0</v>
      </c>
      <c r="R15" s="9" t="n">
        <v>0</v>
      </c>
      <c r="S15" s="9" t="n">
        <v>0</v>
      </c>
      <c r="T15" s="9" t="n">
        <f aca="false">SUM(B15:S15)</f>
        <v>25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3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5</v>
      </c>
      <c r="C24" s="9" t="n">
        <f aca="false">SUM(C7:C23)</f>
        <v>5</v>
      </c>
      <c r="D24" s="9" t="n">
        <f aca="false">SUM(D7:D23)</f>
        <v>1</v>
      </c>
      <c r="E24" s="9" t="n">
        <f aca="false">SUM(E7:E23)</f>
        <v>4</v>
      </c>
      <c r="F24" s="9" t="n">
        <f aca="false">SUM(F7:F23)</f>
        <v>0</v>
      </c>
      <c r="G24" s="9" t="n">
        <f aca="false">SUM(G7:G23)</f>
        <v>3</v>
      </c>
      <c r="H24" s="9" t="n">
        <f aca="false">SUM(H7:H23)</f>
        <v>16</v>
      </c>
      <c r="I24" s="9" t="n">
        <f aca="false">SUM(I7:I23)</f>
        <v>2</v>
      </c>
      <c r="J24" s="9" t="n">
        <f aca="false">SUM(J7:J23)</f>
        <v>1</v>
      </c>
      <c r="K24" s="9" t="n">
        <f aca="false">SUM(K7:K23)</f>
        <v>25</v>
      </c>
      <c r="L24" s="9" t="n">
        <f aca="false">SUM(L7:L23)</f>
        <v>9</v>
      </c>
      <c r="M24" s="9" t="n">
        <f aca="false">SUM(M7:M23)</f>
        <v>16</v>
      </c>
      <c r="N24" s="9" t="n">
        <f aca="false">SUM(N7:N23)</f>
        <v>5</v>
      </c>
      <c r="O24" s="9" t="n">
        <f aca="false">SUM(O7:O23)</f>
        <v>79</v>
      </c>
      <c r="P24" s="9" t="n">
        <f aca="false">SUM(P7:P23)</f>
        <v>4</v>
      </c>
      <c r="Q24" s="9" t="n">
        <f aca="false">SUM(Q7:Q23)</f>
        <v>6</v>
      </c>
      <c r="R24" s="9" t="n">
        <f aca="false">SUM(R7:R23)</f>
        <v>1</v>
      </c>
      <c r="S24" s="9" t="n">
        <f aca="false">SUM(S7:S23)</f>
        <v>1</v>
      </c>
      <c r="T24" s="9" t="n">
        <f aca="false">SUM(T7:T23)</f>
        <v>18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08:28Z</cp:lastPrinted>
  <dcterms:modified xsi:type="dcterms:W3CDTF">2008-04-03T11:08:21Z</dcterms:modified>
  <cp:revision>0</cp:revision>
  <dc:subject/>
  <dc:title/>
</cp:coreProperties>
</file>