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Imprese artigiane registrate al 31.12.2003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(1) per 1 unità  non è indicato il comune di appartenenza  </t>
  </si>
  <si>
    <t xml:space="preserve">Imprese artigiane attive al 31.12.2003</t>
  </si>
  <si>
    <t xml:space="preserve">Imprese artigiane iscritte nel 4° trimestre del 2003</t>
  </si>
  <si>
    <t xml:space="preserve">Imprese artigiane cessate nel 4° trimestre del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1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1</v>
      </c>
      <c r="L7" s="9" t="n">
        <v>2</v>
      </c>
      <c r="M7" s="9" t="n">
        <v>13</v>
      </c>
      <c r="N7" s="9" t="n">
        <v>5</v>
      </c>
      <c r="O7" s="9" t="n">
        <v>49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3</v>
      </c>
      <c r="C10" s="9" t="n">
        <v>163</v>
      </c>
      <c r="D10" s="9" t="n">
        <v>17</v>
      </c>
      <c r="E10" s="9" t="n">
        <v>66</v>
      </c>
      <c r="F10" s="9" t="n">
        <v>18</v>
      </c>
      <c r="G10" s="9" t="n">
        <v>97</v>
      </c>
      <c r="H10" s="9" t="n">
        <v>299</v>
      </c>
      <c r="I10" s="9" t="n">
        <v>77</v>
      </c>
      <c r="J10" s="9" t="n">
        <v>54</v>
      </c>
      <c r="K10" s="9" t="n">
        <v>550</v>
      </c>
      <c r="L10" s="9" t="n">
        <v>106</v>
      </c>
      <c r="M10" s="9" t="n">
        <v>282</v>
      </c>
      <c r="N10" s="9" t="n">
        <v>89</v>
      </c>
      <c r="O10" s="9" t="n">
        <v>990</v>
      </c>
      <c r="P10" s="9" t="n">
        <v>38</v>
      </c>
      <c r="Q10" s="9" t="n">
        <v>99</v>
      </c>
      <c r="R10" s="9" t="n">
        <v>21</v>
      </c>
      <c r="S10" s="9" t="n">
        <v>40</v>
      </c>
      <c r="T10" s="9" t="n">
        <f aca="false">SUM(B10:S10)</f>
        <v>3109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3</v>
      </c>
      <c r="C12" s="9" t="n">
        <v>181</v>
      </c>
      <c r="D12" s="9" t="n">
        <v>25</v>
      </c>
      <c r="E12" s="9" t="n">
        <v>105</v>
      </c>
      <c r="F12" s="9" t="n">
        <v>21</v>
      </c>
      <c r="G12" s="9" t="n">
        <v>96</v>
      </c>
      <c r="H12" s="9" t="n">
        <v>418</v>
      </c>
      <c r="I12" s="9" t="n">
        <v>146</v>
      </c>
      <c r="J12" s="9" t="n">
        <v>64</v>
      </c>
      <c r="K12" s="9" t="n">
        <v>444</v>
      </c>
      <c r="L12" s="9" t="n">
        <v>112</v>
      </c>
      <c r="M12" s="9" t="n">
        <v>366</v>
      </c>
      <c r="N12" s="9" t="n">
        <v>116</v>
      </c>
      <c r="O12" s="9" t="n">
        <v>1635</v>
      </c>
      <c r="P12" s="9" t="n">
        <v>81</v>
      </c>
      <c r="Q12" s="9" t="n">
        <v>127</v>
      </c>
      <c r="R12" s="9" t="n">
        <v>29</v>
      </c>
      <c r="S12" s="9" t="n">
        <v>49</v>
      </c>
      <c r="T12" s="9" t="n">
        <f aca="false">SUM(B12:S12)</f>
        <v>4128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7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69</v>
      </c>
      <c r="I13" s="9" t="n">
        <v>23</v>
      </c>
      <c r="J13" s="9" t="n">
        <v>19</v>
      </c>
      <c r="K13" s="9" t="n">
        <v>162</v>
      </c>
      <c r="L13" s="9" t="n">
        <v>18</v>
      </c>
      <c r="M13" s="9" t="n">
        <v>100</v>
      </c>
      <c r="N13" s="9" t="n">
        <v>21</v>
      </c>
      <c r="O13" s="9" t="n">
        <v>291</v>
      </c>
      <c r="P13" s="9" t="n">
        <v>11</v>
      </c>
      <c r="Q13" s="9" t="n">
        <v>37</v>
      </c>
      <c r="R13" s="9" t="n">
        <v>4</v>
      </c>
      <c r="S13" s="9" t="n">
        <v>6</v>
      </c>
      <c r="T13" s="9" t="n">
        <f aca="false">SUM(B13:S13)</f>
        <v>900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4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56</v>
      </c>
      <c r="D15" s="9" t="n">
        <v>6</v>
      </c>
      <c r="E15" s="9" t="n">
        <v>33</v>
      </c>
      <c r="F15" s="9" t="n">
        <v>5</v>
      </c>
      <c r="G15" s="9" t="n">
        <v>23</v>
      </c>
      <c r="H15" s="9" t="n">
        <v>109</v>
      </c>
      <c r="I15" s="9" t="n">
        <v>49</v>
      </c>
      <c r="J15" s="9" t="n">
        <v>27</v>
      </c>
      <c r="K15" s="9" t="n">
        <v>153</v>
      </c>
      <c r="L15" s="9" t="n">
        <v>40</v>
      </c>
      <c r="M15" s="9" t="n">
        <v>118</v>
      </c>
      <c r="N15" s="9" t="n">
        <v>46</v>
      </c>
      <c r="O15" s="9" t="n">
        <v>542</v>
      </c>
      <c r="P15" s="9" t="n">
        <v>24</v>
      </c>
      <c r="Q15" s="9" t="n">
        <v>54</v>
      </c>
      <c r="R15" s="9" t="n">
        <v>9</v>
      </c>
      <c r="S15" s="9" t="n">
        <v>28</v>
      </c>
      <c r="T15" s="9" t="n">
        <f aca="false">SUM(B15:S15)</f>
        <v>138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4</v>
      </c>
      <c r="D17" s="9" t="n">
        <v>3</v>
      </c>
      <c r="E17" s="9" t="n">
        <v>8</v>
      </c>
      <c r="F17" s="9" t="n">
        <v>2</v>
      </c>
      <c r="G17" s="9" t="n">
        <v>8</v>
      </c>
      <c r="H17" s="9" t="n">
        <v>47</v>
      </c>
      <c r="I17" s="9" t="n">
        <v>15</v>
      </c>
      <c r="J17" s="9" t="n">
        <v>3</v>
      </c>
      <c r="K17" s="9" t="n">
        <v>77</v>
      </c>
      <c r="L17" s="9" t="n">
        <v>11</v>
      </c>
      <c r="M17" s="9" t="n">
        <v>48</v>
      </c>
      <c r="N17" s="9" t="n">
        <v>9</v>
      </c>
      <c r="O17" s="9" t="n">
        <v>161</v>
      </c>
      <c r="P17" s="9" t="n">
        <v>3</v>
      </c>
      <c r="Q17" s="9" t="n">
        <v>8</v>
      </c>
      <c r="R17" s="9" t="n">
        <v>2</v>
      </c>
      <c r="S17" s="9" t="n">
        <v>4</v>
      </c>
      <c r="T17" s="9" t="n">
        <f aca="false">SUM(B17:S17)</f>
        <v>4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6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4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6</v>
      </c>
      <c r="D21" s="9" t="n">
        <v>6</v>
      </c>
      <c r="E21" s="9" t="n">
        <v>22</v>
      </c>
      <c r="F21" s="9" t="n">
        <v>4</v>
      </c>
      <c r="G21" s="9" t="n">
        <v>30</v>
      </c>
      <c r="H21" s="9" t="n">
        <v>124</v>
      </c>
      <c r="I21" s="9" t="n">
        <v>39</v>
      </c>
      <c r="J21" s="9" t="n">
        <v>25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61</v>
      </c>
      <c r="P21" s="9" t="n">
        <v>14</v>
      </c>
      <c r="Q21" s="9" t="n">
        <v>43</v>
      </c>
      <c r="R21" s="9" t="n">
        <v>8</v>
      </c>
      <c r="S21" s="9" t="n">
        <v>11</v>
      </c>
      <c r="T21" s="9" t="n">
        <f aca="false">SUM(B21:S21)</f>
        <v>124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56</v>
      </c>
      <c r="C24" s="9" t="n">
        <f aca="false">SUM(C7:C23)</f>
        <v>532</v>
      </c>
      <c r="D24" s="9" t="n">
        <f aca="false">SUM(D7:D23)</f>
        <v>65</v>
      </c>
      <c r="E24" s="9" t="n">
        <f aca="false">SUM(E7:E23)</f>
        <v>261</v>
      </c>
      <c r="F24" s="9" t="n">
        <f aca="false">SUM(F7:F23)</f>
        <v>59</v>
      </c>
      <c r="G24" s="9" t="n">
        <f aca="false">SUM(G7:G23)</f>
        <v>282</v>
      </c>
      <c r="H24" s="9" t="n">
        <f aca="false">SUM(H7:H23)</f>
        <v>1092</v>
      </c>
      <c r="I24" s="9" t="n">
        <f aca="false">SUM(I7:I23)</f>
        <v>351</v>
      </c>
      <c r="J24" s="9" t="n">
        <f aca="false">SUM(J7:J23)</f>
        <v>196</v>
      </c>
      <c r="K24" s="9" t="n">
        <f aca="false">SUM(K7:K23)</f>
        <v>1577</v>
      </c>
      <c r="L24" s="9" t="n">
        <f aca="false">SUM(L7:L23)</f>
        <v>322</v>
      </c>
      <c r="M24" s="9" t="n">
        <f aca="false">SUM(M7:M23)</f>
        <v>1072</v>
      </c>
      <c r="N24" s="9" t="n">
        <f aca="false">SUM(N7:N23)</f>
        <v>317</v>
      </c>
      <c r="O24" s="9" t="n">
        <f aca="false">SUM(O7:O23)</f>
        <v>4152</v>
      </c>
      <c r="P24" s="9" t="n">
        <f aca="false">SUM(P7:P23)</f>
        <v>173</v>
      </c>
      <c r="Q24" s="9" t="n">
        <f aca="false">SUM(Q7:Q23)</f>
        <v>375</v>
      </c>
      <c r="R24" s="9" t="n">
        <f aca="false">SUM(R7:R23)</f>
        <v>73</v>
      </c>
      <c r="S24" s="9" t="n">
        <f aca="false">SUM(S7:S23)</f>
        <v>144</v>
      </c>
      <c r="T24" s="9" t="n">
        <f aca="false">SUM(T7:T23)</f>
        <v>1139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11</v>
      </c>
      <c r="D7" s="9" t="n">
        <v>2</v>
      </c>
      <c r="E7" s="9" t="n">
        <v>4</v>
      </c>
      <c r="F7" s="9" t="n">
        <v>1</v>
      </c>
      <c r="G7" s="9" t="n">
        <v>4</v>
      </c>
      <c r="H7" s="9" t="n">
        <v>23</v>
      </c>
      <c r="I7" s="9" t="n">
        <v>1</v>
      </c>
      <c r="J7" s="9" t="n">
        <v>2</v>
      </c>
      <c r="K7" s="9" t="n">
        <v>11</v>
      </c>
      <c r="L7" s="9" t="n">
        <v>2</v>
      </c>
      <c r="M7" s="9" t="n">
        <v>13</v>
      </c>
      <c r="N7" s="9" t="n">
        <v>5</v>
      </c>
      <c r="O7" s="9" t="n">
        <v>49</v>
      </c>
      <c r="P7" s="9" t="n">
        <v>1</v>
      </c>
      <c r="Q7" s="9" t="n">
        <v>4</v>
      </c>
      <c r="R7" s="9" t="n">
        <v>0</v>
      </c>
      <c r="S7" s="9" t="n">
        <v>5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3</v>
      </c>
      <c r="C10" s="9" t="n">
        <v>163</v>
      </c>
      <c r="D10" s="9" t="n">
        <v>17</v>
      </c>
      <c r="E10" s="9" t="n">
        <v>65</v>
      </c>
      <c r="F10" s="9" t="n">
        <v>18</v>
      </c>
      <c r="G10" s="9" t="n">
        <v>97</v>
      </c>
      <c r="H10" s="9" t="n">
        <v>299</v>
      </c>
      <c r="I10" s="9" t="n">
        <v>77</v>
      </c>
      <c r="J10" s="9" t="n">
        <v>54</v>
      </c>
      <c r="K10" s="9" t="n">
        <v>550</v>
      </c>
      <c r="L10" s="9" t="n">
        <v>105</v>
      </c>
      <c r="M10" s="9" t="n">
        <v>282</v>
      </c>
      <c r="N10" s="9" t="n">
        <v>89</v>
      </c>
      <c r="O10" s="9" t="n">
        <v>988</v>
      </c>
      <c r="P10" s="9" t="n">
        <v>38</v>
      </c>
      <c r="Q10" s="9" t="n">
        <v>99</v>
      </c>
      <c r="R10" s="9" t="n">
        <v>21</v>
      </c>
      <c r="S10" s="9" t="n">
        <v>40</v>
      </c>
      <c r="T10" s="9" t="n">
        <f aca="false">SUM(B10:S10)</f>
        <v>310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13</v>
      </c>
      <c r="C12" s="9" t="n">
        <v>181</v>
      </c>
      <c r="D12" s="9" t="n">
        <v>25</v>
      </c>
      <c r="E12" s="9" t="n">
        <v>105</v>
      </c>
      <c r="F12" s="9" t="n">
        <v>21</v>
      </c>
      <c r="G12" s="9" t="n">
        <v>96</v>
      </c>
      <c r="H12" s="9" t="n">
        <v>418</v>
      </c>
      <c r="I12" s="9" t="n">
        <v>146</v>
      </c>
      <c r="J12" s="9" t="n">
        <v>64</v>
      </c>
      <c r="K12" s="9" t="n">
        <v>444</v>
      </c>
      <c r="L12" s="9" t="n">
        <v>112</v>
      </c>
      <c r="M12" s="9" t="n">
        <v>365</v>
      </c>
      <c r="N12" s="9" t="n">
        <v>116</v>
      </c>
      <c r="O12" s="9" t="n">
        <v>1635</v>
      </c>
      <c r="P12" s="9" t="n">
        <v>81</v>
      </c>
      <c r="Q12" s="9" t="n">
        <v>127</v>
      </c>
      <c r="R12" s="9" t="n">
        <v>29</v>
      </c>
      <c r="S12" s="9" t="n">
        <v>49</v>
      </c>
      <c r="T12" s="9" t="n">
        <f aca="false">SUM(B12:S12)</f>
        <v>4127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47</v>
      </c>
      <c r="D13" s="9" t="n">
        <v>6</v>
      </c>
      <c r="E13" s="9" t="n">
        <v>23</v>
      </c>
      <c r="F13" s="9" t="n">
        <v>8</v>
      </c>
      <c r="G13" s="9" t="n">
        <v>22</v>
      </c>
      <c r="H13" s="9" t="n">
        <v>69</v>
      </c>
      <c r="I13" s="9" t="n">
        <v>23</v>
      </c>
      <c r="J13" s="9" t="n">
        <v>19</v>
      </c>
      <c r="K13" s="9" t="n">
        <v>162</v>
      </c>
      <c r="L13" s="9" t="n">
        <v>18</v>
      </c>
      <c r="M13" s="9" t="n">
        <v>100</v>
      </c>
      <c r="N13" s="9" t="n">
        <v>21</v>
      </c>
      <c r="O13" s="9" t="n">
        <v>291</v>
      </c>
      <c r="P13" s="9" t="n">
        <v>11</v>
      </c>
      <c r="Q13" s="9" t="n">
        <v>37</v>
      </c>
      <c r="R13" s="9" t="n">
        <v>4</v>
      </c>
      <c r="S13" s="9" t="n">
        <v>6</v>
      </c>
      <c r="T13" s="9" t="n">
        <f aca="false">SUM(B13:S13)</f>
        <v>900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1</v>
      </c>
      <c r="K14" s="9" t="n">
        <v>2</v>
      </c>
      <c r="L14" s="9" t="n">
        <v>0</v>
      </c>
      <c r="M14" s="9" t="n">
        <v>2</v>
      </c>
      <c r="N14" s="9" t="n">
        <v>0</v>
      </c>
      <c r="O14" s="9" t="n">
        <v>5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14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56</v>
      </c>
      <c r="D15" s="9" t="n">
        <v>6</v>
      </c>
      <c r="E15" s="9" t="n">
        <v>33</v>
      </c>
      <c r="F15" s="9" t="n">
        <v>5</v>
      </c>
      <c r="G15" s="9" t="n">
        <v>23</v>
      </c>
      <c r="H15" s="9" t="n">
        <v>109</v>
      </c>
      <c r="I15" s="9" t="n">
        <v>49</v>
      </c>
      <c r="J15" s="9" t="n">
        <v>27</v>
      </c>
      <c r="K15" s="9" t="n">
        <v>153</v>
      </c>
      <c r="L15" s="9" t="n">
        <v>40</v>
      </c>
      <c r="M15" s="9" t="n">
        <v>118</v>
      </c>
      <c r="N15" s="9" t="n">
        <v>46</v>
      </c>
      <c r="O15" s="9" t="n">
        <v>542</v>
      </c>
      <c r="P15" s="9" t="n">
        <v>24</v>
      </c>
      <c r="Q15" s="9" t="n">
        <v>54</v>
      </c>
      <c r="R15" s="9" t="n">
        <v>9</v>
      </c>
      <c r="S15" s="9" t="n">
        <v>28</v>
      </c>
      <c r="T15" s="9" t="n">
        <f aca="false">SUM(B15:S15)</f>
        <v>1380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4</v>
      </c>
      <c r="D17" s="9" t="n">
        <v>3</v>
      </c>
      <c r="E17" s="9" t="n">
        <v>8</v>
      </c>
      <c r="F17" s="9" t="n">
        <v>2</v>
      </c>
      <c r="G17" s="9" t="n">
        <v>8</v>
      </c>
      <c r="H17" s="9" t="n">
        <v>47</v>
      </c>
      <c r="I17" s="9" t="n">
        <v>15</v>
      </c>
      <c r="J17" s="9" t="n">
        <v>3</v>
      </c>
      <c r="K17" s="9" t="n">
        <v>77</v>
      </c>
      <c r="L17" s="9" t="n">
        <v>11</v>
      </c>
      <c r="M17" s="9" t="n">
        <v>48</v>
      </c>
      <c r="N17" s="9" t="n">
        <v>9</v>
      </c>
      <c r="O17" s="9" t="n">
        <v>161</v>
      </c>
      <c r="P17" s="9" t="n">
        <v>3</v>
      </c>
      <c r="Q17" s="9" t="n">
        <v>8</v>
      </c>
      <c r="R17" s="9" t="n">
        <v>2</v>
      </c>
      <c r="S17" s="9" t="n">
        <v>4</v>
      </c>
      <c r="T17" s="9" t="n">
        <f aca="false">SUM(B17:S17)</f>
        <v>43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4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1</v>
      </c>
      <c r="K20" s="9" t="n">
        <v>4</v>
      </c>
      <c r="L20" s="9" t="n">
        <v>3</v>
      </c>
      <c r="M20" s="9" t="n">
        <v>6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4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56</v>
      </c>
      <c r="D21" s="9" t="n">
        <v>6</v>
      </c>
      <c r="E21" s="9" t="n">
        <v>22</v>
      </c>
      <c r="F21" s="9" t="n">
        <v>4</v>
      </c>
      <c r="G21" s="9" t="n">
        <v>30</v>
      </c>
      <c r="H21" s="9" t="n">
        <v>124</v>
      </c>
      <c r="I21" s="9" t="n">
        <v>39</v>
      </c>
      <c r="J21" s="9" t="n">
        <v>25</v>
      </c>
      <c r="K21" s="9" t="n">
        <v>172</v>
      </c>
      <c r="L21" s="9" t="n">
        <v>30</v>
      </c>
      <c r="M21" s="9" t="n">
        <v>136</v>
      </c>
      <c r="N21" s="9" t="n">
        <v>31</v>
      </c>
      <c r="O21" s="9" t="n">
        <v>461</v>
      </c>
      <c r="P21" s="9" t="n">
        <v>14</v>
      </c>
      <c r="Q21" s="9" t="n">
        <v>43</v>
      </c>
      <c r="R21" s="9" t="n">
        <v>8</v>
      </c>
      <c r="S21" s="9" t="n">
        <v>11</v>
      </c>
      <c r="T21" s="9" t="n">
        <f aca="false">SUM(B21:S21)</f>
        <v>124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2</v>
      </c>
      <c r="L23" s="9" t="n">
        <v>0</v>
      </c>
      <c r="M23" s="9" t="n">
        <v>1</v>
      </c>
      <c r="N23" s="9" t="n">
        <v>0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8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56</v>
      </c>
      <c r="C24" s="9" t="n">
        <f aca="false">SUM(C7:C23)</f>
        <v>532</v>
      </c>
      <c r="D24" s="9" t="n">
        <f aca="false">SUM(D7:D23)</f>
        <v>65</v>
      </c>
      <c r="E24" s="9" t="n">
        <f aca="false">SUM(E7:E23)</f>
        <v>260</v>
      </c>
      <c r="F24" s="9" t="n">
        <f aca="false">SUM(F7:F23)</f>
        <v>59</v>
      </c>
      <c r="G24" s="9" t="n">
        <f aca="false">SUM(G7:G23)</f>
        <v>282</v>
      </c>
      <c r="H24" s="9" t="n">
        <f aca="false">SUM(H7:H23)</f>
        <v>1092</v>
      </c>
      <c r="I24" s="9" t="n">
        <f aca="false">SUM(I7:I23)</f>
        <v>351</v>
      </c>
      <c r="J24" s="9" t="n">
        <f aca="false">SUM(J7:J23)</f>
        <v>196</v>
      </c>
      <c r="K24" s="9" t="n">
        <f aca="false">SUM(K7:K23)</f>
        <v>1577</v>
      </c>
      <c r="L24" s="9" t="n">
        <f aca="false">SUM(L7:L23)</f>
        <v>321</v>
      </c>
      <c r="M24" s="9" t="n">
        <f aca="false">SUM(M7:M23)</f>
        <v>1071</v>
      </c>
      <c r="N24" s="9" t="n">
        <f aca="false">SUM(N7:N23)</f>
        <v>317</v>
      </c>
      <c r="O24" s="9" t="n">
        <f aca="false">SUM(O7:O23)</f>
        <v>4150</v>
      </c>
      <c r="P24" s="9" t="n">
        <f aca="false">SUM(P7:P23)</f>
        <v>173</v>
      </c>
      <c r="Q24" s="9" t="n">
        <f aca="false">SUM(Q7:Q23)</f>
        <v>375</v>
      </c>
      <c r="R24" s="9" t="n">
        <f aca="false">SUM(R7:R23)</f>
        <v>73</v>
      </c>
      <c r="S24" s="9" t="n">
        <f aca="false">SUM(S7:S23)</f>
        <v>144</v>
      </c>
      <c r="T24" s="9" t="n">
        <f aca="false">SUM(T7:T23)</f>
        <v>11394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 t="s">
        <v>41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4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0</v>
      </c>
      <c r="C10" s="9" t="n">
        <v>3</v>
      </c>
      <c r="D10" s="9" t="n">
        <v>0</v>
      </c>
      <c r="E10" s="9" t="n">
        <v>1</v>
      </c>
      <c r="F10" s="9" t="n">
        <v>0</v>
      </c>
      <c r="G10" s="9" t="n">
        <v>0</v>
      </c>
      <c r="H10" s="9" t="n">
        <v>2</v>
      </c>
      <c r="I10" s="9" t="n">
        <v>3</v>
      </c>
      <c r="J10" s="9" t="n">
        <v>0</v>
      </c>
      <c r="K10" s="9" t="n">
        <v>3</v>
      </c>
      <c r="L10" s="9" t="n">
        <v>1</v>
      </c>
      <c r="M10" s="9" t="n">
        <v>4</v>
      </c>
      <c r="N10" s="9" t="n">
        <v>3</v>
      </c>
      <c r="O10" s="9" t="n">
        <v>26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4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4</v>
      </c>
      <c r="D12" s="9" t="n">
        <v>0</v>
      </c>
      <c r="E12" s="9" t="n">
        <v>3</v>
      </c>
      <c r="F12" s="9" t="n">
        <v>0</v>
      </c>
      <c r="G12" s="9" t="n">
        <v>7</v>
      </c>
      <c r="H12" s="9" t="n">
        <v>7</v>
      </c>
      <c r="I12" s="9" t="n">
        <v>5</v>
      </c>
      <c r="J12" s="9" t="n">
        <v>2</v>
      </c>
      <c r="K12" s="9" t="n">
        <v>14</v>
      </c>
      <c r="L12" s="9" t="n">
        <v>2</v>
      </c>
      <c r="M12" s="9" t="n">
        <v>8</v>
      </c>
      <c r="N12" s="9" t="n">
        <v>10</v>
      </c>
      <c r="O12" s="9" t="n">
        <v>75</v>
      </c>
      <c r="P12" s="9" t="n">
        <v>4</v>
      </c>
      <c r="Q12" s="9" t="n">
        <v>2</v>
      </c>
      <c r="R12" s="9" t="n">
        <v>1</v>
      </c>
      <c r="S12" s="9" t="n">
        <v>2</v>
      </c>
      <c r="T12" s="9" t="n">
        <f aca="false">SUM(B12:S12)</f>
        <v>148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1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1</v>
      </c>
      <c r="L15" s="9" t="n">
        <v>0</v>
      </c>
      <c r="M15" s="9" t="n">
        <v>3</v>
      </c>
      <c r="N15" s="9" t="n">
        <v>0</v>
      </c>
      <c r="O15" s="9" t="n">
        <v>9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17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0</v>
      </c>
      <c r="G17" s="9" t="n">
        <v>1</v>
      </c>
      <c r="H17" s="9" t="n">
        <v>1</v>
      </c>
      <c r="I17" s="9" t="n">
        <v>0</v>
      </c>
      <c r="J17" s="9" t="n">
        <v>0</v>
      </c>
      <c r="K17" s="9" t="n">
        <v>4</v>
      </c>
      <c r="L17" s="9" t="n">
        <v>0</v>
      </c>
      <c r="M17" s="9" t="n">
        <v>1</v>
      </c>
      <c r="N17" s="9" t="n">
        <v>0</v>
      </c>
      <c r="O17" s="9" t="n">
        <v>3</v>
      </c>
      <c r="P17" s="9" t="n">
        <v>0</v>
      </c>
      <c r="Q17" s="9" t="n">
        <v>1</v>
      </c>
      <c r="R17" s="9" t="n">
        <v>1</v>
      </c>
      <c r="S17" s="9" t="n">
        <v>0</v>
      </c>
      <c r="T17" s="9" t="n">
        <f aca="false">SUM(B17:S17)</f>
        <v>1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  <c r="O21" s="9" t="n">
        <v>4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</v>
      </c>
      <c r="C24" s="9" t="n">
        <f aca="false">SUM(C7:C23)</f>
        <v>9</v>
      </c>
      <c r="D24" s="9" t="n">
        <f aca="false">SUM(D7:D23)</f>
        <v>1</v>
      </c>
      <c r="E24" s="9" t="n">
        <f aca="false">SUM(E7:E23)</f>
        <v>4</v>
      </c>
      <c r="F24" s="9" t="n">
        <f aca="false">SUM(F7:F23)</f>
        <v>0</v>
      </c>
      <c r="G24" s="9" t="n">
        <f aca="false">SUM(G7:G23)</f>
        <v>9</v>
      </c>
      <c r="H24" s="9" t="n">
        <f aca="false">SUM(H7:H23)</f>
        <v>13</v>
      </c>
      <c r="I24" s="9" t="n">
        <f aca="false">SUM(I7:I23)</f>
        <v>8</v>
      </c>
      <c r="J24" s="9" t="n">
        <f aca="false">SUM(J7:J23)</f>
        <v>4</v>
      </c>
      <c r="K24" s="9" t="n">
        <f aca="false">SUM(K7:K23)</f>
        <v>23</v>
      </c>
      <c r="L24" s="9" t="n">
        <f aca="false">SUM(L7:L23)</f>
        <v>3</v>
      </c>
      <c r="M24" s="9" t="n">
        <f aca="false">SUM(M7:M23)</f>
        <v>18</v>
      </c>
      <c r="N24" s="9" t="n">
        <f aca="false">SUM(N7:N23)</f>
        <v>13</v>
      </c>
      <c r="O24" s="9" t="n">
        <f aca="false">SUM(O7:O23)</f>
        <v>123</v>
      </c>
      <c r="P24" s="9" t="n">
        <f aca="false">SUM(P7:P23)</f>
        <v>5</v>
      </c>
      <c r="Q24" s="9" t="n">
        <f aca="false">SUM(Q7:Q23)</f>
        <v>4</v>
      </c>
      <c r="R24" s="9" t="n">
        <f aca="false">SUM(R7:R23)</f>
        <v>2</v>
      </c>
      <c r="S24" s="9" t="n">
        <f aca="false">SUM(S7:S23)</f>
        <v>2</v>
      </c>
      <c r="T24" s="9" t="n">
        <f aca="false">SUM(T7:T23)</f>
        <v>24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2</v>
      </c>
      <c r="D10" s="9" t="n">
        <v>0</v>
      </c>
      <c r="E10" s="9" t="n">
        <v>5</v>
      </c>
      <c r="F10" s="9" t="n">
        <v>0</v>
      </c>
      <c r="G10" s="9" t="n">
        <v>0</v>
      </c>
      <c r="H10" s="9" t="n">
        <v>3</v>
      </c>
      <c r="I10" s="9" t="n">
        <v>0</v>
      </c>
      <c r="J10" s="9" t="n">
        <v>0</v>
      </c>
      <c r="K10" s="9" t="n">
        <v>5</v>
      </c>
      <c r="L10" s="9" t="n">
        <v>3</v>
      </c>
      <c r="M10" s="9" t="n">
        <v>3</v>
      </c>
      <c r="N10" s="9" t="n">
        <v>4</v>
      </c>
      <c r="O10" s="9" t="n">
        <v>25</v>
      </c>
      <c r="P10" s="9" t="n">
        <v>1</v>
      </c>
      <c r="Q10" s="9" t="n">
        <v>1</v>
      </c>
      <c r="R10" s="9" t="n">
        <v>0</v>
      </c>
      <c r="S10" s="9" t="n">
        <v>1</v>
      </c>
      <c r="T10" s="9" t="n">
        <f aca="false">SUM(B10:S10)</f>
        <v>5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2</v>
      </c>
      <c r="C12" s="9" t="n">
        <v>2</v>
      </c>
      <c r="D12" s="9" t="n">
        <v>1</v>
      </c>
      <c r="E12" s="9" t="n">
        <v>4</v>
      </c>
      <c r="F12" s="9" t="n">
        <v>0</v>
      </c>
      <c r="G12" s="9" t="n">
        <v>0</v>
      </c>
      <c r="H12" s="9" t="n">
        <v>6</v>
      </c>
      <c r="I12" s="9" t="n">
        <v>1</v>
      </c>
      <c r="J12" s="9" t="n">
        <v>1</v>
      </c>
      <c r="K12" s="9" t="n">
        <v>4</v>
      </c>
      <c r="L12" s="9" t="n">
        <v>0</v>
      </c>
      <c r="M12" s="9" t="n">
        <v>4</v>
      </c>
      <c r="N12" s="9" t="n">
        <v>0</v>
      </c>
      <c r="O12" s="9" t="n">
        <v>25</v>
      </c>
      <c r="P12" s="9" t="n">
        <v>1</v>
      </c>
      <c r="Q12" s="9" t="n">
        <v>2</v>
      </c>
      <c r="R12" s="9" t="n">
        <v>0</v>
      </c>
      <c r="S12" s="9" t="n">
        <v>0</v>
      </c>
      <c r="T12" s="9" t="n">
        <f aca="false">SUM(B12:S12)</f>
        <v>53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3</v>
      </c>
      <c r="N13" s="9" t="n">
        <v>0</v>
      </c>
      <c r="O13" s="9" t="n">
        <v>4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f aca="false">SUM(B13:S13)</f>
        <v>12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2</v>
      </c>
      <c r="K15" s="9" t="n">
        <v>4</v>
      </c>
      <c r="L15" s="9" t="n">
        <v>0</v>
      </c>
      <c r="M15" s="9" t="n">
        <v>1</v>
      </c>
      <c r="N15" s="9" t="n">
        <v>4</v>
      </c>
      <c r="O15" s="9" t="n">
        <v>7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21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0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0</v>
      </c>
      <c r="O17" s="9" t="n">
        <v>2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1</v>
      </c>
      <c r="N21" s="9" t="n">
        <v>0</v>
      </c>
      <c r="O21" s="9" t="n">
        <v>1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9</v>
      </c>
      <c r="C24" s="9" t="n">
        <f aca="false">SUM(C7:C23)</f>
        <v>6</v>
      </c>
      <c r="D24" s="9" t="n">
        <f aca="false">SUM(D7:D23)</f>
        <v>1</v>
      </c>
      <c r="E24" s="9" t="n">
        <f aca="false">SUM(E7:E23)</f>
        <v>10</v>
      </c>
      <c r="F24" s="9" t="n">
        <f aca="false">SUM(F7:F23)</f>
        <v>0</v>
      </c>
      <c r="G24" s="9" t="n">
        <f aca="false">SUM(G7:G23)</f>
        <v>0</v>
      </c>
      <c r="H24" s="9" t="n">
        <f aca="false">SUM(H7:H23)</f>
        <v>16</v>
      </c>
      <c r="I24" s="9" t="n">
        <f aca="false">SUM(I7:I23)</f>
        <v>2</v>
      </c>
      <c r="J24" s="9" t="n">
        <f aca="false">SUM(J7:J23)</f>
        <v>3</v>
      </c>
      <c r="K24" s="9" t="n">
        <f aca="false">SUM(K7:K23)</f>
        <v>14</v>
      </c>
      <c r="L24" s="9" t="n">
        <f aca="false">SUM(L7:L23)</f>
        <v>4</v>
      </c>
      <c r="M24" s="9" t="n">
        <f aca="false">SUM(M7:M23)</f>
        <v>12</v>
      </c>
      <c r="N24" s="9" t="n">
        <f aca="false">SUM(N7:N23)</f>
        <v>8</v>
      </c>
      <c r="O24" s="9" t="n">
        <f aca="false">SUM(O7:O23)</f>
        <v>64</v>
      </c>
      <c r="P24" s="9" t="n">
        <f aca="false">SUM(P7:P23)</f>
        <v>4</v>
      </c>
      <c r="Q24" s="9" t="n">
        <f aca="false">SUM(Q7:Q23)</f>
        <v>5</v>
      </c>
      <c r="R24" s="9" t="n">
        <f aca="false">SUM(R7:R23)</f>
        <v>0</v>
      </c>
      <c r="S24" s="9" t="n">
        <f aca="false">SUM(S7:S23)</f>
        <v>1</v>
      </c>
      <c r="T24" s="9" t="n">
        <f aca="false">SUM(T7:T23)</f>
        <v>15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2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0:11:40Z</cp:lastPrinted>
  <dcterms:modified xsi:type="dcterms:W3CDTF">2008-04-03T11:06:41Z</dcterms:modified>
  <cp:revision>0</cp:revision>
  <dc:subject/>
  <dc:title/>
</cp:coreProperties>
</file>