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" sheetId="1" state="visible" r:id="rId2"/>
    <sheet name="F se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X Imprese non classificate</t>
  </si>
  <si>
    <t xml:space="preserve">TOTALE</t>
  </si>
  <si>
    <t xml:space="preserve"> aggiornamento al 30.12.</t>
  </si>
  <si>
    <t xml:space="preserve">Classificazione attività economica ATECO 2002</t>
  </si>
  <si>
    <t xml:space="preserve">Imprese femminili per settore di attività economica</t>
  </si>
  <si>
    <t xml:space="preserve">Anno</t>
  </si>
  <si>
    <t xml:space="preserve">Variaz.%</t>
  </si>
  <si>
    <t xml:space="preserve">Provincia di Rave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7" min="2" style="1" width="11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6" t="s">
        <v>4</v>
      </c>
      <c r="I4" s="6" t="s">
        <v>5</v>
      </c>
    </row>
    <row r="5" customFormat="false" ht="20.25" hidden="false" customHeight="true" outlineLevel="0" collapsed="false">
      <c r="A5" s="7"/>
      <c r="B5" s="5" t="n">
        <v>2003</v>
      </c>
      <c r="C5" s="5" t="n">
        <v>2004</v>
      </c>
      <c r="D5" s="5" t="n">
        <v>2005</v>
      </c>
      <c r="E5" s="5" t="n">
        <v>2006</v>
      </c>
      <c r="F5" s="5" t="n">
        <v>2007</v>
      </c>
      <c r="G5" s="5" t="n">
        <v>2008</v>
      </c>
      <c r="H5" s="5" t="n">
        <v>2008</v>
      </c>
      <c r="I5" s="5" t="n">
        <v>2008</v>
      </c>
    </row>
    <row r="6" s="10" customFormat="tru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1" t="s">
        <v>6</v>
      </c>
      <c r="B7" s="12" t="n">
        <v>1854</v>
      </c>
      <c r="C7" s="12" t="n">
        <v>1793</v>
      </c>
      <c r="D7" s="12" t="n">
        <v>1736</v>
      </c>
      <c r="E7" s="12" t="n">
        <v>1666</v>
      </c>
      <c r="F7" s="12" t="n">
        <v>1630</v>
      </c>
      <c r="G7" s="12" t="n">
        <v>1618</v>
      </c>
      <c r="H7" s="12" t="n">
        <v>9235</v>
      </c>
      <c r="I7" s="13" t="n">
        <f aca="false">G7/H7</f>
        <v>0.175203031943692</v>
      </c>
    </row>
    <row r="8" customFormat="false" ht="12.75" hidden="false" customHeight="false" outlineLevel="0" collapsed="false">
      <c r="A8" s="11" t="s">
        <v>7</v>
      </c>
      <c r="B8" s="12" t="n">
        <v>5</v>
      </c>
      <c r="C8" s="12" t="n">
        <v>6</v>
      </c>
      <c r="D8" s="12" t="n">
        <v>7</v>
      </c>
      <c r="E8" s="12" t="n">
        <v>7</v>
      </c>
      <c r="F8" s="12" t="n">
        <v>6</v>
      </c>
      <c r="G8" s="12" t="n">
        <v>6</v>
      </c>
      <c r="H8" s="12" t="n">
        <v>89</v>
      </c>
      <c r="I8" s="13" t="n">
        <f aca="false">G8/H8</f>
        <v>0.0674157303370787</v>
      </c>
    </row>
    <row r="9" customFormat="false" ht="12.75" hidden="false" customHeight="false" outlineLevel="0" collapsed="false">
      <c r="A9" s="11" t="s">
        <v>8</v>
      </c>
      <c r="B9" s="12" t="n">
        <v>2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1</v>
      </c>
      <c r="H9" s="12" t="n">
        <v>15</v>
      </c>
      <c r="I9" s="13" t="n">
        <f aca="false">G9/H9</f>
        <v>0.0666666666666667</v>
      </c>
    </row>
    <row r="10" customFormat="false" ht="12.75" hidden="false" customHeight="false" outlineLevel="0" collapsed="false">
      <c r="A10" s="11" t="s">
        <v>9</v>
      </c>
      <c r="B10" s="12" t="n">
        <v>859</v>
      </c>
      <c r="C10" s="12" t="n">
        <v>855</v>
      </c>
      <c r="D10" s="12" t="n">
        <v>872</v>
      </c>
      <c r="E10" s="12" t="n">
        <v>868</v>
      </c>
      <c r="F10" s="12" t="n">
        <v>849</v>
      </c>
      <c r="G10" s="12" t="n">
        <v>853</v>
      </c>
      <c r="H10" s="12" t="n">
        <v>4476</v>
      </c>
      <c r="I10" s="13" t="n">
        <f aca="false">G10/H10</f>
        <v>0.190571939231457</v>
      </c>
    </row>
    <row r="11" customFormat="false" ht="12.75" hidden="false" customHeight="false" outlineLevel="0" collapsed="false">
      <c r="A11" s="11" t="s">
        <v>10</v>
      </c>
      <c r="B11" s="12" t="n">
        <v>1</v>
      </c>
      <c r="C11" s="12" t="n">
        <v>2</v>
      </c>
      <c r="D11" s="12" t="n">
        <v>2</v>
      </c>
      <c r="E11" s="12" t="n">
        <v>1</v>
      </c>
      <c r="F11" s="12" t="n">
        <v>1</v>
      </c>
      <c r="G11" s="12" t="n">
        <v>2</v>
      </c>
      <c r="H11" s="12" t="n">
        <v>23</v>
      </c>
      <c r="I11" s="13" t="n">
        <f aca="false">G11/H11</f>
        <v>0.0869565217391304</v>
      </c>
    </row>
    <row r="12" customFormat="false" ht="12.75" hidden="false" customHeight="false" outlineLevel="0" collapsed="false">
      <c r="A12" s="11" t="s">
        <v>11</v>
      </c>
      <c r="B12" s="12" t="n">
        <v>189</v>
      </c>
      <c r="C12" s="12" t="n">
        <v>236</v>
      </c>
      <c r="D12" s="12" t="n">
        <v>260</v>
      </c>
      <c r="E12" s="12" t="n">
        <v>284</v>
      </c>
      <c r="F12" s="12" t="n">
        <v>308</v>
      </c>
      <c r="G12" s="12" t="n">
        <v>333</v>
      </c>
      <c r="H12" s="12" t="n">
        <v>6432</v>
      </c>
      <c r="I12" s="13" t="n">
        <f aca="false">G12/H12</f>
        <v>0.0517723880597015</v>
      </c>
    </row>
    <row r="13" customFormat="false" ht="12.75" hidden="false" customHeight="false" outlineLevel="0" collapsed="false">
      <c r="A13" s="11" t="s">
        <v>12</v>
      </c>
      <c r="B13" s="12" t="n">
        <v>2533</v>
      </c>
      <c r="C13" s="12" t="n">
        <v>2524</v>
      </c>
      <c r="D13" s="12" t="n">
        <v>2525</v>
      </c>
      <c r="E13" s="12" t="n">
        <v>2486</v>
      </c>
      <c r="F13" s="12" t="n">
        <v>2507</v>
      </c>
      <c r="G13" s="12" t="n">
        <v>2536</v>
      </c>
      <c r="H13" s="12" t="n">
        <v>9126</v>
      </c>
      <c r="I13" s="13" t="n">
        <f aca="false">G13/H13</f>
        <v>0.277887354810432</v>
      </c>
    </row>
    <row r="14" s="16" customFormat="true" ht="12.75" hidden="false" customHeight="false" outlineLevel="0" collapsed="false">
      <c r="A14" s="14" t="s">
        <v>13</v>
      </c>
      <c r="B14" s="15" t="n">
        <v>667</v>
      </c>
      <c r="C14" s="15" t="n">
        <v>690</v>
      </c>
      <c r="D14" s="15" t="n">
        <v>695</v>
      </c>
      <c r="E14" s="15" t="n">
        <v>709</v>
      </c>
      <c r="F14" s="15" t="n">
        <v>697</v>
      </c>
      <c r="G14" s="15" t="n">
        <v>705</v>
      </c>
      <c r="H14" s="15" t="n">
        <v>2549</v>
      </c>
      <c r="I14" s="13" t="n">
        <f aca="false">G14/H14</f>
        <v>0.276579050608082</v>
      </c>
    </row>
    <row r="15" customFormat="false" ht="12.75" hidden="false" customHeight="false" outlineLevel="0" collapsed="false">
      <c r="A15" s="11" t="s">
        <v>14</v>
      </c>
      <c r="B15" s="12" t="n">
        <v>125</v>
      </c>
      <c r="C15" s="12" t="n">
        <v>143</v>
      </c>
      <c r="D15" s="12" t="n">
        <v>145</v>
      </c>
      <c r="E15" s="12" t="n">
        <v>140</v>
      </c>
      <c r="F15" s="12" t="n">
        <v>130</v>
      </c>
      <c r="G15" s="12" t="n">
        <v>132</v>
      </c>
      <c r="H15" s="12" t="n">
        <v>1799</v>
      </c>
      <c r="I15" s="13" t="n">
        <f aca="false">G15/H15</f>
        <v>0.0733740967204002</v>
      </c>
    </row>
    <row r="16" customFormat="false" ht="12.75" hidden="false" customHeight="false" outlineLevel="0" collapsed="false">
      <c r="A16" s="11" t="s">
        <v>15</v>
      </c>
      <c r="B16" s="12" t="n">
        <v>183</v>
      </c>
      <c r="C16" s="12" t="n">
        <v>182</v>
      </c>
      <c r="D16" s="12" t="n">
        <v>195</v>
      </c>
      <c r="E16" s="12" t="n">
        <v>196</v>
      </c>
      <c r="F16" s="12" t="n">
        <v>206</v>
      </c>
      <c r="G16" s="12" t="n">
        <v>203</v>
      </c>
      <c r="H16" s="12" t="n">
        <v>757</v>
      </c>
      <c r="I16" s="13" t="n">
        <f aca="false">G16/H16</f>
        <v>0.268163804491413</v>
      </c>
    </row>
    <row r="17" customFormat="false" ht="12.75" hidden="false" customHeight="false" outlineLevel="0" collapsed="false">
      <c r="A17" s="11" t="s">
        <v>16</v>
      </c>
      <c r="B17" s="12" t="n">
        <v>729</v>
      </c>
      <c r="C17" s="12" t="n">
        <v>787</v>
      </c>
      <c r="D17" s="12" t="n">
        <v>856</v>
      </c>
      <c r="E17" s="12" t="n">
        <v>907</v>
      </c>
      <c r="F17" s="12" t="n">
        <v>980</v>
      </c>
      <c r="G17" s="12" t="n">
        <v>1020</v>
      </c>
      <c r="H17" s="12" t="n">
        <v>4367</v>
      </c>
      <c r="I17" s="13" t="n">
        <f aca="false">G17/H17</f>
        <v>0.233569956491871</v>
      </c>
    </row>
    <row r="18" customFormat="false" ht="12.75" hidden="false" customHeight="false" outlineLevel="0" collapsed="false">
      <c r="A18" s="11" t="s">
        <v>17</v>
      </c>
      <c r="B18" s="12" t="n">
        <v>16</v>
      </c>
      <c r="C18" s="12" t="n">
        <v>14</v>
      </c>
      <c r="D18" s="12" t="n">
        <v>14</v>
      </c>
      <c r="E18" s="12" t="n">
        <v>13</v>
      </c>
      <c r="F18" s="12" t="n">
        <v>15</v>
      </c>
      <c r="G18" s="12" t="n">
        <v>16</v>
      </c>
      <c r="H18" s="12" t="n">
        <v>78</v>
      </c>
      <c r="I18" s="13" t="n">
        <f aca="false">G18/H18</f>
        <v>0.205128205128205</v>
      </c>
    </row>
    <row r="19" customFormat="false" ht="12.75" hidden="false" customHeight="false" outlineLevel="0" collapsed="false">
      <c r="A19" s="11" t="s">
        <v>18</v>
      </c>
      <c r="B19" s="12" t="n">
        <v>52</v>
      </c>
      <c r="C19" s="12" t="n">
        <v>56</v>
      </c>
      <c r="D19" s="12" t="n">
        <v>58</v>
      </c>
      <c r="E19" s="12" t="n">
        <v>67</v>
      </c>
      <c r="F19" s="12" t="n">
        <v>72</v>
      </c>
      <c r="G19" s="12" t="n">
        <v>72</v>
      </c>
      <c r="H19" s="12" t="n">
        <v>184</v>
      </c>
      <c r="I19" s="13" t="n">
        <f aca="false">G19/H19</f>
        <v>0.391304347826087</v>
      </c>
    </row>
    <row r="20" customFormat="false" ht="12.75" hidden="false" customHeight="false" outlineLevel="0" collapsed="false">
      <c r="A20" s="11" t="s">
        <v>19</v>
      </c>
      <c r="B20" s="12" t="n">
        <v>996</v>
      </c>
      <c r="C20" s="12" t="n">
        <v>997</v>
      </c>
      <c r="D20" s="12" t="n">
        <v>993</v>
      </c>
      <c r="E20" s="12" t="n">
        <v>977</v>
      </c>
      <c r="F20" s="12" t="n">
        <v>952</v>
      </c>
      <c r="G20" s="12" t="n">
        <v>956</v>
      </c>
      <c r="H20" s="12" t="n">
        <v>2157</v>
      </c>
      <c r="I20" s="13" t="n">
        <f aca="false">G20/H20</f>
        <v>0.44320815948076</v>
      </c>
    </row>
    <row r="21" customFormat="false" ht="12.75" hidden="false" customHeight="false" outlineLevel="0" collapsed="false">
      <c r="A21" s="11" t="s">
        <v>20</v>
      </c>
      <c r="B21" s="12" t="n">
        <v>215</v>
      </c>
      <c r="C21" s="12" t="n">
        <v>260</v>
      </c>
      <c r="D21" s="12" t="n">
        <v>282</v>
      </c>
      <c r="E21" s="12" t="n">
        <v>300</v>
      </c>
      <c r="F21" s="12" t="n">
        <v>262</v>
      </c>
      <c r="G21" s="12" t="n">
        <v>258</v>
      </c>
      <c r="H21" s="12" t="n">
        <v>1353</v>
      </c>
      <c r="I21" s="13" t="n">
        <f aca="false">G21/H21</f>
        <v>0.190687361419069</v>
      </c>
    </row>
    <row r="22" customFormat="false" ht="12.75" hidden="false" customHeight="false" outlineLevel="0" collapsed="false">
      <c r="A22" s="17" t="s">
        <v>21</v>
      </c>
      <c r="B22" s="18" t="n">
        <v>8426</v>
      </c>
      <c r="C22" s="18" t="n">
        <v>8547</v>
      </c>
      <c r="D22" s="18" t="n">
        <v>8642</v>
      </c>
      <c r="E22" s="18" t="n">
        <v>8623</v>
      </c>
      <c r="F22" s="18" t="n">
        <v>8617</v>
      </c>
      <c r="G22" s="18" t="n">
        <v>8711</v>
      </c>
      <c r="H22" s="18" t="n">
        <v>42640</v>
      </c>
      <c r="I22" s="19" t="n">
        <f aca="false">G22/H22</f>
        <v>0.204291744840525</v>
      </c>
    </row>
    <row r="24" customFormat="false" ht="12.75" hidden="false" customHeight="false" outlineLevel="0" collapsed="false">
      <c r="A24" s="20" t="s">
        <v>22</v>
      </c>
    </row>
    <row r="26" customFormat="false" ht="12.75" hidden="false" customHeight="false" outlineLevel="0" collapsed="false">
      <c r="A26" s="21" t="s">
        <v>23</v>
      </c>
    </row>
  </sheetData>
  <mergeCells count="1">
    <mergeCell ref="B4:G4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</cols>
  <sheetData>
    <row r="1" customFormat="false" ht="12.75" hidden="false" customHeight="false" outlineLevel="0" collapsed="false">
      <c r="A1" s="22" t="s">
        <v>24</v>
      </c>
      <c r="B1" s="23" t="s">
        <v>25</v>
      </c>
      <c r="C1" s="23" t="s">
        <v>25</v>
      </c>
      <c r="D1" s="23" t="s">
        <v>26</v>
      </c>
    </row>
    <row r="2" customFormat="false" ht="12.75" hidden="false" customHeight="false" outlineLevel="0" collapsed="false">
      <c r="A2" s="24" t="s">
        <v>27</v>
      </c>
      <c r="B2" s="25" t="n">
        <v>2007</v>
      </c>
      <c r="C2" s="25" t="n">
        <v>2008</v>
      </c>
      <c r="D2" s="26"/>
    </row>
    <row r="3" customFormat="false" ht="12.75" hidden="false" customHeight="false" outlineLevel="0" collapsed="false">
      <c r="A3" s="27" t="s">
        <v>6</v>
      </c>
      <c r="B3" s="28" t="n">
        <v>1630</v>
      </c>
      <c r="C3" s="28" t="n">
        <v>1618</v>
      </c>
      <c r="D3" s="29" t="n">
        <f aca="false">C3/B3*100-100</f>
        <v>-0.736196319018404</v>
      </c>
    </row>
    <row r="4" customFormat="false" ht="12.75" hidden="false" customHeight="false" outlineLevel="0" collapsed="false">
      <c r="A4" s="27" t="s">
        <v>7</v>
      </c>
      <c r="B4" s="28" t="n">
        <v>6</v>
      </c>
      <c r="C4" s="28" t="n">
        <v>6</v>
      </c>
      <c r="D4" s="30" t="n">
        <f aca="false">C4/B4*100-100</f>
        <v>0</v>
      </c>
    </row>
    <row r="5" customFormat="false" ht="12.75" hidden="false" customHeight="false" outlineLevel="0" collapsed="false">
      <c r="A5" s="27" t="s">
        <v>8</v>
      </c>
      <c r="B5" s="28" t="n">
        <v>2</v>
      </c>
      <c r="C5" s="28" t="n">
        <v>1</v>
      </c>
      <c r="D5" s="30" t="n">
        <f aca="false">C5/B5*100-100</f>
        <v>-50</v>
      </c>
    </row>
    <row r="6" customFormat="false" ht="12.75" hidden="false" customHeight="false" outlineLevel="0" collapsed="false">
      <c r="A6" s="27" t="s">
        <v>9</v>
      </c>
      <c r="B6" s="28" t="n">
        <v>849</v>
      </c>
      <c r="C6" s="28" t="n">
        <v>853</v>
      </c>
      <c r="D6" s="29" t="n">
        <f aca="false">C6/B6*100-100</f>
        <v>0.471142520612489</v>
      </c>
    </row>
    <row r="7" customFormat="false" ht="12.75" hidden="false" customHeight="false" outlineLevel="0" collapsed="false">
      <c r="A7" s="27" t="s">
        <v>10</v>
      </c>
      <c r="B7" s="28" t="n">
        <v>1</v>
      </c>
      <c r="C7" s="28" t="n">
        <v>2</v>
      </c>
      <c r="D7" s="30" t="n">
        <f aca="false">C7/B7*100-100</f>
        <v>100</v>
      </c>
    </row>
    <row r="8" customFormat="false" ht="12.75" hidden="false" customHeight="false" outlineLevel="0" collapsed="false">
      <c r="A8" s="27" t="s">
        <v>11</v>
      </c>
      <c r="B8" s="28" t="n">
        <v>308</v>
      </c>
      <c r="C8" s="28" t="n">
        <v>333</v>
      </c>
      <c r="D8" s="29" t="n">
        <f aca="false">C8/B8*100-100</f>
        <v>8.11688311688312</v>
      </c>
    </row>
    <row r="9" customFormat="false" ht="12.75" hidden="false" customHeight="false" outlineLevel="0" collapsed="false">
      <c r="A9" s="27" t="s">
        <v>12</v>
      </c>
      <c r="B9" s="28" t="n">
        <v>2507</v>
      </c>
      <c r="C9" s="28" t="n">
        <v>2536</v>
      </c>
      <c r="D9" s="29" t="n">
        <f aca="false">C9/B9*100-100</f>
        <v>1.15676106900678</v>
      </c>
    </row>
    <row r="10" customFormat="false" ht="12.75" hidden="false" customHeight="false" outlineLevel="0" collapsed="false">
      <c r="A10" s="27" t="s">
        <v>13</v>
      </c>
      <c r="B10" s="31" t="n">
        <v>697</v>
      </c>
      <c r="C10" s="31" t="n">
        <v>705</v>
      </c>
      <c r="D10" s="29" t="n">
        <f aca="false">C10/B10*100-100</f>
        <v>1.14777618364418</v>
      </c>
    </row>
    <row r="11" customFormat="false" ht="12.75" hidden="false" customHeight="false" outlineLevel="0" collapsed="false">
      <c r="A11" s="27" t="s">
        <v>14</v>
      </c>
      <c r="B11" s="28" t="n">
        <v>130</v>
      </c>
      <c r="C11" s="28" t="n">
        <v>132</v>
      </c>
      <c r="D11" s="29" t="n">
        <f aca="false">C11/B11*100-100</f>
        <v>1.53846153846153</v>
      </c>
    </row>
    <row r="12" customFormat="false" ht="12.75" hidden="false" customHeight="false" outlineLevel="0" collapsed="false">
      <c r="A12" s="27" t="s">
        <v>15</v>
      </c>
      <c r="B12" s="28" t="n">
        <v>206</v>
      </c>
      <c r="C12" s="28" t="n">
        <v>203</v>
      </c>
      <c r="D12" s="29" t="n">
        <f aca="false">C12/B12*100-100</f>
        <v>-1.45631067961165</v>
      </c>
    </row>
    <row r="13" customFormat="false" ht="12.75" hidden="false" customHeight="false" outlineLevel="0" collapsed="false">
      <c r="A13" s="27" t="s">
        <v>16</v>
      </c>
      <c r="B13" s="28" t="n">
        <v>980</v>
      </c>
      <c r="C13" s="28" t="n">
        <v>1020</v>
      </c>
      <c r="D13" s="29" t="n">
        <f aca="false">C13/B13*100-100</f>
        <v>4.08163265306123</v>
      </c>
    </row>
    <row r="14" customFormat="false" ht="12.75" hidden="false" customHeight="false" outlineLevel="0" collapsed="false">
      <c r="A14" s="27" t="s">
        <v>17</v>
      </c>
      <c r="B14" s="28" t="n">
        <v>15</v>
      </c>
      <c r="C14" s="28" t="n">
        <v>16</v>
      </c>
      <c r="D14" s="29" t="n">
        <f aca="false">C14/B14*100-100</f>
        <v>6.66666666666667</v>
      </c>
    </row>
    <row r="15" customFormat="false" ht="12.75" hidden="false" customHeight="false" outlineLevel="0" collapsed="false">
      <c r="A15" s="27" t="s">
        <v>18</v>
      </c>
      <c r="B15" s="28" t="n">
        <v>72</v>
      </c>
      <c r="C15" s="28" t="n">
        <v>72</v>
      </c>
      <c r="D15" s="30" t="n">
        <f aca="false">C15/B15*100-100</f>
        <v>0</v>
      </c>
    </row>
    <row r="16" customFormat="false" ht="12.75" hidden="false" customHeight="false" outlineLevel="0" collapsed="false">
      <c r="A16" s="27" t="s">
        <v>19</v>
      </c>
      <c r="B16" s="28" t="n">
        <v>952</v>
      </c>
      <c r="C16" s="28" t="n">
        <v>956</v>
      </c>
      <c r="D16" s="29" t="n">
        <f aca="false">C16/B16*100-100</f>
        <v>0.420168067226882</v>
      </c>
    </row>
    <row r="17" customFormat="false" ht="12.75" hidden="false" customHeight="false" outlineLevel="0" collapsed="false">
      <c r="A17" s="27" t="s">
        <v>20</v>
      </c>
      <c r="B17" s="28" t="n">
        <v>262</v>
      </c>
      <c r="C17" s="28" t="n">
        <v>258</v>
      </c>
      <c r="D17" s="29" t="n">
        <f aca="false">C17/B17*100-100</f>
        <v>-1.52671755725191</v>
      </c>
    </row>
    <row r="18" customFormat="false" ht="12.75" hidden="false" customHeight="false" outlineLevel="0" collapsed="false">
      <c r="A18" s="24" t="s">
        <v>21</v>
      </c>
      <c r="B18" s="32" t="n">
        <v>8617</v>
      </c>
      <c r="C18" s="32" t="n">
        <v>8711</v>
      </c>
      <c r="D18" s="33" t="n">
        <f aca="false">C18/B18*100-100</f>
        <v>1.09086689102935</v>
      </c>
    </row>
    <row r="20" customFormat="false" ht="12.75" hidden="false" customHeight="false" outlineLevel="0" collapsed="false">
      <c r="A20" s="21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a0321</dc:creator>
  <dc:description/>
  <dc:language>en-US</dc:language>
  <cp:lastModifiedBy>cra0321</cp:lastModifiedBy>
  <cp:lastPrinted>2009-11-06T11:42:44Z</cp:lastPrinted>
  <dcterms:modified xsi:type="dcterms:W3CDTF">2009-11-06T11:42:47Z</dcterms:modified>
  <cp:revision>0</cp:revision>
  <dc:subject/>
  <dc:title/>
</cp:coreProperties>
</file>