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ttive" sheetId="1" state="visible" r:id="rId2"/>
    <sheet name="Tabell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MPRESE FEMMINILI ATTIVE IN PROVINCIA DI RAVENNA AL 31 DICEMBRE 2008 PER COMUNE</t>
  </si>
  <si>
    <t xml:space="preserve">Per settore di attività</t>
  </si>
  <si>
    <t xml:space="preserve">SEZIONI DI ATTIVITA' </t>
  </si>
  <si>
    <t xml:space="preserve">ALFONSINE</t>
  </si>
  <si>
    <t xml:space="preserve"> BAGNACAVALLO</t>
  </si>
  <si>
    <t xml:space="preserve"> BAGNARA DI ROMAGNA</t>
  </si>
  <si>
    <t xml:space="preserve"> BRISIGHELLA</t>
  </si>
  <si>
    <t xml:space="preserve">CASOLA 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 FAENZA</t>
  </si>
  <si>
    <t xml:space="preserve">FUSIGNANO</t>
  </si>
  <si>
    <t xml:space="preserve"> LUGO</t>
  </si>
  <si>
    <t xml:space="preserve">MASSA LOMBARDA</t>
  </si>
  <si>
    <t xml:space="preserve"> RAVENNA</t>
  </si>
  <si>
    <t xml:space="preserve"> RIOLO TERME</t>
  </si>
  <si>
    <t xml:space="preserve"> RUSSI</t>
  </si>
  <si>
    <t xml:space="preserve">SANT'AGATA SUL SANTERNO</t>
  </si>
  <si>
    <t xml:space="preserve">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Bancadati STOCKVIEW</t>
  </si>
  <si>
    <t xml:space="preserve">Classificazione attività economica ATECO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5.13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20" min="10" style="1" width="5.71"/>
    <col collapsed="false" customWidth="false" hidden="false" outlineLevel="0" max="257" min="21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</row>
    <row r="4" customFormat="false" ht="12.75" hidden="false" customHeight="true" outlineLevel="0" collapsed="false"/>
    <row r="5" customFormat="false" ht="94.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10" t="s">
        <v>22</v>
      </c>
      <c r="B7" s="11" t="n">
        <v>77</v>
      </c>
      <c r="C7" s="11" t="n">
        <v>95</v>
      </c>
      <c r="D7" s="11" t="n">
        <v>12</v>
      </c>
      <c r="E7" s="11" t="n">
        <v>81</v>
      </c>
      <c r="F7" s="11" t="n">
        <v>17</v>
      </c>
      <c r="G7" s="11" t="n">
        <v>34</v>
      </c>
      <c r="H7" s="11" t="n">
        <v>85</v>
      </c>
      <c r="I7" s="11" t="n">
        <v>29</v>
      </c>
      <c r="J7" s="11" t="n">
        <v>36</v>
      </c>
      <c r="K7" s="11" t="n">
        <v>224</v>
      </c>
      <c r="L7" s="11" t="n">
        <v>47</v>
      </c>
      <c r="M7" s="11" t="n">
        <v>143</v>
      </c>
      <c r="N7" s="11" t="n">
        <v>18</v>
      </c>
      <c r="O7" s="11" t="n">
        <v>570</v>
      </c>
      <c r="P7" s="11" t="n">
        <v>32</v>
      </c>
      <c r="Q7" s="11" t="n">
        <v>61</v>
      </c>
      <c r="R7" s="11" t="n">
        <v>12</v>
      </c>
      <c r="S7" s="11" t="n">
        <v>34</v>
      </c>
      <c r="T7" s="11" t="n">
        <f aca="false">SUM(B7:S7)</f>
        <v>1607</v>
      </c>
    </row>
    <row r="8" customFormat="false" ht="12.75" hidden="false" customHeight="false" outlineLevel="0" collapsed="false">
      <c r="A8" s="10" t="s">
        <v>23</v>
      </c>
      <c r="B8" s="11" t="n">
        <v>0</v>
      </c>
      <c r="C8" s="11" t="n">
        <v>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2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f aca="false">SUM(B8:S8)</f>
        <v>4</v>
      </c>
    </row>
    <row r="9" customFormat="false" ht="12.75" hidden="false" customHeight="false" outlineLevel="0" collapsed="false">
      <c r="A9" s="10" t="s">
        <v>2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f aca="false">SUM(B9:S9)</f>
        <v>1</v>
      </c>
    </row>
    <row r="10" customFormat="false" ht="12.75" hidden="false" customHeight="false" outlineLevel="0" collapsed="false">
      <c r="A10" s="10" t="s">
        <v>25</v>
      </c>
      <c r="B10" s="11" t="n">
        <v>16</v>
      </c>
      <c r="C10" s="11" t="n">
        <v>31</v>
      </c>
      <c r="D10" s="11" t="n">
        <v>3</v>
      </c>
      <c r="E10" s="11" t="n">
        <v>16</v>
      </c>
      <c r="F10" s="11" t="n">
        <v>1</v>
      </c>
      <c r="G10" s="11" t="n">
        <v>19</v>
      </c>
      <c r="H10" s="11" t="n">
        <v>95</v>
      </c>
      <c r="I10" s="11" t="n">
        <v>16</v>
      </c>
      <c r="J10" s="11" t="n">
        <v>14</v>
      </c>
      <c r="K10" s="11" t="n">
        <v>141</v>
      </c>
      <c r="L10" s="11" t="n">
        <v>24</v>
      </c>
      <c r="M10" s="11" t="n">
        <v>55</v>
      </c>
      <c r="N10" s="11" t="n">
        <v>9</v>
      </c>
      <c r="O10" s="11" t="n">
        <v>294</v>
      </c>
      <c r="P10" s="11" t="n">
        <v>4</v>
      </c>
      <c r="Q10" s="11" t="n">
        <v>16</v>
      </c>
      <c r="R10" s="11" t="n">
        <v>4</v>
      </c>
      <c r="S10" s="11" t="n">
        <v>9</v>
      </c>
      <c r="T10" s="11" t="n">
        <f aca="false">SUM(B10:S10)</f>
        <v>767</v>
      </c>
    </row>
    <row r="11" customFormat="false" ht="12.75" hidden="false" customHeight="false" outlineLevel="0" collapsed="false">
      <c r="A11" s="10" t="s">
        <v>26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f aca="false">SUM(B11:S11)</f>
        <v>1</v>
      </c>
    </row>
    <row r="12" customFormat="false" ht="12.75" hidden="false" customHeight="false" outlineLevel="0" collapsed="false">
      <c r="A12" s="10" t="s">
        <v>27</v>
      </c>
      <c r="B12" s="11" t="n">
        <v>8</v>
      </c>
      <c r="C12" s="11" t="n">
        <v>5</v>
      </c>
      <c r="D12" s="11" t="n">
        <v>1</v>
      </c>
      <c r="E12" s="11" t="n">
        <v>3</v>
      </c>
      <c r="F12" s="11" t="n">
        <v>1</v>
      </c>
      <c r="G12" s="11" t="n">
        <v>8</v>
      </c>
      <c r="H12" s="11" t="n">
        <v>25</v>
      </c>
      <c r="I12" s="11" t="n">
        <v>7</v>
      </c>
      <c r="J12" s="11" t="n">
        <v>2</v>
      </c>
      <c r="K12" s="11" t="n">
        <v>24</v>
      </c>
      <c r="L12" s="11" t="n">
        <v>4</v>
      </c>
      <c r="M12" s="11" t="n">
        <v>25</v>
      </c>
      <c r="N12" s="11" t="n">
        <v>4</v>
      </c>
      <c r="O12" s="11" t="n">
        <v>152</v>
      </c>
      <c r="P12" s="11" t="n">
        <v>3</v>
      </c>
      <c r="Q12" s="11" t="n">
        <v>11</v>
      </c>
      <c r="R12" s="11" t="n">
        <v>5</v>
      </c>
      <c r="S12" s="11" t="n">
        <v>2</v>
      </c>
      <c r="T12" s="11" t="n">
        <f aca="false">SUM(B12:S12)</f>
        <v>290</v>
      </c>
    </row>
    <row r="13" customFormat="false" ht="12.75" hidden="false" customHeight="false" outlineLevel="0" collapsed="false">
      <c r="A13" s="10" t="s">
        <v>28</v>
      </c>
      <c r="B13" s="11" t="n">
        <v>63</v>
      </c>
      <c r="C13" s="11" t="n">
        <v>88</v>
      </c>
      <c r="D13" s="11" t="n">
        <v>13</v>
      </c>
      <c r="E13" s="11" t="n">
        <v>49</v>
      </c>
      <c r="F13" s="11" t="n">
        <v>14</v>
      </c>
      <c r="G13" s="11" t="n">
        <v>46</v>
      </c>
      <c r="H13" s="11" t="n">
        <v>271</v>
      </c>
      <c r="I13" s="11" t="n">
        <v>64</v>
      </c>
      <c r="J13" s="11" t="n">
        <v>22</v>
      </c>
      <c r="K13" s="11" t="n">
        <v>354</v>
      </c>
      <c r="L13" s="11" t="n">
        <v>45</v>
      </c>
      <c r="M13" s="11" t="n">
        <v>212</v>
      </c>
      <c r="N13" s="11" t="n">
        <v>44</v>
      </c>
      <c r="O13" s="11" t="n">
        <v>956</v>
      </c>
      <c r="P13" s="11" t="n">
        <v>33</v>
      </c>
      <c r="Q13" s="11" t="n">
        <v>61</v>
      </c>
      <c r="R13" s="11" t="n">
        <v>18</v>
      </c>
      <c r="S13" s="11" t="n">
        <v>24</v>
      </c>
      <c r="T13" s="11" t="n">
        <f aca="false">SUM(B13:S13)</f>
        <v>2377</v>
      </c>
    </row>
    <row r="14" customFormat="false" ht="12.75" hidden="false" customHeight="false" outlineLevel="0" collapsed="false">
      <c r="A14" s="10" t="s">
        <v>29</v>
      </c>
      <c r="B14" s="11" t="n">
        <v>16</v>
      </c>
      <c r="C14" s="11" t="n">
        <v>10</v>
      </c>
      <c r="D14" s="11" t="n">
        <v>8</v>
      </c>
      <c r="E14" s="11" t="n">
        <v>10</v>
      </c>
      <c r="F14" s="11" t="n">
        <v>7</v>
      </c>
      <c r="G14" s="11" t="n">
        <v>8</v>
      </c>
      <c r="H14" s="11" t="n">
        <v>152</v>
      </c>
      <c r="I14" s="11" t="n">
        <v>11</v>
      </c>
      <c r="J14" s="11" t="n">
        <v>11</v>
      </c>
      <c r="K14" s="11" t="n">
        <v>55</v>
      </c>
      <c r="L14" s="11" t="n">
        <v>7</v>
      </c>
      <c r="M14" s="11" t="n">
        <v>23</v>
      </c>
      <c r="N14" s="11" t="n">
        <v>10</v>
      </c>
      <c r="O14" s="11" t="n">
        <v>222</v>
      </c>
      <c r="P14" s="11" t="n">
        <v>14</v>
      </c>
      <c r="Q14" s="11" t="n">
        <v>11</v>
      </c>
      <c r="R14" s="11" t="n">
        <v>2</v>
      </c>
      <c r="S14" s="11" t="n">
        <v>1</v>
      </c>
      <c r="T14" s="11" t="n">
        <f aca="false">SUM(B14:S14)</f>
        <v>578</v>
      </c>
    </row>
    <row r="15" customFormat="false" ht="12.75" hidden="false" customHeight="false" outlineLevel="0" collapsed="false">
      <c r="A15" s="10" t="s">
        <v>30</v>
      </c>
      <c r="B15" s="11" t="n">
        <v>4</v>
      </c>
      <c r="C15" s="11" t="n">
        <v>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6</v>
      </c>
      <c r="I15" s="11" t="n">
        <v>6</v>
      </c>
      <c r="J15" s="11" t="n">
        <v>0</v>
      </c>
      <c r="K15" s="11" t="n">
        <v>11</v>
      </c>
      <c r="L15" s="11" t="n">
        <v>2</v>
      </c>
      <c r="M15" s="11" t="n">
        <v>11</v>
      </c>
      <c r="N15" s="11" t="n">
        <v>5</v>
      </c>
      <c r="O15" s="11" t="n">
        <v>59</v>
      </c>
      <c r="P15" s="11" t="n">
        <v>1</v>
      </c>
      <c r="Q15" s="11" t="n">
        <v>6</v>
      </c>
      <c r="R15" s="11" t="n">
        <v>0</v>
      </c>
      <c r="S15" s="11" t="n">
        <v>2</v>
      </c>
      <c r="T15" s="11" t="n">
        <f aca="false">SUM(B15:S15)</f>
        <v>122</v>
      </c>
    </row>
    <row r="16" customFormat="false" ht="12.75" hidden="false" customHeight="false" outlineLevel="0" collapsed="false">
      <c r="A16" s="10" t="s">
        <v>31</v>
      </c>
      <c r="B16" s="11" t="n">
        <v>9</v>
      </c>
      <c r="C16" s="11" t="n">
        <v>10</v>
      </c>
      <c r="D16" s="11" t="n">
        <v>1</v>
      </c>
      <c r="E16" s="11" t="n">
        <v>1</v>
      </c>
      <c r="F16" s="11" t="n">
        <v>2</v>
      </c>
      <c r="G16" s="11" t="n">
        <v>3</v>
      </c>
      <c r="H16" s="11" t="n">
        <v>12</v>
      </c>
      <c r="I16" s="11" t="n">
        <v>2</v>
      </c>
      <c r="J16" s="11" t="n">
        <v>1</v>
      </c>
      <c r="K16" s="11" t="n">
        <v>35</v>
      </c>
      <c r="L16" s="11" t="n">
        <v>2</v>
      </c>
      <c r="M16" s="11" t="n">
        <v>25</v>
      </c>
      <c r="N16" s="11" t="n">
        <v>6</v>
      </c>
      <c r="O16" s="11" t="n">
        <v>77</v>
      </c>
      <c r="P16" s="11" t="n">
        <v>2</v>
      </c>
      <c r="Q16" s="11" t="n">
        <v>4</v>
      </c>
      <c r="R16" s="11" t="n">
        <v>1</v>
      </c>
      <c r="S16" s="11" t="n">
        <v>1</v>
      </c>
      <c r="T16" s="11" t="n">
        <f aca="false">SUM(B16:S16)</f>
        <v>194</v>
      </c>
    </row>
    <row r="17" customFormat="false" ht="12.75" hidden="false" customHeight="false" outlineLevel="0" collapsed="false">
      <c r="A17" s="10" t="s">
        <v>32</v>
      </c>
      <c r="B17" s="11" t="n">
        <v>14</v>
      </c>
      <c r="C17" s="11" t="n">
        <v>26</v>
      </c>
      <c r="D17" s="11" t="n">
        <v>2</v>
      </c>
      <c r="E17" s="11" t="n">
        <v>10</v>
      </c>
      <c r="F17" s="11" t="n">
        <v>3</v>
      </c>
      <c r="G17" s="11" t="n">
        <v>19</v>
      </c>
      <c r="H17" s="11" t="n">
        <v>77</v>
      </c>
      <c r="I17" s="11" t="n">
        <v>6</v>
      </c>
      <c r="J17" s="11" t="n">
        <v>8</v>
      </c>
      <c r="K17" s="11" t="n">
        <v>154</v>
      </c>
      <c r="L17" s="11" t="n">
        <v>16</v>
      </c>
      <c r="M17" s="11" t="n">
        <v>81</v>
      </c>
      <c r="N17" s="11" t="n">
        <v>16</v>
      </c>
      <c r="O17" s="11" t="n">
        <v>472</v>
      </c>
      <c r="P17" s="11" t="n">
        <v>1</v>
      </c>
      <c r="Q17" s="11" t="n">
        <v>24</v>
      </c>
      <c r="R17" s="11" t="n">
        <v>4</v>
      </c>
      <c r="S17" s="11" t="n">
        <v>4</v>
      </c>
      <c r="T17" s="11" t="n">
        <f aca="false">SUM(B17:S17)</f>
        <v>937</v>
      </c>
    </row>
    <row r="18" customFormat="false" ht="12.75" hidden="false" customHeight="false" outlineLevel="0" collapsed="false">
      <c r="A18" s="10" t="s">
        <v>33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f aca="false">SUM(B18:S18)</f>
        <v>0</v>
      </c>
    </row>
    <row r="19" customFormat="false" ht="12.75" hidden="false" customHeight="false" outlineLevel="0" collapsed="false">
      <c r="A19" s="10" t="s">
        <v>34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3</v>
      </c>
      <c r="I19" s="11" t="n">
        <v>0</v>
      </c>
      <c r="J19" s="11" t="n">
        <v>0</v>
      </c>
      <c r="K19" s="11" t="n">
        <v>2</v>
      </c>
      <c r="L19" s="11" t="n">
        <v>0</v>
      </c>
      <c r="M19" s="11" t="n">
        <v>1</v>
      </c>
      <c r="N19" s="11" t="n">
        <v>0</v>
      </c>
      <c r="O19" s="11" t="n">
        <v>9</v>
      </c>
      <c r="P19" s="11" t="n">
        <v>0</v>
      </c>
      <c r="Q19" s="11" t="n">
        <v>0</v>
      </c>
      <c r="R19" s="11" t="n">
        <v>1</v>
      </c>
      <c r="S19" s="11" t="n">
        <v>0</v>
      </c>
      <c r="T19" s="11" t="n">
        <f aca="false">SUM(B19:S19)</f>
        <v>16</v>
      </c>
    </row>
    <row r="20" customFormat="false" ht="12.75" hidden="false" customHeight="false" outlineLevel="0" collapsed="false">
      <c r="A20" s="10" t="s">
        <v>35</v>
      </c>
      <c r="B20" s="11" t="n">
        <v>0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2</v>
      </c>
      <c r="H20" s="11" t="n">
        <v>3</v>
      </c>
      <c r="I20" s="11" t="n">
        <v>1</v>
      </c>
      <c r="J20" s="11" t="n">
        <v>2</v>
      </c>
      <c r="K20" s="11" t="n">
        <v>9</v>
      </c>
      <c r="L20" s="11" t="n">
        <v>0</v>
      </c>
      <c r="M20" s="11" t="n">
        <v>9</v>
      </c>
      <c r="N20" s="11" t="n">
        <v>0</v>
      </c>
      <c r="O20" s="11" t="n">
        <v>39</v>
      </c>
      <c r="P20" s="11" t="n">
        <v>2</v>
      </c>
      <c r="Q20" s="11" t="n">
        <v>0</v>
      </c>
      <c r="R20" s="11" t="n">
        <v>0</v>
      </c>
      <c r="S20" s="11" t="n">
        <v>0</v>
      </c>
      <c r="T20" s="11" t="n">
        <f aca="false">SUM(B20:S20)</f>
        <v>68</v>
      </c>
    </row>
    <row r="21" customFormat="false" ht="12.75" hidden="false" customHeight="false" outlineLevel="0" collapsed="false">
      <c r="A21" s="10" t="s">
        <v>36</v>
      </c>
      <c r="B21" s="11" t="n">
        <v>27</v>
      </c>
      <c r="C21" s="11" t="n">
        <v>36</v>
      </c>
      <c r="D21" s="11" t="n">
        <v>5</v>
      </c>
      <c r="E21" s="11" t="n">
        <v>18</v>
      </c>
      <c r="F21" s="11" t="n">
        <v>5</v>
      </c>
      <c r="G21" s="11" t="n">
        <v>23</v>
      </c>
      <c r="H21" s="11" t="n">
        <v>111</v>
      </c>
      <c r="I21" s="11" t="n">
        <v>30</v>
      </c>
      <c r="J21" s="11" t="n">
        <v>15</v>
      </c>
      <c r="K21" s="11" t="n">
        <v>120</v>
      </c>
      <c r="L21" s="11" t="n">
        <v>21</v>
      </c>
      <c r="M21" s="11" t="n">
        <v>83</v>
      </c>
      <c r="N21" s="11" t="n">
        <v>21</v>
      </c>
      <c r="O21" s="11" t="n">
        <v>355</v>
      </c>
      <c r="P21" s="11" t="n">
        <v>7</v>
      </c>
      <c r="Q21" s="11" t="n">
        <v>31</v>
      </c>
      <c r="R21" s="11" t="n">
        <v>7</v>
      </c>
      <c r="S21" s="11" t="n">
        <v>10</v>
      </c>
      <c r="T21" s="11" t="n">
        <f aca="false">SUM(B21:S21)</f>
        <v>925</v>
      </c>
    </row>
    <row r="22" customFormat="false" ht="12.75" hidden="false" customHeight="false" outlineLevel="0" collapsed="false">
      <c r="A22" s="10" t="s">
        <v>37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f aca="false">SUM(B22:S22)</f>
        <v>0</v>
      </c>
    </row>
    <row r="23" customFormat="false" ht="12.75" hidden="false" customHeight="false" outlineLevel="0" collapsed="false">
      <c r="A23" s="10" t="s">
        <v>38</v>
      </c>
      <c r="B23" s="11" t="n">
        <v>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3</v>
      </c>
      <c r="N23" s="11" t="n">
        <v>0</v>
      </c>
      <c r="O23" s="11" t="n">
        <v>4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f aca="false">SUM(B23:S23)</f>
        <v>8</v>
      </c>
    </row>
    <row r="24" customFormat="false" ht="12.75" hidden="false" customHeight="false" outlineLevel="0" collapsed="false">
      <c r="A24" s="10" t="s">
        <v>21</v>
      </c>
      <c r="B24" s="11" t="n">
        <f aca="false">SUM(B7:B23)</f>
        <v>235</v>
      </c>
      <c r="C24" s="11" t="n">
        <f aca="false">SUM(C7:C23)</f>
        <v>312</v>
      </c>
      <c r="D24" s="11" t="n">
        <f aca="false">SUM(D7:D23)</f>
        <v>45</v>
      </c>
      <c r="E24" s="11" t="n">
        <f aca="false">SUM(E7:E23)</f>
        <v>188</v>
      </c>
      <c r="F24" s="11" t="n">
        <f aca="false">SUM(F7:F23)</f>
        <v>50</v>
      </c>
      <c r="G24" s="11" t="n">
        <f aca="false">SUM(G7:G23)</f>
        <v>163</v>
      </c>
      <c r="H24" s="11" t="n">
        <f aca="false">SUM(H7:H23)</f>
        <v>841</v>
      </c>
      <c r="I24" s="11" t="n">
        <f aca="false">SUM(I7:I23)</f>
        <v>172</v>
      </c>
      <c r="J24" s="11" t="n">
        <f aca="false">SUM(J7:J23)</f>
        <v>111</v>
      </c>
      <c r="K24" s="11" t="n">
        <f aca="false">SUM(K7:K23)</f>
        <v>1129</v>
      </c>
      <c r="L24" s="11" t="n">
        <f aca="false">SUM(L7:L23)</f>
        <v>168</v>
      </c>
      <c r="M24" s="11" t="n">
        <f aca="false">SUM(M7:M23)</f>
        <v>671</v>
      </c>
      <c r="N24" s="11" t="n">
        <f aca="false">SUM(N7:N23)</f>
        <v>133</v>
      </c>
      <c r="O24" s="11" t="n">
        <f aca="false">SUM(O7:O23)</f>
        <v>3212</v>
      </c>
      <c r="P24" s="11" t="n">
        <f aca="false">SUM(P7:P23)</f>
        <v>99</v>
      </c>
      <c r="Q24" s="11" t="n">
        <f aca="false">SUM(Q7:Q23)</f>
        <v>225</v>
      </c>
      <c r="R24" s="11" t="n">
        <f aca="false">SUM(R7:R23)</f>
        <v>54</v>
      </c>
      <c r="S24" s="11" t="n">
        <f aca="false">SUM(S7:S23)</f>
        <v>87</v>
      </c>
      <c r="T24" s="11" t="n">
        <f aca="false">SUM(B24:S24)</f>
        <v>7895</v>
      </c>
    </row>
    <row r="25" customFormat="false" ht="11.25" hidden="false" customHeight="false" outlineLevel="0" collapsed="false">
      <c r="A25" s="12"/>
    </row>
    <row r="26" customFormat="false" ht="11.25" hidden="false" customHeight="false" outlineLevel="0" collapsed="false">
      <c r="A26" s="12"/>
    </row>
    <row r="27" customFormat="false" ht="12.75" hidden="false" customHeight="false" outlineLevel="0" collapsed="false">
      <c r="A27" s="13" t="s">
        <v>39</v>
      </c>
    </row>
    <row r="28" customFormat="false" ht="12.75" hidden="false" customHeight="false" outlineLevel="0" collapsed="false">
      <c r="A28" s="4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