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Anno 2018</t>
  </si>
  <si>
    <t xml:space="preserve">Argomento</t>
  </si>
  <si>
    <t xml:space="preserve">Indicatore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errara</t>
  </si>
  <si>
    <t xml:space="preserve">Fiscaglia</t>
  </si>
  <si>
    <t xml:space="preserve">Formi-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-maggiore</t>
  </si>
  <si>
    <t xml:space="preserve">Ro</t>
  </si>
  <si>
    <t xml:space="preserve">Terre del Reno</t>
  </si>
  <si>
    <t xml:space="preserve">Tresigallo</t>
  </si>
  <si>
    <t xml:space="preserve">Vigarano Mainarda</t>
  </si>
  <si>
    <t xml:space="preserve">Voghiera</t>
  </si>
  <si>
    <t xml:space="preserve">Popolazione e territorio</t>
  </si>
  <si>
    <t xml:space="preserve">Popolazione residente</t>
  </si>
  <si>
    <t xml:space="preserve">Superficie territoriale (km)</t>
  </si>
  <si>
    <t xml:space="preserve">Popolazione per kmq</t>
  </si>
  <si>
    <t xml:space="preserve">Residenti stranieri</t>
  </si>
  <si>
    <t xml:space="preserve">Percentuale di cittadini stranieri </t>
  </si>
  <si>
    <t xml:space="preserve">Prima comunità straniera</t>
  </si>
  <si>
    <t xml:space="preserve">Pakistan</t>
  </si>
  <si>
    <t xml:space="preserve">Romania</t>
  </si>
  <si>
    <t xml:space="preserve">Marocco</t>
  </si>
  <si>
    <t xml:space="preserve">Serbia</t>
  </si>
  <si>
    <t xml:space="preserve">Residenti con più di 65 anni</t>
  </si>
  <si>
    <t xml:space="preserve">Residenti con meno di 20 anni</t>
  </si>
  <si>
    <t xml:space="preserve">Residenti con meno di 15 anni</t>
  </si>
  <si>
    <t xml:space="preserve">Indice di vecchiaia (65/15)</t>
  </si>
  <si>
    <t xml:space="preserve">Tessuto imprenditoriale</t>
  </si>
  <si>
    <t xml:space="preserve">Imprese attive</t>
  </si>
  <si>
    <t xml:space="preserve">Unità locali attive</t>
  </si>
  <si>
    <t xml:space="preserve">Imprese attive per kmq</t>
  </si>
  <si>
    <t xml:space="preserve">società di capitale</t>
  </si>
  <si>
    <r>
      <rPr>
        <sz val="10"/>
        <rFont val="Arial"/>
        <family val="2"/>
      </rPr>
      <t xml:space="preserve"> % delle </t>
    </r>
    <r>
      <rPr>
        <b val="true"/>
        <sz val="10"/>
        <rFont val="Arial"/>
        <family val="2"/>
      </rPr>
      <t xml:space="preserve">società di capitale</t>
    </r>
  </si>
  <si>
    <t xml:space="preserve">imprese individuali</t>
  </si>
  <si>
    <r>
      <rPr>
        <sz val="10"/>
        <rFont val="Arial"/>
        <family val="2"/>
      </rPr>
      <t xml:space="preserve"> % delle </t>
    </r>
    <r>
      <rPr>
        <b val="true"/>
        <sz val="10"/>
        <rFont val="Arial"/>
        <family val="2"/>
      </rPr>
      <t xml:space="preserve">imprese individuali</t>
    </r>
  </si>
  <si>
    <t xml:space="preserve">Imprese iscritte prima del 1980</t>
  </si>
  <si>
    <t xml:space="preserve">Imprese iscritte dopo il 2000</t>
  </si>
  <si>
    <t xml:space="preserve">Imprese registrate</t>
  </si>
  <si>
    <t xml:space="preserve">Localizzazioni attive</t>
  </si>
  <si>
    <t xml:space="preserve">Localizzazioni registrate</t>
  </si>
  <si>
    <t xml:space="preserve"> IMPRESE Tipologia</t>
  </si>
  <si>
    <t xml:space="preserve">Imprese attive 2018</t>
  </si>
  <si>
    <t xml:space="preserve">Imprese attive 2017</t>
  </si>
  <si>
    <t xml:space="preserve">Tasso di crescita 2018</t>
  </si>
  <si>
    <t xml:space="preserve">Imprese attive 2008</t>
  </si>
  <si>
    <t xml:space="preserve">Tasso di crescita 2008</t>
  </si>
  <si>
    <t xml:space="preserve">Iscrizioni</t>
  </si>
  <si>
    <t xml:space="preserve">Iscrizioni 2017</t>
  </si>
  <si>
    <t xml:space="preserve">Var% iscrizioni 2018/2017</t>
  </si>
  <si>
    <t xml:space="preserve">Cancellazioni (non d’ufficio)</t>
  </si>
  <si>
    <t xml:space="preserve">Cancellazioni (non d’ufficio) 2017</t>
  </si>
  <si>
    <t xml:space="preserve">Var.% cancellaz.2018/2017</t>
  </si>
  <si>
    <t xml:space="preserve">Imprese femminili</t>
  </si>
  <si>
    <r>
      <rPr>
        <sz val="10"/>
        <rFont val="Arial"/>
        <family val="2"/>
      </rPr>
      <t xml:space="preserve">% di imprese </t>
    </r>
    <r>
      <rPr>
        <b val="true"/>
        <sz val="10"/>
        <rFont val="Arial"/>
        <family val="2"/>
      </rPr>
      <t xml:space="preserve">femminili</t>
    </r>
  </si>
  <si>
    <t xml:space="preserve">Imprese giovanilli</t>
  </si>
  <si>
    <r>
      <rPr>
        <sz val="10"/>
        <rFont val="Arial"/>
        <family val="2"/>
      </rPr>
      <t xml:space="preserve">% di imprese </t>
    </r>
    <r>
      <rPr>
        <b val="true"/>
        <sz val="10"/>
        <rFont val="Arial"/>
        <family val="2"/>
      </rPr>
      <t xml:space="preserve">giovanili</t>
    </r>
  </si>
  <si>
    <t xml:space="preserve">Imprese straniere</t>
  </si>
  <si>
    <r>
      <rPr>
        <sz val="10"/>
        <rFont val="Arial"/>
        <family val="2"/>
      </rPr>
      <t xml:space="preserve">% di imprese </t>
    </r>
    <r>
      <rPr>
        <b val="true"/>
        <sz val="10"/>
        <rFont val="Arial"/>
        <family val="2"/>
      </rPr>
      <t xml:space="preserve">straniere</t>
    </r>
  </si>
  <si>
    <t xml:space="preserve">nr. Imprese agricole</t>
  </si>
  <si>
    <r>
      <rPr>
        <sz val="10"/>
        <rFont val="Arial"/>
        <family val="2"/>
      </rPr>
      <t xml:space="preserve">% di imprese </t>
    </r>
    <r>
      <rPr>
        <b val="true"/>
        <sz val="10"/>
        <rFont val="Arial"/>
        <family val="2"/>
      </rPr>
      <t xml:space="preserve">agricole</t>
    </r>
  </si>
  <si>
    <t xml:space="preserve">Imprese artigiane</t>
  </si>
  <si>
    <r>
      <rPr>
        <sz val="10"/>
        <rFont val="Arial"/>
        <family val="2"/>
      </rPr>
      <t xml:space="preserve">% di imprese </t>
    </r>
    <r>
      <rPr>
        <b val="true"/>
        <sz val="10"/>
        <rFont val="Arial"/>
        <family val="2"/>
      </rPr>
      <t xml:space="preserve">artigiane</t>
    </r>
  </si>
  <si>
    <t xml:space="preserve">ADDETTI</t>
  </si>
  <si>
    <t xml:space="preserve">TOTALE ADDETTI 2018</t>
  </si>
  <si>
    <t xml:space="preserve">Addetti/popolazione</t>
  </si>
  <si>
    <t xml:space="preserve">Addetti Agricoltura pesca</t>
  </si>
  <si>
    <t xml:space="preserve">% sul totale comunale</t>
  </si>
  <si>
    <t xml:space="preserve">% sul totale provinciale</t>
  </si>
  <si>
    <t xml:space="preserve">Addetti Industria</t>
  </si>
  <si>
    <t xml:space="preserve">Addetti Costruzioni</t>
  </si>
  <si>
    <t xml:space="preserve">Addetti Commercio </t>
  </si>
  <si>
    <t xml:space="preserve">Addetti Terziario</t>
  </si>
  <si>
    <t xml:space="preserve">Occupazione nell’industria %</t>
  </si>
  <si>
    <t xml:space="preserve">Occupazione nei servizi 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_-;_-@_-"/>
    <numFmt numFmtId="168" formatCode="[$-409]#,##0_);\(#,##0\)"/>
    <numFmt numFmtId="169" formatCode="0%"/>
    <numFmt numFmtId="170" formatCode="[$€-410]\ #,##0.00;[RED]\-[$€-410]\ #,##0.00"/>
    <numFmt numFmtId="171" formatCode="#,##0"/>
    <numFmt numFmtId="172" formatCode="#,##0.00"/>
    <numFmt numFmtId="173" formatCode="0.0"/>
    <numFmt numFmtId="174" formatCode="0.0%"/>
    <numFmt numFmtId="175" formatCode="General"/>
    <numFmt numFmtId="176" formatCode="#,##0.0"/>
    <numFmt numFmtId="177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color rgb="FF000000"/>
      <name val="Liberation Sans1"/>
      <family val="0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Liberation Sans1"/>
      <family val="0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993300"/>
      <name val="Tahoma"/>
      <family val="2"/>
    </font>
    <font>
      <sz val="10"/>
      <name val="Tahoma"/>
      <family val="2"/>
    </font>
    <font>
      <sz val="9"/>
      <name val="Arial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n">
        <color rgb="FFC0C0C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thin">
        <color rgb="FFC0C0C0"/>
      </bottom>
      <diagonal/>
    </border>
    <border diagonalUp="false" diagonalDown="false">
      <left/>
      <right/>
      <top style="double">
        <color rgb="FF993300"/>
      </top>
      <bottom style="thin">
        <color rgb="FFC0C0C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thin">
        <color rgb="FFC0C0C0"/>
      </bottom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C0C0C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 style="thin">
        <color rgb="FFC0C0C0"/>
      </top>
      <bottom style="double">
        <color rgb="FF993300"/>
      </bottom>
      <diagonal/>
    </border>
    <border diagonalUp="false" diagonalDown="false">
      <left/>
      <right/>
      <top style="thin">
        <color rgb="FFC0C0C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thin">
        <color rgb="FFC0C0C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 style="double">
        <color rgb="FF993300"/>
      </right>
      <top/>
      <bottom style="thin">
        <color rgb="FFC0C0C0"/>
      </bottom>
      <diagonal/>
    </border>
    <border diagonalUp="false" diagonalDown="false">
      <left style="double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double">
        <color rgb="FF99330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double">
        <color rgb="FF99330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medium">
        <color rgb="FF99330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933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5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gliaia 10" xfId="22"/>
    <cellStyle name="Migliaia 11" xfId="23"/>
    <cellStyle name="Migliaia 12" xfId="24"/>
    <cellStyle name="Migliaia 13" xfId="25"/>
    <cellStyle name="Migliaia 14" xfId="26"/>
    <cellStyle name="Migliaia 15" xfId="27"/>
    <cellStyle name="Migliaia 16" xfId="28"/>
    <cellStyle name="Migliaia 17" xfId="29"/>
    <cellStyle name="Migliaia 18" xfId="30"/>
    <cellStyle name="Migliaia 19" xfId="31"/>
    <cellStyle name="Migliaia 2" xfId="32"/>
    <cellStyle name="Migliaia 2 2" xfId="33"/>
    <cellStyle name="Migliaia 20" xfId="34"/>
    <cellStyle name="Migliaia 21" xfId="35"/>
    <cellStyle name="Migliaia 22" xfId="36"/>
    <cellStyle name="Migliaia 23" xfId="37"/>
    <cellStyle name="Migliaia 24" xfId="38"/>
    <cellStyle name="Migliaia 25" xfId="39"/>
    <cellStyle name="Migliaia 26" xfId="40"/>
    <cellStyle name="Migliaia 27" xfId="41"/>
    <cellStyle name="Migliaia 28" xfId="42"/>
    <cellStyle name="Migliaia 29" xfId="43"/>
    <cellStyle name="Migliaia 3" xfId="44"/>
    <cellStyle name="Migliaia 30" xfId="45"/>
    <cellStyle name="Migliaia 31" xfId="46"/>
    <cellStyle name="Migliaia 32" xfId="47"/>
    <cellStyle name="Migliaia 33" xfId="48"/>
    <cellStyle name="Migliaia 34" xfId="49"/>
    <cellStyle name="Migliaia 35" xfId="50"/>
    <cellStyle name="Migliaia 36" xfId="51"/>
    <cellStyle name="Migliaia 37" xfId="52"/>
    <cellStyle name="Migliaia 38" xfId="53"/>
    <cellStyle name="Migliaia 39" xfId="54"/>
    <cellStyle name="Migliaia 4" xfId="55"/>
    <cellStyle name="Migliaia 40" xfId="56"/>
    <cellStyle name="Migliaia 41" xfId="57"/>
    <cellStyle name="Migliaia 5" xfId="58"/>
    <cellStyle name="Migliaia 6" xfId="59"/>
    <cellStyle name="Migliaia 7" xfId="60"/>
    <cellStyle name="Migliaia 8" xfId="61"/>
    <cellStyle name="Migliaia 9" xfId="62"/>
    <cellStyle name="Migliaia [0] 2" xfId="63"/>
    <cellStyle name="Migliaia [0] 3" xfId="64"/>
    <cellStyle name="Normale 2" xfId="65"/>
    <cellStyle name="Normale 2 2" xfId="66"/>
    <cellStyle name="Normale 2 2 2" xfId="67"/>
    <cellStyle name="Normale 2 3" xfId="68"/>
    <cellStyle name="Normale 2 3 2" xfId="69"/>
    <cellStyle name="Normale 2 4" xfId="70"/>
    <cellStyle name="Normale 2 5" xfId="71"/>
    <cellStyle name="Normale 2 6" xfId="72"/>
    <cellStyle name="Normale 2 7" xfId="73"/>
    <cellStyle name="Normale 2 8" xfId="74"/>
    <cellStyle name="Normale 3" xfId="75"/>
    <cellStyle name="Normale 4" xfId="76"/>
    <cellStyle name="Normale 5" xfId="77"/>
    <cellStyle name="Normale 7" xfId="78"/>
    <cellStyle name="Nota 2" xfId="79"/>
    <cellStyle name="Percentuale 2" xfId="80"/>
    <cellStyle name="Percentuale 2 2" xfId="81"/>
    <cellStyle name="Percentuale 3" xfId="82"/>
    <cellStyle name="Percentuale 4" xfId="83"/>
    <cellStyle name="Percentuale 5" xfId="84"/>
    <cellStyle name="Result 1" xfId="85"/>
    <cellStyle name="Result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7.28"/>
    <col collapsed="false" customWidth="true" hidden="false" outlineLevel="0" max="25" min="3" style="1" width="10.71"/>
  </cols>
  <sheetData>
    <row r="2" customFormat="false" ht="15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27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6" t="s">
        <v>25</v>
      </c>
    </row>
    <row r="5" customFormat="false" ht="13.5" hidden="false" customHeight="true" outlineLevel="0" collapsed="false">
      <c r="A5" s="7" t="s">
        <v>26</v>
      </c>
      <c r="B5" s="8" t="s">
        <v>27</v>
      </c>
      <c r="C5" s="9" t="n">
        <v>21429</v>
      </c>
      <c r="D5" s="10" t="n">
        <v>4656</v>
      </c>
      <c r="E5" s="10" t="n">
        <v>14133</v>
      </c>
      <c r="F5" s="10" t="n">
        <v>35474</v>
      </c>
      <c r="G5" s="10" t="n">
        <v>11603</v>
      </c>
      <c r="H5" s="10" t="n">
        <v>22114</v>
      </c>
      <c r="I5" s="10" t="n">
        <v>16234</v>
      </c>
      <c r="J5" s="10" t="n">
        <v>132052</v>
      </c>
      <c r="K5" s="10" t="n">
        <v>8788</v>
      </c>
      <c r="L5" s="10" t="n">
        <v>2678</v>
      </c>
      <c r="M5" s="10" t="n">
        <v>3699</v>
      </c>
      <c r="N5" s="10" t="n">
        <v>2814</v>
      </c>
      <c r="O5" s="10" t="n">
        <v>4842</v>
      </c>
      <c r="P5" s="10" t="n">
        <v>2301</v>
      </c>
      <c r="Q5" s="10" t="n">
        <v>6726</v>
      </c>
      <c r="R5" s="10" t="n">
        <v>5935</v>
      </c>
      <c r="S5" s="10" t="n">
        <v>9786</v>
      </c>
      <c r="T5" s="10" t="n">
        <v>11604</v>
      </c>
      <c r="U5" s="10" t="n">
        <v>3183</v>
      </c>
      <c r="V5" s="10" t="n">
        <v>9996</v>
      </c>
      <c r="W5" s="10" t="n">
        <v>4387</v>
      </c>
      <c r="X5" s="10" t="n">
        <v>7583</v>
      </c>
      <c r="Y5" s="11" t="n">
        <v>3674</v>
      </c>
    </row>
    <row r="6" s="17" customFormat="true" ht="12.75" hidden="false" customHeight="false" outlineLevel="0" collapsed="false">
      <c r="A6" s="7"/>
      <c r="B6" s="12" t="s">
        <v>28</v>
      </c>
      <c r="C6" s="13" t="n">
        <v>311.67</v>
      </c>
      <c r="D6" s="14" t="n">
        <v>68.64</v>
      </c>
      <c r="E6" s="14" t="n">
        <v>174.76</v>
      </c>
      <c r="F6" s="15" t="n">
        <v>64.7425</v>
      </c>
      <c r="G6" s="15" t="n">
        <v>170.011</v>
      </c>
      <c r="H6" s="15" t="n">
        <v>284.1267</v>
      </c>
      <c r="I6" s="15" t="n">
        <v>157.0065</v>
      </c>
      <c r="J6" s="15" t="n">
        <v>405.155</v>
      </c>
      <c r="K6" s="15" t="n">
        <v>116.1835</v>
      </c>
      <c r="L6" s="15" t="n">
        <v>22.4349</v>
      </c>
      <c r="M6" s="15" t="n">
        <v>33.1764</v>
      </c>
      <c r="N6" s="15" t="n">
        <v>108.3399</v>
      </c>
      <c r="O6" s="15" t="n">
        <v>34.4373</v>
      </c>
      <c r="P6" s="15" t="n">
        <v>22.7074</v>
      </c>
      <c r="Q6" s="15" t="n">
        <v>84.3073</v>
      </c>
      <c r="R6" s="15" t="n">
        <v>173.3434</v>
      </c>
      <c r="S6" s="15" t="n">
        <v>80.2335</v>
      </c>
      <c r="T6" s="15" t="n">
        <v>126.6448</v>
      </c>
      <c r="U6" s="15" t="n">
        <v>43.1977</v>
      </c>
      <c r="V6" s="15" t="n">
        <v>51.0355</v>
      </c>
      <c r="W6" s="15" t="n">
        <v>20.6244</v>
      </c>
      <c r="X6" s="15" t="n">
        <v>42.0188</v>
      </c>
      <c r="Y6" s="16" t="n">
        <v>40.3274</v>
      </c>
    </row>
    <row r="7" customFormat="false" ht="12.75" hidden="false" customHeight="false" outlineLevel="0" collapsed="false">
      <c r="A7" s="7"/>
      <c r="B7" s="18" t="s">
        <v>29</v>
      </c>
      <c r="C7" s="19" t="n">
        <f aca="false">C5/C6</f>
        <v>68.7554143805949</v>
      </c>
      <c r="D7" s="20" t="n">
        <f aca="false">D5/D6</f>
        <v>67.8321678321678</v>
      </c>
      <c r="E7" s="20" t="n">
        <f aca="false">E5/E6</f>
        <v>80.870908674754</v>
      </c>
      <c r="F7" s="20" t="n">
        <f aca="false">F5/F6</f>
        <v>547.924470015832</v>
      </c>
      <c r="G7" s="20" t="n">
        <f aca="false">G5/G6</f>
        <v>68.248525095435</v>
      </c>
      <c r="H7" s="20" t="n">
        <f aca="false">H5/H6</f>
        <v>77.8314744795192</v>
      </c>
      <c r="I7" s="20" t="n">
        <f aca="false">I5/I6</f>
        <v>103.396993118119</v>
      </c>
      <c r="J7" s="20" t="n">
        <f aca="false">J5/J6</f>
        <v>325.929582505461</v>
      </c>
      <c r="K7" s="20" t="n">
        <f aca="false">K5/K6</f>
        <v>75.638967667526</v>
      </c>
      <c r="L7" s="20" t="n">
        <f aca="false">L5/L6</f>
        <v>119.367592456396</v>
      </c>
      <c r="M7" s="20" t="n">
        <f aca="false">M5/M6</f>
        <v>111.494918074294</v>
      </c>
      <c r="N7" s="20" t="n">
        <f aca="false">N5/N6</f>
        <v>25.9738102028892</v>
      </c>
      <c r="O7" s="20" t="n">
        <f aca="false">O5/O6</f>
        <v>140.603357406068</v>
      </c>
      <c r="P7" s="20" t="n">
        <f aca="false">P5/P6</f>
        <v>101.332605230013</v>
      </c>
      <c r="Q7" s="20" t="n">
        <f aca="false">Q5/Q6</f>
        <v>79.7795683173343</v>
      </c>
      <c r="R7" s="20" t="n">
        <f aca="false">R5/R6</f>
        <v>34.2383961546849</v>
      </c>
      <c r="S7" s="20" t="n">
        <f aca="false">S5/S6</f>
        <v>121.969002972574</v>
      </c>
      <c r="T7" s="20" t="n">
        <f aca="false">T5/T6</f>
        <v>91.6263439162129</v>
      </c>
      <c r="U7" s="20" t="n">
        <f aca="false">U5/U6</f>
        <v>73.6844785717758</v>
      </c>
      <c r="V7" s="20" t="n">
        <f aca="false">V5/V6</f>
        <v>195.863663528328</v>
      </c>
      <c r="W7" s="20" t="n">
        <f aca="false">W5/W6</f>
        <v>212.70921820756</v>
      </c>
      <c r="X7" s="20" t="n">
        <f aca="false">X5/X6</f>
        <v>180.466838653174</v>
      </c>
      <c r="Y7" s="21" t="n">
        <f aca="false">Y5/Y6</f>
        <v>91.1043112127239</v>
      </c>
    </row>
    <row r="8" customFormat="false" ht="12.75" hidden="false" customHeight="false" outlineLevel="0" collapsed="false">
      <c r="A8" s="7"/>
      <c r="B8" s="18" t="s">
        <v>30</v>
      </c>
      <c r="C8" s="22" t="n">
        <v>2369</v>
      </c>
      <c r="D8" s="23" t="n">
        <v>471</v>
      </c>
      <c r="E8" s="23" t="n">
        <v>1555</v>
      </c>
      <c r="F8" s="23" t="n">
        <v>3893</v>
      </c>
      <c r="G8" s="23" t="n">
        <v>919</v>
      </c>
      <c r="H8" s="23" t="n">
        <v>1269</v>
      </c>
      <c r="I8" s="23" t="n">
        <v>918</v>
      </c>
      <c r="J8" s="23" t="n">
        <v>14164</v>
      </c>
      <c r="K8" s="23" t="n">
        <v>571</v>
      </c>
      <c r="L8" s="23" t="n">
        <v>145</v>
      </c>
      <c r="M8" s="23" t="n">
        <v>60</v>
      </c>
      <c r="N8" s="23" t="n">
        <v>196</v>
      </c>
      <c r="O8" s="23" t="n">
        <v>231</v>
      </c>
      <c r="P8" s="23" t="n">
        <v>144</v>
      </c>
      <c r="Q8" s="23" t="n">
        <v>349</v>
      </c>
      <c r="R8" s="23" t="n">
        <v>429</v>
      </c>
      <c r="S8" s="23" t="n">
        <v>948</v>
      </c>
      <c r="T8" s="23" t="n">
        <v>1606</v>
      </c>
      <c r="U8" s="23" t="n">
        <v>220</v>
      </c>
      <c r="V8" s="23" t="n">
        <v>966</v>
      </c>
      <c r="W8" s="23" t="n">
        <v>448</v>
      </c>
      <c r="X8" s="23" t="n">
        <v>385</v>
      </c>
      <c r="Y8" s="24" t="n">
        <v>212</v>
      </c>
    </row>
    <row r="9" customFormat="false" ht="12.75" hidden="false" customHeight="false" outlineLevel="0" collapsed="false">
      <c r="A9" s="7"/>
      <c r="B9" s="18" t="s">
        <v>31</v>
      </c>
      <c r="C9" s="25" t="n">
        <f aca="false">C8/C5</f>
        <v>0.110551122310887</v>
      </c>
      <c r="D9" s="26" t="n">
        <f aca="false">D8/D5</f>
        <v>0.101159793814433</v>
      </c>
      <c r="E9" s="26" t="n">
        <f aca="false">E8/E5</f>
        <v>0.110026179862733</v>
      </c>
      <c r="F9" s="26" t="n">
        <f aca="false">F8/F5</f>
        <v>0.109742346507301</v>
      </c>
      <c r="G9" s="26" t="n">
        <f aca="false">G8/G5</f>
        <v>0.079203654227355</v>
      </c>
      <c r="H9" s="26" t="n">
        <f aca="false">H8/H5</f>
        <v>0.0573844623315547</v>
      </c>
      <c r="I9" s="26" t="n">
        <f aca="false">I8/I5</f>
        <v>0.0565479857090058</v>
      </c>
      <c r="J9" s="26" t="n">
        <f aca="false">J8/J5</f>
        <v>0.107260776057917</v>
      </c>
      <c r="K9" s="26" t="n">
        <f aca="false">K8/K5</f>
        <v>0.0649749658625398</v>
      </c>
      <c r="L9" s="26" t="n">
        <f aca="false">L8/L5</f>
        <v>0.0541448842419716</v>
      </c>
      <c r="M9" s="26" t="n">
        <f aca="false">M8/M5</f>
        <v>0.016220600162206</v>
      </c>
      <c r="N9" s="26" t="n">
        <f aca="false">N8/N5</f>
        <v>0.0696517412935323</v>
      </c>
      <c r="O9" s="26" t="n">
        <f aca="false">O8/O5</f>
        <v>0.0477075588599752</v>
      </c>
      <c r="P9" s="26" t="n">
        <f aca="false">P8/P5</f>
        <v>0.0625814863102999</v>
      </c>
      <c r="Q9" s="26" t="n">
        <f aca="false">Q8/Q5</f>
        <v>0.051888195063931</v>
      </c>
      <c r="R9" s="26" t="n">
        <f aca="false">R8/R5</f>
        <v>0.0722830665543387</v>
      </c>
      <c r="S9" s="26" t="n">
        <f aca="false">S8/S5</f>
        <v>0.0968730839975475</v>
      </c>
      <c r="T9" s="26" t="n">
        <f aca="false">T8/T5</f>
        <v>0.138400551533954</v>
      </c>
      <c r="U9" s="26" t="n">
        <f aca="false">U8/U5</f>
        <v>0.0691171850455545</v>
      </c>
      <c r="V9" s="26" t="n">
        <f aca="false">V8/V5</f>
        <v>0.0966386554621849</v>
      </c>
      <c r="W9" s="26" t="n">
        <f aca="false">W8/W5</f>
        <v>0.10211989970367</v>
      </c>
      <c r="X9" s="26" t="n">
        <f aca="false">X8/X5</f>
        <v>0.0507714624818673</v>
      </c>
      <c r="Y9" s="27" t="n">
        <f aca="false">Y8/Y5</f>
        <v>0.0577027762656505</v>
      </c>
    </row>
    <row r="10" s="32" customFormat="true" ht="12.75" hidden="false" customHeight="false" outlineLevel="0" collapsed="false">
      <c r="A10" s="7"/>
      <c r="B10" s="28" t="s">
        <v>32</v>
      </c>
      <c r="C10" s="29" t="s">
        <v>33</v>
      </c>
      <c r="D10" s="30" t="s">
        <v>34</v>
      </c>
      <c r="E10" s="30" t="s">
        <v>35</v>
      </c>
      <c r="F10" s="30" t="s">
        <v>35</v>
      </c>
      <c r="G10" s="30" t="s">
        <v>34</v>
      </c>
      <c r="H10" s="30" t="s">
        <v>34</v>
      </c>
      <c r="I10" s="30" t="s">
        <v>34</v>
      </c>
      <c r="J10" s="30" t="s">
        <v>34</v>
      </c>
      <c r="K10" s="30" t="s">
        <v>34</v>
      </c>
      <c r="L10" s="30" t="s">
        <v>34</v>
      </c>
      <c r="M10" s="30" t="s">
        <v>34</v>
      </c>
      <c r="N10" s="30" t="s">
        <v>34</v>
      </c>
      <c r="O10" s="30" t="s">
        <v>34</v>
      </c>
      <c r="P10" s="30" t="s">
        <v>34</v>
      </c>
      <c r="Q10" s="30" t="s">
        <v>34</v>
      </c>
      <c r="R10" s="30" t="s">
        <v>34</v>
      </c>
      <c r="S10" s="30" t="s">
        <v>34</v>
      </c>
      <c r="T10" s="30" t="s">
        <v>33</v>
      </c>
      <c r="U10" s="30" t="s">
        <v>36</v>
      </c>
      <c r="V10" s="30" t="s">
        <v>35</v>
      </c>
      <c r="W10" s="30" t="s">
        <v>34</v>
      </c>
      <c r="X10" s="30" t="s">
        <v>34</v>
      </c>
      <c r="Y10" s="31" t="s">
        <v>34</v>
      </c>
    </row>
    <row r="11" customFormat="false" ht="12.75" hidden="false" customHeight="false" outlineLevel="0" collapsed="false">
      <c r="A11" s="7"/>
      <c r="B11" s="28" t="s">
        <v>37</v>
      </c>
      <c r="C11" s="22" t="n">
        <v>6096</v>
      </c>
      <c r="D11" s="23" t="n">
        <v>1602</v>
      </c>
      <c r="E11" s="23" t="n">
        <v>4131</v>
      </c>
      <c r="F11" s="23" t="n">
        <v>7831</v>
      </c>
      <c r="G11" s="23" t="n">
        <v>3630</v>
      </c>
      <c r="H11" s="23" t="n">
        <v>6068</v>
      </c>
      <c r="I11" s="23" t="n">
        <v>5323</v>
      </c>
      <c r="J11" s="23" t="n">
        <v>37057</v>
      </c>
      <c r="K11" s="23" t="n">
        <v>2731</v>
      </c>
      <c r="L11" s="23" t="n">
        <v>832</v>
      </c>
      <c r="M11" s="23" t="n">
        <v>1017</v>
      </c>
      <c r="N11" s="23" t="n">
        <v>957</v>
      </c>
      <c r="O11" s="23" t="n">
        <v>1297</v>
      </c>
      <c r="P11" s="23" t="n">
        <v>686</v>
      </c>
      <c r="Q11" s="23" t="n">
        <v>2060</v>
      </c>
      <c r="R11" s="23" t="n">
        <v>1853</v>
      </c>
      <c r="S11" s="23" t="n">
        <v>2207</v>
      </c>
      <c r="T11" s="23" t="n">
        <v>3348</v>
      </c>
      <c r="U11" s="23" t="n">
        <v>1060</v>
      </c>
      <c r="V11" s="23" t="n">
        <v>2539</v>
      </c>
      <c r="W11" s="23" t="n">
        <v>1301</v>
      </c>
      <c r="X11" s="23" t="n">
        <v>1901</v>
      </c>
      <c r="Y11" s="24" t="n">
        <v>1123</v>
      </c>
    </row>
    <row r="12" customFormat="false" ht="12.75" hidden="false" customHeight="false" outlineLevel="0" collapsed="false">
      <c r="A12" s="7"/>
      <c r="B12" s="28" t="s">
        <v>38</v>
      </c>
      <c r="C12" s="22" t="n">
        <v>3222</v>
      </c>
      <c r="D12" s="23" t="n">
        <v>543</v>
      </c>
      <c r="E12" s="23" t="n">
        <v>2066</v>
      </c>
      <c r="F12" s="23" t="n">
        <v>6736</v>
      </c>
      <c r="G12" s="23" t="n">
        <v>1449</v>
      </c>
      <c r="H12" s="23" t="n">
        <v>2872</v>
      </c>
      <c r="I12" s="23" t="n">
        <v>1978</v>
      </c>
      <c r="J12" s="23" t="n">
        <v>18812</v>
      </c>
      <c r="K12" s="23" t="n">
        <v>1113</v>
      </c>
      <c r="L12" s="23" t="n">
        <v>349</v>
      </c>
      <c r="M12" s="23" t="n">
        <v>537</v>
      </c>
      <c r="N12" s="23" t="n">
        <v>345</v>
      </c>
      <c r="O12" s="23" t="n">
        <v>736</v>
      </c>
      <c r="P12" s="23" t="n">
        <v>320</v>
      </c>
      <c r="Q12" s="23" t="n">
        <v>879</v>
      </c>
      <c r="R12" s="23" t="n">
        <v>724</v>
      </c>
      <c r="S12" s="23" t="n">
        <v>1784</v>
      </c>
      <c r="T12" s="23" t="n">
        <v>1739</v>
      </c>
      <c r="U12" s="23" t="n">
        <v>403</v>
      </c>
      <c r="V12" s="23" t="n">
        <v>1736</v>
      </c>
      <c r="W12" s="23" t="n">
        <v>628</v>
      </c>
      <c r="X12" s="23" t="n">
        <v>1258</v>
      </c>
      <c r="Y12" s="24" t="n">
        <v>498</v>
      </c>
    </row>
    <row r="13" s="33" customFormat="true" ht="12.75" hidden="false" customHeight="false" outlineLevel="0" collapsed="false">
      <c r="A13" s="7"/>
      <c r="B13" s="28" t="s">
        <v>39</v>
      </c>
      <c r="C13" s="22" t="n">
        <v>2426</v>
      </c>
      <c r="D13" s="23" t="n">
        <v>386</v>
      </c>
      <c r="E13" s="23" t="n">
        <v>1531</v>
      </c>
      <c r="F13" s="23" t="n">
        <v>5117</v>
      </c>
      <c r="G13" s="23" t="n">
        <v>1053</v>
      </c>
      <c r="H13" s="23" t="n">
        <v>2030</v>
      </c>
      <c r="I13" s="23" t="n">
        <v>1438</v>
      </c>
      <c r="J13" s="23" t="n">
        <v>13896</v>
      </c>
      <c r="K13" s="23" t="n">
        <v>775</v>
      </c>
      <c r="L13" s="23" t="n">
        <v>262</v>
      </c>
      <c r="M13" s="23" t="n">
        <v>412</v>
      </c>
      <c r="N13" s="23" t="n">
        <v>255</v>
      </c>
      <c r="O13" s="23" t="n">
        <v>551</v>
      </c>
      <c r="P13" s="23" t="n">
        <v>254</v>
      </c>
      <c r="Q13" s="23" t="n">
        <v>645</v>
      </c>
      <c r="R13" s="23" t="n">
        <v>535</v>
      </c>
      <c r="S13" s="23" t="n">
        <v>1360</v>
      </c>
      <c r="T13" s="23" t="n">
        <v>1286</v>
      </c>
      <c r="U13" s="23" t="n">
        <v>292</v>
      </c>
      <c r="V13" s="23" t="n">
        <v>1306</v>
      </c>
      <c r="W13" s="23" t="n">
        <v>461</v>
      </c>
      <c r="X13" s="23" t="n">
        <v>963</v>
      </c>
      <c r="Y13" s="24" t="n">
        <v>365</v>
      </c>
    </row>
    <row r="14" s="33" customFormat="true" ht="12.75" hidden="false" customHeight="false" outlineLevel="0" collapsed="false">
      <c r="A14" s="7"/>
      <c r="B14" s="34" t="s">
        <v>40</v>
      </c>
      <c r="C14" s="35" t="n">
        <f aca="false">C11/C13</f>
        <v>2.51277823577906</v>
      </c>
      <c r="D14" s="36" t="n">
        <f aca="false">D11/D13</f>
        <v>4.15025906735751</v>
      </c>
      <c r="E14" s="36" t="n">
        <f aca="false">E11/E13</f>
        <v>2.69823644676682</v>
      </c>
      <c r="F14" s="36" t="n">
        <f aca="false">F11/F13</f>
        <v>1.53038889974595</v>
      </c>
      <c r="G14" s="36" t="n">
        <f aca="false">G11/G13</f>
        <v>3.44729344729345</v>
      </c>
      <c r="H14" s="36" t="n">
        <f aca="false">H11/H13</f>
        <v>2.98916256157635</v>
      </c>
      <c r="I14" s="36" t="n">
        <f aca="false">I11/I13</f>
        <v>3.70166898470097</v>
      </c>
      <c r="J14" s="36" t="n">
        <f aca="false">J11/J13</f>
        <v>2.66673862982153</v>
      </c>
      <c r="K14" s="36" t="n">
        <f aca="false">K11/K13</f>
        <v>3.52387096774194</v>
      </c>
      <c r="L14" s="36" t="n">
        <f aca="false">L11/L13</f>
        <v>3.17557251908397</v>
      </c>
      <c r="M14" s="36" t="n">
        <f aca="false">M11/M13</f>
        <v>2.46844660194175</v>
      </c>
      <c r="N14" s="36" t="n">
        <f aca="false">N11/N13</f>
        <v>3.75294117647059</v>
      </c>
      <c r="O14" s="36" t="n">
        <f aca="false">O11/O13</f>
        <v>2.35390199637024</v>
      </c>
      <c r="P14" s="36" t="n">
        <f aca="false">P11/P13</f>
        <v>2.7007874015748</v>
      </c>
      <c r="Q14" s="36" t="n">
        <f aca="false">Q11/Q13</f>
        <v>3.1937984496124</v>
      </c>
      <c r="R14" s="36" t="n">
        <f aca="false">R11/R13</f>
        <v>3.46355140186916</v>
      </c>
      <c r="S14" s="36" t="n">
        <f aca="false">S11/S13</f>
        <v>1.62279411764706</v>
      </c>
      <c r="T14" s="36" t="n">
        <f aca="false">T11/T13</f>
        <v>2.60342146189736</v>
      </c>
      <c r="U14" s="36" t="n">
        <f aca="false">U11/U13</f>
        <v>3.63013698630137</v>
      </c>
      <c r="V14" s="36" t="n">
        <f aca="false">V11/V13</f>
        <v>1.94410413476263</v>
      </c>
      <c r="W14" s="36" t="n">
        <f aca="false">W11/W13</f>
        <v>2.82212581344902</v>
      </c>
      <c r="X14" s="36" t="n">
        <f aca="false">X11/X13</f>
        <v>1.97403946002077</v>
      </c>
      <c r="Y14" s="37" t="n">
        <f aca="false">Y11/Y13</f>
        <v>3.07671232876712</v>
      </c>
    </row>
    <row r="15" s="33" customFormat="true" ht="13.5" hidden="false" customHeight="false" outlineLevel="0" collapsed="false">
      <c r="A15" s="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</row>
    <row r="16" customFormat="false" ht="13.5" hidden="false" customHeight="true" outlineLevel="0" collapsed="false">
      <c r="A16" s="7" t="s">
        <v>41</v>
      </c>
      <c r="B16" s="8" t="s">
        <v>42</v>
      </c>
      <c r="C16" s="9" t="n">
        <v>1794</v>
      </c>
      <c r="D16" s="10" t="n">
        <v>454</v>
      </c>
      <c r="E16" s="10" t="n">
        <v>1344</v>
      </c>
      <c r="F16" s="10" t="n">
        <v>2977</v>
      </c>
      <c r="G16" s="10" t="n">
        <v>1049</v>
      </c>
      <c r="H16" s="10" t="n">
        <v>2839</v>
      </c>
      <c r="I16" s="10" t="n">
        <v>1407</v>
      </c>
      <c r="J16" s="10" t="n">
        <v>11396</v>
      </c>
      <c r="K16" s="10" t="n">
        <v>779</v>
      </c>
      <c r="L16" s="10" t="n">
        <v>184</v>
      </c>
      <c r="M16" s="10" t="n">
        <v>1223</v>
      </c>
      <c r="N16" s="10" t="n">
        <v>251</v>
      </c>
      <c r="O16" s="10" t="n">
        <v>367</v>
      </c>
      <c r="P16" s="10" t="n">
        <v>245</v>
      </c>
      <c r="Q16" s="10" t="n">
        <v>858</v>
      </c>
      <c r="R16" s="10" t="n">
        <v>525</v>
      </c>
      <c r="S16" s="10" t="n">
        <v>724</v>
      </c>
      <c r="T16" s="10" t="n">
        <v>970</v>
      </c>
      <c r="U16" s="10" t="n">
        <v>283</v>
      </c>
      <c r="V16" s="10" t="n">
        <v>810</v>
      </c>
      <c r="W16" s="10" t="n">
        <v>334</v>
      </c>
      <c r="X16" s="10" t="n">
        <v>551</v>
      </c>
      <c r="Y16" s="11" t="n">
        <v>381</v>
      </c>
    </row>
    <row r="17" s="46" customFormat="true" ht="12.75" hidden="false" customHeight="false" outlineLevel="0" collapsed="false">
      <c r="A17" s="7"/>
      <c r="B17" s="42" t="str">
        <f aca="false">B6</f>
        <v>Superficie territoriale (km)</v>
      </c>
      <c r="C17" s="43" t="n">
        <f aca="false">C6</f>
        <v>311.67</v>
      </c>
      <c r="D17" s="44" t="n">
        <f aca="false">D6</f>
        <v>68.64</v>
      </c>
      <c r="E17" s="44" t="n">
        <f aca="false">E6</f>
        <v>174.76</v>
      </c>
      <c r="F17" s="44" t="n">
        <f aca="false">F6</f>
        <v>64.7425</v>
      </c>
      <c r="G17" s="44" t="n">
        <f aca="false">G6</f>
        <v>170.011</v>
      </c>
      <c r="H17" s="44" t="n">
        <f aca="false">H6</f>
        <v>284.1267</v>
      </c>
      <c r="I17" s="44" t="n">
        <f aca="false">I6</f>
        <v>157.0065</v>
      </c>
      <c r="J17" s="44" t="n">
        <f aca="false">J6</f>
        <v>405.155</v>
      </c>
      <c r="K17" s="44" t="n">
        <f aca="false">K6</f>
        <v>116.1835</v>
      </c>
      <c r="L17" s="44" t="n">
        <f aca="false">L6</f>
        <v>22.4349</v>
      </c>
      <c r="M17" s="44" t="n">
        <f aca="false">M6</f>
        <v>33.1764</v>
      </c>
      <c r="N17" s="44" t="n">
        <f aca="false">N6</f>
        <v>108.3399</v>
      </c>
      <c r="O17" s="44" t="n">
        <f aca="false">O6</f>
        <v>34.4373</v>
      </c>
      <c r="P17" s="44" t="n">
        <f aca="false">P6</f>
        <v>22.7074</v>
      </c>
      <c r="Q17" s="44" t="n">
        <f aca="false">Q6</f>
        <v>84.3073</v>
      </c>
      <c r="R17" s="44" t="n">
        <f aca="false">R6</f>
        <v>173.3434</v>
      </c>
      <c r="S17" s="44" t="n">
        <f aca="false">S6</f>
        <v>80.2335</v>
      </c>
      <c r="T17" s="44" t="n">
        <f aca="false">T6</f>
        <v>126.6448</v>
      </c>
      <c r="U17" s="44" t="n">
        <f aca="false">U6</f>
        <v>43.1977</v>
      </c>
      <c r="V17" s="44" t="n">
        <f aca="false">V6</f>
        <v>51.0355</v>
      </c>
      <c r="W17" s="44" t="n">
        <f aca="false">W6</f>
        <v>20.6244</v>
      </c>
      <c r="X17" s="44" t="n">
        <f aca="false">X6</f>
        <v>42.0188</v>
      </c>
      <c r="Y17" s="45" t="n">
        <f aca="false">Y6</f>
        <v>40.3274</v>
      </c>
    </row>
    <row r="18" s="46" customFormat="true" ht="12.75" hidden="false" customHeight="false" outlineLevel="0" collapsed="false">
      <c r="A18" s="7"/>
      <c r="B18" s="42" t="s">
        <v>43</v>
      </c>
      <c r="C18" s="47" t="n">
        <v>2228</v>
      </c>
      <c r="D18" s="48" t="n">
        <v>532</v>
      </c>
      <c r="E18" s="48" t="n">
        <v>1623</v>
      </c>
      <c r="F18" s="48" t="n">
        <v>3627</v>
      </c>
      <c r="G18" s="48" t="n">
        <v>1278</v>
      </c>
      <c r="H18" s="48" t="n">
        <v>3653</v>
      </c>
      <c r="I18" s="48" t="n">
        <v>1683</v>
      </c>
      <c r="J18" s="48" t="n">
        <v>14337</v>
      </c>
      <c r="K18" s="48" t="n">
        <v>929</v>
      </c>
      <c r="L18" s="48" t="n">
        <v>221</v>
      </c>
      <c r="M18" s="48" t="n">
        <v>1283</v>
      </c>
      <c r="N18" s="48" t="n">
        <v>330</v>
      </c>
      <c r="O18" s="48" t="n">
        <v>438</v>
      </c>
      <c r="P18" s="48" t="n">
        <v>292</v>
      </c>
      <c r="Q18" s="48" t="n">
        <v>955</v>
      </c>
      <c r="R18" s="48" t="n">
        <v>686</v>
      </c>
      <c r="S18" s="48" t="n">
        <v>845</v>
      </c>
      <c r="T18" s="48" t="n">
        <v>1146</v>
      </c>
      <c r="U18" s="48" t="n">
        <v>320</v>
      </c>
      <c r="V18" s="48" t="n">
        <v>988</v>
      </c>
      <c r="W18" s="48" t="n">
        <v>422</v>
      </c>
      <c r="X18" s="48" t="n">
        <v>659</v>
      </c>
      <c r="Y18" s="49" t="n">
        <v>440</v>
      </c>
    </row>
    <row r="19" s="46" customFormat="true" ht="12.75" hidden="false" customHeight="false" outlineLevel="0" collapsed="false">
      <c r="A19" s="7"/>
      <c r="B19" s="42" t="s">
        <v>44</v>
      </c>
      <c r="C19" s="50" t="n">
        <f aca="false">C16/C17</f>
        <v>5.75608817018</v>
      </c>
      <c r="D19" s="51" t="n">
        <f aca="false">D16/D17</f>
        <v>6.61421911421911</v>
      </c>
      <c r="E19" s="51" t="n">
        <f aca="false">E16/E17</f>
        <v>7.690547035935</v>
      </c>
      <c r="F19" s="51" t="n">
        <f aca="false">F16/F17</f>
        <v>45.982160095764</v>
      </c>
      <c r="G19" s="51" t="n">
        <f aca="false">G16/G17</f>
        <v>6.17018898777138</v>
      </c>
      <c r="H19" s="51" t="n">
        <f aca="false">H16/H17</f>
        <v>9.99202116520552</v>
      </c>
      <c r="I19" s="51" t="n">
        <f aca="false">I16/I17</f>
        <v>8.96141242560021</v>
      </c>
      <c r="J19" s="51" t="n">
        <f aca="false">J16/J17</f>
        <v>28.1275067566734</v>
      </c>
      <c r="K19" s="51" t="n">
        <f aca="false">K16/K17</f>
        <v>6.70491076615871</v>
      </c>
      <c r="L19" s="51" t="n">
        <f aca="false">L16/L17</f>
        <v>8.20150747273222</v>
      </c>
      <c r="M19" s="51" t="n">
        <f aca="false">M16/M17</f>
        <v>36.8635536103978</v>
      </c>
      <c r="N19" s="51" t="n">
        <f aca="false">N16/N17</f>
        <v>2.31678264425203</v>
      </c>
      <c r="O19" s="51" t="n">
        <f aca="false">O16/O17</f>
        <v>10.6570491879445</v>
      </c>
      <c r="P19" s="51" t="n">
        <f aca="false">P16/P17</f>
        <v>10.7894342813356</v>
      </c>
      <c r="Q19" s="51" t="n">
        <f aca="false">Q16/Q17</f>
        <v>10.1770546560025</v>
      </c>
      <c r="R19" s="51" t="n">
        <f aca="false">R16/R17</f>
        <v>3.02867025799655</v>
      </c>
      <c r="S19" s="51" t="n">
        <f aca="false">S16/S17</f>
        <v>9.02366218599463</v>
      </c>
      <c r="T19" s="51" t="n">
        <f aca="false">T16/T17</f>
        <v>7.65921695955934</v>
      </c>
      <c r="U19" s="51" t="n">
        <f aca="false">U16/U17</f>
        <v>6.55127472064485</v>
      </c>
      <c r="V19" s="51" t="n">
        <f aca="false">V16/V17</f>
        <v>15.8713052679018</v>
      </c>
      <c r="W19" s="51" t="n">
        <f aca="false">W16/W17</f>
        <v>16.1944105040631</v>
      </c>
      <c r="X19" s="51" t="n">
        <f aca="false">X16/X17</f>
        <v>13.1131779108399</v>
      </c>
      <c r="Y19" s="52" t="n">
        <f aca="false">Y16/Y17</f>
        <v>9.44767081438427</v>
      </c>
    </row>
    <row r="20" s="57" customFormat="true" ht="12.75" hidden="false" customHeight="false" outlineLevel="0" collapsed="false">
      <c r="A20" s="7"/>
      <c r="B20" s="53" t="s">
        <v>45</v>
      </c>
      <c r="C20" s="54" t="n">
        <v>171</v>
      </c>
      <c r="D20" s="55" t="n">
        <v>40</v>
      </c>
      <c r="E20" s="55" t="n">
        <v>174</v>
      </c>
      <c r="F20" s="55" t="n">
        <v>592</v>
      </c>
      <c r="G20" s="55" t="n">
        <v>116</v>
      </c>
      <c r="H20" s="55" t="n">
        <v>415</v>
      </c>
      <c r="I20" s="55" t="n">
        <v>141</v>
      </c>
      <c r="J20" s="55" t="n">
        <v>2687</v>
      </c>
      <c r="K20" s="55" t="n">
        <v>71</v>
      </c>
      <c r="L20" s="55" t="n">
        <v>14</v>
      </c>
      <c r="M20" s="55" t="n">
        <v>24</v>
      </c>
      <c r="N20" s="55" t="n">
        <v>20</v>
      </c>
      <c r="O20" s="55" t="n">
        <v>47</v>
      </c>
      <c r="P20" s="55" t="n">
        <v>36</v>
      </c>
      <c r="Q20" s="55" t="n">
        <v>69</v>
      </c>
      <c r="R20" s="55" t="n">
        <v>58</v>
      </c>
      <c r="S20" s="55" t="n">
        <v>81</v>
      </c>
      <c r="T20" s="55" t="n">
        <v>112</v>
      </c>
      <c r="U20" s="55" t="n">
        <v>22</v>
      </c>
      <c r="V20" s="55" t="n">
        <v>160</v>
      </c>
      <c r="W20" s="55" t="n">
        <v>37</v>
      </c>
      <c r="X20" s="55" t="n">
        <v>63</v>
      </c>
      <c r="Y20" s="56" t="n">
        <v>33</v>
      </c>
    </row>
    <row r="21" s="46" customFormat="true" ht="12.75" hidden="false" customHeight="false" outlineLevel="0" collapsed="false">
      <c r="A21" s="7"/>
      <c r="B21" s="42" t="s">
        <v>46</v>
      </c>
      <c r="C21" s="58" t="n">
        <f aca="false">+C20/C16</f>
        <v>0.0953177257525084</v>
      </c>
      <c r="D21" s="59" t="n">
        <f aca="false">+D20/D16</f>
        <v>0.0881057268722467</v>
      </c>
      <c r="E21" s="59" t="n">
        <f aca="false">+E20/E16</f>
        <v>0.129464285714286</v>
      </c>
      <c r="F21" s="59" t="n">
        <f aca="false">+F20/F16</f>
        <v>0.198857910648304</v>
      </c>
      <c r="G21" s="59" t="n">
        <f aca="false">+G20/G16</f>
        <v>0.110581506196378</v>
      </c>
      <c r="H21" s="59" t="n">
        <f aca="false">+H20/H16</f>
        <v>0.146178231771751</v>
      </c>
      <c r="I21" s="59" t="n">
        <f aca="false">+I20/I16</f>
        <v>0.100213219616205</v>
      </c>
      <c r="J21" s="59" t="n">
        <f aca="false">+J20/J16</f>
        <v>0.235784485784486</v>
      </c>
      <c r="K21" s="59" t="n">
        <f aca="false">+K20/K16</f>
        <v>0.0911424903722722</v>
      </c>
      <c r="L21" s="59" t="n">
        <f aca="false">+L20/L16</f>
        <v>0.0760869565217391</v>
      </c>
      <c r="M21" s="59" t="n">
        <f aca="false">+M20/M16</f>
        <v>0.0196238757154538</v>
      </c>
      <c r="N21" s="59" t="n">
        <f aca="false">+N20/N16</f>
        <v>0.0796812749003984</v>
      </c>
      <c r="O21" s="59" t="n">
        <f aca="false">+O20/O16</f>
        <v>0.128065395095368</v>
      </c>
      <c r="P21" s="59" t="n">
        <f aca="false">+P20/P16</f>
        <v>0.146938775510204</v>
      </c>
      <c r="Q21" s="59" t="n">
        <f aca="false">+Q20/Q16</f>
        <v>0.0804195804195804</v>
      </c>
      <c r="R21" s="59" t="n">
        <f aca="false">+R20/R16</f>
        <v>0.11047619047619</v>
      </c>
      <c r="S21" s="59" t="n">
        <f aca="false">+S20/S16</f>
        <v>0.111878453038674</v>
      </c>
      <c r="T21" s="59" t="n">
        <f aca="false">+T20/T16</f>
        <v>0.115463917525773</v>
      </c>
      <c r="U21" s="59" t="n">
        <f aca="false">+U20/U16</f>
        <v>0.0777385159010601</v>
      </c>
      <c r="V21" s="59" t="n">
        <f aca="false">+V20/V16</f>
        <v>0.197530864197531</v>
      </c>
      <c r="W21" s="59" t="n">
        <f aca="false">+W20/W16</f>
        <v>0.110778443113772</v>
      </c>
      <c r="X21" s="59" t="n">
        <f aca="false">+X20/X16</f>
        <v>0.114337568058076</v>
      </c>
      <c r="Y21" s="60" t="n">
        <f aca="false">+Y20/Y16</f>
        <v>0.0866141732283465</v>
      </c>
    </row>
    <row r="22" s="57" customFormat="true" ht="12.75" hidden="false" customHeight="false" outlineLevel="0" collapsed="false">
      <c r="A22" s="7"/>
      <c r="B22" s="53" t="s">
        <v>47</v>
      </c>
      <c r="C22" s="54" t="n">
        <v>1257</v>
      </c>
      <c r="D22" s="55" t="n">
        <v>336</v>
      </c>
      <c r="E22" s="55" t="n">
        <v>904</v>
      </c>
      <c r="F22" s="55" t="n">
        <v>1791</v>
      </c>
      <c r="G22" s="55" t="n">
        <v>708</v>
      </c>
      <c r="H22" s="55" t="n">
        <v>1781</v>
      </c>
      <c r="I22" s="55" t="n">
        <v>994</v>
      </c>
      <c r="J22" s="55" t="n">
        <v>6358</v>
      </c>
      <c r="K22" s="55" t="n">
        <v>511</v>
      </c>
      <c r="L22" s="55" t="n">
        <v>134</v>
      </c>
      <c r="M22" s="55" t="n">
        <v>1101</v>
      </c>
      <c r="N22" s="55" t="n">
        <v>191</v>
      </c>
      <c r="O22" s="55" t="n">
        <v>258</v>
      </c>
      <c r="P22" s="55" t="n">
        <v>166</v>
      </c>
      <c r="Q22" s="55" t="n">
        <v>664</v>
      </c>
      <c r="R22" s="55" t="n">
        <v>365</v>
      </c>
      <c r="S22" s="55" t="n">
        <v>532</v>
      </c>
      <c r="T22" s="55" t="n">
        <v>661</v>
      </c>
      <c r="U22" s="55" t="n">
        <v>214</v>
      </c>
      <c r="V22" s="55" t="n">
        <v>511</v>
      </c>
      <c r="W22" s="55" t="n">
        <v>200</v>
      </c>
      <c r="X22" s="55" t="n">
        <v>405</v>
      </c>
      <c r="Y22" s="56" t="n">
        <v>279</v>
      </c>
    </row>
    <row r="23" s="46" customFormat="true" ht="12.75" hidden="false" customHeight="false" outlineLevel="0" collapsed="false">
      <c r="A23" s="7"/>
      <c r="B23" s="42" t="s">
        <v>48</v>
      </c>
      <c r="C23" s="58" t="n">
        <f aca="false">+C22/C16</f>
        <v>0.70066889632107</v>
      </c>
      <c r="D23" s="59" t="n">
        <f aca="false">+D22/D16</f>
        <v>0.740088105726872</v>
      </c>
      <c r="E23" s="59" t="n">
        <f aca="false">+E22/E16</f>
        <v>0.672619047619048</v>
      </c>
      <c r="F23" s="59" t="n">
        <f aca="false">+F22/F16</f>
        <v>0.601612361437689</v>
      </c>
      <c r="G23" s="59" t="n">
        <f aca="false">+G22/G16</f>
        <v>0.674928503336511</v>
      </c>
      <c r="H23" s="59" t="n">
        <f aca="false">+H22/H16</f>
        <v>0.627333568157802</v>
      </c>
      <c r="I23" s="59" t="n">
        <f aca="false">+I22/I16</f>
        <v>0.706467661691542</v>
      </c>
      <c r="J23" s="59" t="n">
        <f aca="false">+J22/J16</f>
        <v>0.557915057915058</v>
      </c>
      <c r="K23" s="59" t="n">
        <f aca="false">+K22/K16</f>
        <v>0.65596919127086</v>
      </c>
      <c r="L23" s="59" t="n">
        <f aca="false">+L22/L16</f>
        <v>0.728260869565217</v>
      </c>
      <c r="M23" s="59" t="n">
        <f aca="false">+M22/M16</f>
        <v>0.900245298446443</v>
      </c>
      <c r="N23" s="59" t="n">
        <f aca="false">+N22/N16</f>
        <v>0.760956175298805</v>
      </c>
      <c r="O23" s="59" t="n">
        <f aca="false">+O22/O16</f>
        <v>0.70299727520436</v>
      </c>
      <c r="P23" s="59" t="n">
        <f aca="false">+P22/P16</f>
        <v>0.677551020408163</v>
      </c>
      <c r="Q23" s="59" t="n">
        <f aca="false">+Q22/Q16</f>
        <v>0.773892773892774</v>
      </c>
      <c r="R23" s="59" t="n">
        <f aca="false">+R22/R16</f>
        <v>0.695238095238095</v>
      </c>
      <c r="S23" s="59" t="n">
        <f aca="false">+S22/S16</f>
        <v>0.734806629834254</v>
      </c>
      <c r="T23" s="59" t="n">
        <f aca="false">+T22/T16</f>
        <v>0.681443298969072</v>
      </c>
      <c r="U23" s="59" t="n">
        <f aca="false">+U22/U16</f>
        <v>0.756183745583039</v>
      </c>
      <c r="V23" s="59" t="n">
        <f aca="false">+V22/V16</f>
        <v>0.630864197530864</v>
      </c>
      <c r="W23" s="59" t="n">
        <f aca="false">+W22/W16</f>
        <v>0.598802395209581</v>
      </c>
      <c r="X23" s="59" t="n">
        <f aca="false">+X22/X16</f>
        <v>0.73502722323049</v>
      </c>
      <c r="Y23" s="60" t="n">
        <f aca="false">+Y22/Y16</f>
        <v>0.732283464566929</v>
      </c>
    </row>
    <row r="24" s="46" customFormat="true" ht="12.75" hidden="false" customHeight="false" outlineLevel="0" collapsed="false">
      <c r="A24" s="7"/>
      <c r="B24" s="42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3"/>
    </row>
    <row r="25" s="46" customFormat="true" ht="12.75" hidden="false" customHeight="false" outlineLevel="0" collapsed="false">
      <c r="A25" s="7"/>
      <c r="B25" s="42" t="s">
        <v>49</v>
      </c>
      <c r="C25" s="64" t="n">
        <v>77</v>
      </c>
      <c r="D25" s="65" t="n">
        <v>31</v>
      </c>
      <c r="E25" s="65" t="n">
        <v>61</v>
      </c>
      <c r="F25" s="65" t="n">
        <v>143</v>
      </c>
      <c r="G25" s="65" t="n">
        <v>54</v>
      </c>
      <c r="H25" s="65" t="n">
        <v>120</v>
      </c>
      <c r="I25" s="65" t="n">
        <v>58</v>
      </c>
      <c r="J25" s="65" t="n">
        <v>475</v>
      </c>
      <c r="K25" s="65" t="n">
        <v>33</v>
      </c>
      <c r="L25" s="65" t="n">
        <v>5</v>
      </c>
      <c r="M25" s="65" t="n">
        <v>13</v>
      </c>
      <c r="N25" s="65" t="n">
        <v>10</v>
      </c>
      <c r="O25" s="65" t="n">
        <v>12</v>
      </c>
      <c r="P25" s="65" t="n">
        <v>5</v>
      </c>
      <c r="Q25" s="65" t="n">
        <v>24</v>
      </c>
      <c r="R25" s="65" t="n">
        <v>29</v>
      </c>
      <c r="S25" s="65" t="n">
        <v>18</v>
      </c>
      <c r="T25" s="65" t="n">
        <v>45</v>
      </c>
      <c r="U25" s="65" t="n">
        <v>8</v>
      </c>
      <c r="V25" s="65" t="n">
        <v>51</v>
      </c>
      <c r="W25" s="65" t="n">
        <v>10</v>
      </c>
      <c r="X25" s="65" t="n">
        <v>28</v>
      </c>
      <c r="Y25" s="66" t="n">
        <v>7</v>
      </c>
    </row>
    <row r="26" s="46" customFormat="true" ht="12.75" hidden="false" customHeight="false" outlineLevel="0" collapsed="false">
      <c r="A26" s="7"/>
      <c r="B26" s="42" t="s">
        <v>50</v>
      </c>
      <c r="C26" s="64" t="n">
        <v>1049</v>
      </c>
      <c r="D26" s="65" t="n">
        <v>249</v>
      </c>
      <c r="E26" s="65" t="n">
        <v>757</v>
      </c>
      <c r="F26" s="65" t="n">
        <v>1945</v>
      </c>
      <c r="G26" s="65" t="n">
        <v>597</v>
      </c>
      <c r="H26" s="65" t="n">
        <v>1969</v>
      </c>
      <c r="I26" s="65" t="n">
        <v>771</v>
      </c>
      <c r="J26" s="65" t="n">
        <v>7481</v>
      </c>
      <c r="K26" s="65" t="n">
        <v>490</v>
      </c>
      <c r="L26" s="65" t="n">
        <v>96</v>
      </c>
      <c r="M26" s="65" t="n">
        <v>687</v>
      </c>
      <c r="N26" s="65" t="n">
        <v>131</v>
      </c>
      <c r="O26" s="65" t="n">
        <v>240</v>
      </c>
      <c r="P26" s="65" t="n">
        <v>159</v>
      </c>
      <c r="Q26" s="65" t="n">
        <v>542</v>
      </c>
      <c r="R26" s="65" t="n">
        <v>291</v>
      </c>
      <c r="S26" s="65" t="n">
        <v>462</v>
      </c>
      <c r="T26" s="65" t="n">
        <v>597</v>
      </c>
      <c r="U26" s="65" t="n">
        <v>165</v>
      </c>
      <c r="V26" s="65" t="n">
        <v>477</v>
      </c>
      <c r="W26" s="65" t="n">
        <v>203</v>
      </c>
      <c r="X26" s="65" t="n">
        <v>312</v>
      </c>
      <c r="Y26" s="66" t="n">
        <v>187</v>
      </c>
    </row>
    <row r="27" customFormat="false" ht="12.75" hidden="false" customHeight="false" outlineLevel="0" collapsed="false">
      <c r="A27" s="7"/>
      <c r="B27" s="67" t="s">
        <v>51</v>
      </c>
      <c r="C27" s="22" t="n">
        <v>1943</v>
      </c>
      <c r="D27" s="23" t="n">
        <v>484</v>
      </c>
      <c r="E27" s="23" t="n">
        <v>1458</v>
      </c>
      <c r="F27" s="23" t="n">
        <v>3259</v>
      </c>
      <c r="G27" s="23" t="n">
        <v>1141</v>
      </c>
      <c r="H27" s="23" t="n">
        <v>3257</v>
      </c>
      <c r="I27" s="23" t="n">
        <v>1506</v>
      </c>
      <c r="J27" s="23" t="n">
        <v>12891</v>
      </c>
      <c r="K27" s="23" t="n">
        <v>862</v>
      </c>
      <c r="L27" s="23" t="n">
        <v>203</v>
      </c>
      <c r="M27" s="23" t="n">
        <v>1267</v>
      </c>
      <c r="N27" s="23" t="n">
        <v>275</v>
      </c>
      <c r="O27" s="23" t="n">
        <v>412</v>
      </c>
      <c r="P27" s="23" t="n">
        <v>257</v>
      </c>
      <c r="Q27" s="23" t="n">
        <v>93</v>
      </c>
      <c r="R27" s="23" t="n">
        <v>583</v>
      </c>
      <c r="S27" s="23" t="n">
        <v>791</v>
      </c>
      <c r="T27" s="23" t="n">
        <v>1055</v>
      </c>
      <c r="U27" s="23" t="n">
        <v>301</v>
      </c>
      <c r="V27" s="23" t="n">
        <v>885</v>
      </c>
      <c r="W27" s="23" t="n">
        <v>372</v>
      </c>
      <c r="X27" s="23" t="n">
        <v>596</v>
      </c>
      <c r="Y27" s="24" t="n">
        <v>412</v>
      </c>
    </row>
    <row r="28" customFormat="false" ht="12.75" hidden="false" customHeight="false" outlineLevel="0" collapsed="false">
      <c r="A28" s="7"/>
      <c r="B28" s="42" t="s">
        <v>52</v>
      </c>
      <c r="C28" s="22" t="n">
        <v>2228</v>
      </c>
      <c r="D28" s="23" t="n">
        <v>532</v>
      </c>
      <c r="E28" s="23" t="n">
        <v>1623</v>
      </c>
      <c r="F28" s="23" t="n">
        <v>3627</v>
      </c>
      <c r="G28" s="23" t="n">
        <v>1278</v>
      </c>
      <c r="H28" s="23" t="n">
        <v>3653</v>
      </c>
      <c r="I28" s="23" t="n">
        <v>1683</v>
      </c>
      <c r="J28" s="23" t="n">
        <v>14337</v>
      </c>
      <c r="K28" s="23" t="n">
        <v>929</v>
      </c>
      <c r="L28" s="23" t="n">
        <v>221</v>
      </c>
      <c r="M28" s="23" t="n">
        <v>1283</v>
      </c>
      <c r="N28" s="23" t="n">
        <v>330</v>
      </c>
      <c r="O28" s="23" t="n">
        <v>438</v>
      </c>
      <c r="P28" s="23" t="n">
        <v>292</v>
      </c>
      <c r="Q28" s="23" t="n">
        <v>955</v>
      </c>
      <c r="R28" s="23" t="n">
        <v>686</v>
      </c>
      <c r="S28" s="23" t="n">
        <v>845</v>
      </c>
      <c r="T28" s="23" t="n">
        <v>1146</v>
      </c>
      <c r="U28" s="23" t="n">
        <v>320</v>
      </c>
      <c r="V28" s="23" t="n">
        <v>988</v>
      </c>
      <c r="W28" s="23" t="n">
        <v>422</v>
      </c>
      <c r="X28" s="23" t="n">
        <v>659</v>
      </c>
      <c r="Y28" s="24" t="n">
        <v>440</v>
      </c>
    </row>
    <row r="29" customFormat="false" ht="12.75" hidden="false" customHeight="false" outlineLevel="0" collapsed="false">
      <c r="A29" s="7"/>
      <c r="B29" s="42" t="s">
        <v>53</v>
      </c>
      <c r="C29" s="22" t="n">
        <v>2389</v>
      </c>
      <c r="D29" s="23" t="n">
        <v>565</v>
      </c>
      <c r="E29" s="23" t="n">
        <v>1750</v>
      </c>
      <c r="F29" s="23" t="n">
        <v>3941</v>
      </c>
      <c r="G29" s="23" t="n">
        <v>1384</v>
      </c>
      <c r="H29" s="23" t="n">
        <v>4097</v>
      </c>
      <c r="I29" s="23" t="n">
        <v>1790</v>
      </c>
      <c r="J29" s="23" t="n">
        <v>15980</v>
      </c>
      <c r="K29" s="23" t="n">
        <v>1020</v>
      </c>
      <c r="L29" s="23" t="n">
        <v>242</v>
      </c>
      <c r="M29" s="23" t="n">
        <v>1328</v>
      </c>
      <c r="N29" s="23" t="n">
        <v>354</v>
      </c>
      <c r="O29" s="23" t="n">
        <v>485</v>
      </c>
      <c r="P29" s="23" t="n">
        <v>304</v>
      </c>
      <c r="Q29" s="23" t="n">
        <v>1025</v>
      </c>
      <c r="R29" s="23" t="n">
        <v>745</v>
      </c>
      <c r="S29" s="23" t="n">
        <v>916</v>
      </c>
      <c r="T29" s="23" t="n">
        <v>1237</v>
      </c>
      <c r="U29" s="23" t="n">
        <v>339</v>
      </c>
      <c r="V29" s="23" t="n">
        <v>1073</v>
      </c>
      <c r="W29" s="23" t="n">
        <v>464</v>
      </c>
      <c r="X29" s="23" t="n">
        <v>708</v>
      </c>
      <c r="Y29" s="24" t="n">
        <v>473</v>
      </c>
    </row>
    <row r="30" s="46" customFormat="true" ht="13.5" hidden="false" customHeight="false" outlineLevel="0" collapsed="false">
      <c r="A30" s="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1"/>
    </row>
    <row r="31" s="46" customFormat="true" ht="13.5" hidden="false" customHeight="true" outlineLevel="0" collapsed="false">
      <c r="A31" s="7" t="s">
        <v>54</v>
      </c>
      <c r="B31" s="72" t="s">
        <v>55</v>
      </c>
      <c r="C31" s="73" t="n">
        <v>1794</v>
      </c>
      <c r="D31" s="74" t="n">
        <v>454</v>
      </c>
      <c r="E31" s="74" t="n">
        <v>1344</v>
      </c>
      <c r="F31" s="74" t="n">
        <v>2977</v>
      </c>
      <c r="G31" s="75" t="n">
        <v>1049</v>
      </c>
      <c r="H31" s="75" t="n">
        <v>2839</v>
      </c>
      <c r="I31" s="74" t="n">
        <v>1407</v>
      </c>
      <c r="J31" s="74" t="n">
        <v>11396</v>
      </c>
      <c r="K31" s="74" t="n">
        <v>779</v>
      </c>
      <c r="L31" s="75" t="n">
        <v>184</v>
      </c>
      <c r="M31" s="74" t="n">
        <v>1223</v>
      </c>
      <c r="N31" s="74" t="n">
        <v>251</v>
      </c>
      <c r="O31" s="74" t="n">
        <v>367</v>
      </c>
      <c r="P31" s="74" t="n">
        <v>245</v>
      </c>
      <c r="Q31" s="74" t="n">
        <v>858</v>
      </c>
      <c r="R31" s="75" t="n">
        <v>525</v>
      </c>
      <c r="S31" s="74" t="n">
        <v>724</v>
      </c>
      <c r="T31" s="74" t="n">
        <v>970</v>
      </c>
      <c r="U31" s="75" t="n">
        <v>283</v>
      </c>
      <c r="V31" s="74" t="n">
        <v>810</v>
      </c>
      <c r="W31" s="74" t="n">
        <v>334</v>
      </c>
      <c r="X31" s="74" t="n">
        <v>551</v>
      </c>
      <c r="Y31" s="76" t="n">
        <v>381</v>
      </c>
    </row>
    <row r="32" customFormat="false" ht="12.75" hidden="false" customHeight="false" outlineLevel="0" collapsed="false">
      <c r="A32" s="7"/>
      <c r="B32" s="77" t="s">
        <v>56</v>
      </c>
      <c r="C32" s="78" t="n">
        <v>1820</v>
      </c>
      <c r="D32" s="79" t="n">
        <v>464</v>
      </c>
      <c r="E32" s="79" t="n">
        <v>1378</v>
      </c>
      <c r="F32" s="79" t="n">
        <v>3030</v>
      </c>
      <c r="G32" s="79" t="n">
        <v>1073</v>
      </c>
      <c r="H32" s="79" t="n">
        <v>2827</v>
      </c>
      <c r="I32" s="79" t="n">
        <v>1440</v>
      </c>
      <c r="J32" s="79" t="n">
        <v>11401</v>
      </c>
      <c r="K32" s="79" t="n">
        <v>795</v>
      </c>
      <c r="L32" s="79" t="n">
        <v>198</v>
      </c>
      <c r="M32" s="79" t="n">
        <v>1211</v>
      </c>
      <c r="N32" s="79" t="n">
        <v>262</v>
      </c>
      <c r="O32" s="79" t="n">
        <v>380</v>
      </c>
      <c r="P32" s="79" t="n">
        <v>241</v>
      </c>
      <c r="Q32" s="79" t="n">
        <v>864</v>
      </c>
      <c r="R32" s="79" t="n">
        <v>542</v>
      </c>
      <c r="S32" s="79" t="n">
        <v>738</v>
      </c>
      <c r="T32" s="79" t="n">
        <v>975</v>
      </c>
      <c r="U32" s="79" t="n">
        <v>296</v>
      </c>
      <c r="V32" s="79" t="n">
        <v>815</v>
      </c>
      <c r="W32" s="79" t="n">
        <v>340</v>
      </c>
      <c r="X32" s="79" t="n">
        <v>561</v>
      </c>
      <c r="Y32" s="80" t="n">
        <v>395</v>
      </c>
    </row>
    <row r="33" customFormat="false" ht="12.75" hidden="false" customHeight="false" outlineLevel="0" collapsed="false">
      <c r="A33" s="7"/>
      <c r="B33" s="18" t="s">
        <v>57</v>
      </c>
      <c r="C33" s="81" t="n">
        <f aca="false">+C31/C32-1</f>
        <v>-0.0142857142857142</v>
      </c>
      <c r="D33" s="82" t="n">
        <f aca="false">+D31/D32-1</f>
        <v>-0.0215517241379311</v>
      </c>
      <c r="E33" s="82" t="n">
        <f aca="false">+E31/E32-1</f>
        <v>-0.0246734397677794</v>
      </c>
      <c r="F33" s="82" t="n">
        <f aca="false">+F31/F32-1</f>
        <v>-0.0174917491749175</v>
      </c>
      <c r="G33" s="82" t="n">
        <f aca="false">+G31/G32-1</f>
        <v>-0.0223671947809879</v>
      </c>
      <c r="H33" s="82" t="n">
        <f aca="false">+H31/H32-1</f>
        <v>0.00424478245489923</v>
      </c>
      <c r="I33" s="82" t="n">
        <f aca="false">+I31/I32-1</f>
        <v>-0.0229166666666667</v>
      </c>
      <c r="J33" s="82" t="n">
        <f aca="false">+J31/J32-1</f>
        <v>-0.000438558021226165</v>
      </c>
      <c r="K33" s="82" t="n">
        <f aca="false">+K31/K32-1</f>
        <v>-0.020125786163522</v>
      </c>
      <c r="L33" s="82" t="n">
        <f aca="false">+L31/L32-1</f>
        <v>-0.0707070707070707</v>
      </c>
      <c r="M33" s="82" t="n">
        <f aca="false">+M31/M32-1</f>
        <v>0.0099091659785302</v>
      </c>
      <c r="N33" s="82" t="n">
        <f aca="false">+N31/N32-1</f>
        <v>-0.0419847328244275</v>
      </c>
      <c r="O33" s="82" t="n">
        <f aca="false">+O31/O32-1</f>
        <v>-0.0342105263157895</v>
      </c>
      <c r="P33" s="82" t="n">
        <f aca="false">+P31/P32-1</f>
        <v>0.0165975103734439</v>
      </c>
      <c r="Q33" s="82" t="n">
        <f aca="false">+Q31/Q32-1</f>
        <v>-0.00694444444444442</v>
      </c>
      <c r="R33" s="82" t="n">
        <f aca="false">+R31/R32-1</f>
        <v>-0.0313653136531366</v>
      </c>
      <c r="S33" s="82" t="n">
        <f aca="false">+S31/S32-1</f>
        <v>-0.018970189701897</v>
      </c>
      <c r="T33" s="82" t="n">
        <f aca="false">+T31/T32-1</f>
        <v>-0.00512820512820511</v>
      </c>
      <c r="U33" s="82" t="n">
        <f aca="false">+U31/U32-1</f>
        <v>-0.043918918918919</v>
      </c>
      <c r="V33" s="82" t="n">
        <f aca="false">+V31/V32-1</f>
        <v>-0.00613496932515334</v>
      </c>
      <c r="W33" s="82" t="n">
        <f aca="false">+W31/W32-1</f>
        <v>-0.0176470588235295</v>
      </c>
      <c r="X33" s="82" t="n">
        <f aca="false">+X31/X32-1</f>
        <v>-0.017825311942959</v>
      </c>
      <c r="Y33" s="83" t="n">
        <f aca="false">+Y31/Y32-1</f>
        <v>-0.0354430379746835</v>
      </c>
    </row>
    <row r="34" customFormat="false" ht="12.75" hidden="false" customHeight="false" outlineLevel="0" collapsed="false">
      <c r="A34" s="7"/>
      <c r="B34" s="18" t="s">
        <v>58</v>
      </c>
      <c r="C34" s="84" t="n">
        <v>2178</v>
      </c>
      <c r="D34" s="84" t="n">
        <v>551</v>
      </c>
      <c r="E34" s="84" t="n">
        <v>1632</v>
      </c>
      <c r="F34" s="84" t="n">
        <v>3286</v>
      </c>
      <c r="G34" s="84" t="n">
        <v>1269</v>
      </c>
      <c r="H34" s="84" t="n">
        <v>3076</v>
      </c>
      <c r="I34" s="84" t="n">
        <v>1654</v>
      </c>
      <c r="J34" s="84" t="n">
        <v>11846</v>
      </c>
      <c r="K34" s="84" t="n">
        <v>906</v>
      </c>
      <c r="L34" s="84" t="n">
        <v>235</v>
      </c>
      <c r="M34" s="84" t="n">
        <v>1217</v>
      </c>
      <c r="N34" s="84" t="n">
        <v>326</v>
      </c>
      <c r="O34" s="84" t="n">
        <v>447</v>
      </c>
      <c r="P34" s="84" t="n">
        <v>262</v>
      </c>
      <c r="Q34" s="84" t="n">
        <v>937</v>
      </c>
      <c r="R34" s="84" t="n">
        <v>686</v>
      </c>
      <c r="S34" s="84" t="n">
        <v>801</v>
      </c>
      <c r="T34" s="84" t="n">
        <v>1189</v>
      </c>
      <c r="U34" s="84" t="n">
        <v>320</v>
      </c>
      <c r="V34" s="84" t="n">
        <v>922</v>
      </c>
      <c r="W34" s="84" t="n">
        <v>397</v>
      </c>
      <c r="X34" s="84" t="n">
        <v>627</v>
      </c>
      <c r="Y34" s="85" t="n">
        <v>479</v>
      </c>
    </row>
    <row r="35" customFormat="false" ht="12.75" hidden="false" customHeight="false" outlineLevel="0" collapsed="false">
      <c r="A35" s="7"/>
      <c r="B35" s="18" t="s">
        <v>59</v>
      </c>
      <c r="C35" s="81" t="n">
        <f aca="false">+C31/C34-1</f>
        <v>-0.176308539944904</v>
      </c>
      <c r="D35" s="82" t="n">
        <f aca="false">+D31/D34-1</f>
        <v>-0.176043557168784</v>
      </c>
      <c r="E35" s="82" t="n">
        <f aca="false">+E31/E34-1</f>
        <v>-0.176470588235294</v>
      </c>
      <c r="F35" s="82" t="n">
        <f aca="false">+F31/F34-1</f>
        <v>-0.0940353012781497</v>
      </c>
      <c r="G35" s="82" t="n">
        <f aca="false">+G31/G34-1</f>
        <v>-0.173364854215918</v>
      </c>
      <c r="H35" s="82" t="n">
        <f aca="false">+H31/H34-1</f>
        <v>-0.0770481144343304</v>
      </c>
      <c r="I35" s="82" t="n">
        <f aca="false">+I31/I34-1</f>
        <v>-0.149334945586457</v>
      </c>
      <c r="J35" s="82" t="n">
        <f aca="false">+J31/J34-1</f>
        <v>-0.037987506331251</v>
      </c>
      <c r="K35" s="82" t="n">
        <f aca="false">+K31/K34-1</f>
        <v>-0.140176600441501</v>
      </c>
      <c r="L35" s="82" t="n">
        <f aca="false">+L31/L34-1</f>
        <v>-0.217021276595745</v>
      </c>
      <c r="M35" s="82" t="n">
        <f aca="false">+M31/M34-1</f>
        <v>0.00493015612161041</v>
      </c>
      <c r="N35" s="82" t="n">
        <f aca="false">+N31/N34-1</f>
        <v>-0.230061349693252</v>
      </c>
      <c r="O35" s="82" t="n">
        <f aca="false">+O31/O34-1</f>
        <v>-0.178970917225951</v>
      </c>
      <c r="P35" s="82" t="n">
        <f aca="false">+P31/P34-1</f>
        <v>-0.0648854961832062</v>
      </c>
      <c r="Q35" s="82" t="n">
        <f aca="false">+Q31/Q34-1</f>
        <v>-0.0843116328708644</v>
      </c>
      <c r="R35" s="82" t="n">
        <f aca="false">+R31/R34-1</f>
        <v>-0.23469387755102</v>
      </c>
      <c r="S35" s="82" t="n">
        <f aca="false">+S31/S34-1</f>
        <v>-0.0961298377028714</v>
      </c>
      <c r="T35" s="82" t="n">
        <f aca="false">+T31/T34-1</f>
        <v>-0.184188393608074</v>
      </c>
      <c r="U35" s="82" t="n">
        <f aca="false">+U31/U34-1</f>
        <v>-0.115625</v>
      </c>
      <c r="V35" s="82" t="n">
        <f aca="false">+V31/V34-1</f>
        <v>-0.121475054229935</v>
      </c>
      <c r="W35" s="82" t="n">
        <f aca="false">+W31/W34-1</f>
        <v>-0.158690176322418</v>
      </c>
      <c r="X35" s="82" t="n">
        <f aca="false">+X31/X34-1</f>
        <v>-0.121212121212121</v>
      </c>
      <c r="Y35" s="83" t="n">
        <f aca="false">+Y31/Y34-1</f>
        <v>-0.204592901878914</v>
      </c>
    </row>
    <row r="36" customFormat="false" ht="12.75" hidden="false" customHeight="false" outlineLevel="0" collapsed="false">
      <c r="A36" s="7"/>
      <c r="B36" s="18" t="s">
        <v>60</v>
      </c>
      <c r="C36" s="86" t="n">
        <v>94</v>
      </c>
      <c r="D36" s="87" t="n">
        <v>28</v>
      </c>
      <c r="E36" s="87" t="n">
        <v>63</v>
      </c>
      <c r="F36" s="87" t="n">
        <v>174</v>
      </c>
      <c r="G36" s="87" t="n">
        <v>48</v>
      </c>
      <c r="H36" s="87" t="n">
        <v>199</v>
      </c>
      <c r="I36" s="87" t="n">
        <v>48</v>
      </c>
      <c r="J36" s="87" t="n">
        <v>767</v>
      </c>
      <c r="K36" s="87" t="n">
        <v>32</v>
      </c>
      <c r="L36" s="87" t="n">
        <v>7</v>
      </c>
      <c r="M36" s="87" t="n">
        <v>55</v>
      </c>
      <c r="N36" s="87" t="n">
        <v>12</v>
      </c>
      <c r="O36" s="87" t="n">
        <v>17</v>
      </c>
      <c r="P36" s="87" t="n">
        <v>12</v>
      </c>
      <c r="Q36" s="87" t="n">
        <v>40</v>
      </c>
      <c r="R36" s="87" t="n">
        <v>21</v>
      </c>
      <c r="S36" s="87" t="n">
        <v>31</v>
      </c>
      <c r="T36" s="87" t="n">
        <v>54</v>
      </c>
      <c r="U36" s="87" t="n">
        <v>7</v>
      </c>
      <c r="V36" s="87" t="n">
        <v>41</v>
      </c>
      <c r="W36" s="87" t="n">
        <v>15</v>
      </c>
      <c r="X36" s="87" t="n">
        <v>24</v>
      </c>
      <c r="Y36" s="88" t="n">
        <v>7</v>
      </c>
    </row>
    <row r="37" customFormat="false" ht="12.75" hidden="false" customHeight="false" outlineLevel="0" collapsed="false">
      <c r="A37" s="7"/>
      <c r="B37" s="18" t="s">
        <v>61</v>
      </c>
      <c r="C37" s="86" t="n">
        <v>84</v>
      </c>
      <c r="D37" s="87" t="n">
        <v>23</v>
      </c>
      <c r="E37" s="87" t="n">
        <v>72</v>
      </c>
      <c r="F37" s="87" t="n">
        <v>186</v>
      </c>
      <c r="G37" s="87" t="n">
        <v>50</v>
      </c>
      <c r="H37" s="87" t="n">
        <v>215</v>
      </c>
      <c r="I37" s="87" t="n">
        <v>71</v>
      </c>
      <c r="J37" s="87" t="n">
        <v>733</v>
      </c>
      <c r="K37" s="87" t="n">
        <v>31</v>
      </c>
      <c r="L37" s="87" t="n">
        <v>7</v>
      </c>
      <c r="M37" s="89" t="n">
        <v>47</v>
      </c>
      <c r="N37" s="87" t="n">
        <v>17</v>
      </c>
      <c r="O37" s="87" t="n">
        <v>19</v>
      </c>
      <c r="P37" s="87" t="n">
        <v>16</v>
      </c>
      <c r="Q37" s="87" t="n">
        <v>43</v>
      </c>
      <c r="R37" s="87" t="n">
        <v>28</v>
      </c>
      <c r="S37" s="87" t="n">
        <v>37</v>
      </c>
      <c r="T37" s="87" t="n">
        <v>41</v>
      </c>
      <c r="U37" s="87" t="n">
        <v>16</v>
      </c>
      <c r="V37" s="87" t="n">
        <v>32</v>
      </c>
      <c r="W37" s="87" t="n">
        <v>14</v>
      </c>
      <c r="X37" s="87" t="n">
        <v>32</v>
      </c>
      <c r="Y37" s="90" t="n">
        <v>13</v>
      </c>
    </row>
    <row r="38" customFormat="false" ht="12.75" hidden="false" customHeight="false" outlineLevel="0" collapsed="false">
      <c r="A38" s="7"/>
      <c r="B38" s="18" t="s">
        <v>62</v>
      </c>
      <c r="C38" s="81" t="n">
        <f aca="false">C36/C37-1</f>
        <v>0.119047619047619</v>
      </c>
      <c r="D38" s="82" t="n">
        <f aca="false">D36/D37-1</f>
        <v>0.217391304347826</v>
      </c>
      <c r="E38" s="82" t="n">
        <f aca="false">E36/E37-1</f>
        <v>-0.125</v>
      </c>
      <c r="F38" s="82" t="n">
        <f aca="false">F36/F37-1</f>
        <v>-0.0645161290322581</v>
      </c>
      <c r="G38" s="82" t="n">
        <f aca="false">G36/G37-1</f>
        <v>-0.04</v>
      </c>
      <c r="H38" s="82" t="n">
        <f aca="false">H36/H37-1</f>
        <v>-0.0744186046511628</v>
      </c>
      <c r="I38" s="82" t="n">
        <f aca="false">I36/I37-1</f>
        <v>-0.323943661971831</v>
      </c>
      <c r="J38" s="82" t="n">
        <f aca="false">J36/J37-1</f>
        <v>0.0463847203274215</v>
      </c>
      <c r="K38" s="82" t="n">
        <f aca="false">K36/K37-1</f>
        <v>0.032258064516129</v>
      </c>
      <c r="L38" s="82" t="n">
        <f aca="false">L36/L37-1</f>
        <v>0</v>
      </c>
      <c r="M38" s="82" t="n">
        <f aca="false">M36/M37-1</f>
        <v>0.170212765957447</v>
      </c>
      <c r="N38" s="82" t="n">
        <f aca="false">N36/N37-1</f>
        <v>-0.294117647058824</v>
      </c>
      <c r="O38" s="82" t="n">
        <f aca="false">O36/O37-1</f>
        <v>-0.105263157894737</v>
      </c>
      <c r="P38" s="82" t="n">
        <f aca="false">P36/P37-1</f>
        <v>-0.25</v>
      </c>
      <c r="Q38" s="82" t="n">
        <f aca="false">Q36/Q37-1</f>
        <v>-0.0697674418604651</v>
      </c>
      <c r="R38" s="82" t="n">
        <f aca="false">R36/R37-1</f>
        <v>-0.25</v>
      </c>
      <c r="S38" s="82" t="n">
        <f aca="false">S36/S37-1</f>
        <v>-0.162162162162162</v>
      </c>
      <c r="T38" s="82" t="n">
        <f aca="false">T36/T37-1</f>
        <v>0.317073170731707</v>
      </c>
      <c r="U38" s="82" t="n">
        <f aca="false">U36/U37-1</f>
        <v>-0.5625</v>
      </c>
      <c r="V38" s="82" t="n">
        <f aca="false">V36/V37-1</f>
        <v>0.28125</v>
      </c>
      <c r="W38" s="82" t="n">
        <f aca="false">W36/W37-1</f>
        <v>0.0714285714285714</v>
      </c>
      <c r="X38" s="82" t="n">
        <f aca="false">X36/X37-1</f>
        <v>-0.25</v>
      </c>
      <c r="Y38" s="83" t="n">
        <f aca="false">Y36/Y37-1</f>
        <v>-0.461538461538462</v>
      </c>
    </row>
    <row r="39" customFormat="false" ht="12.75" hidden="false" customHeight="false" outlineLevel="0" collapsed="false">
      <c r="A39" s="7"/>
      <c r="B39" s="18" t="s">
        <v>63</v>
      </c>
      <c r="C39" s="86" t="n">
        <v>116</v>
      </c>
      <c r="D39" s="87" t="n">
        <v>39</v>
      </c>
      <c r="E39" s="87" t="n">
        <v>94</v>
      </c>
      <c r="F39" s="87" t="n">
        <v>224</v>
      </c>
      <c r="G39" s="87" t="n">
        <v>70</v>
      </c>
      <c r="H39" s="87" t="n">
        <v>192</v>
      </c>
      <c r="I39" s="87" t="n">
        <v>88</v>
      </c>
      <c r="J39" s="87" t="n">
        <v>765</v>
      </c>
      <c r="K39" s="87" t="n">
        <v>48</v>
      </c>
      <c r="L39" s="87" t="n">
        <v>16</v>
      </c>
      <c r="M39" s="91" t="n">
        <v>42</v>
      </c>
      <c r="N39" s="87" t="n">
        <v>24</v>
      </c>
      <c r="O39" s="87" t="n">
        <v>32</v>
      </c>
      <c r="P39" s="87" t="n">
        <v>10</v>
      </c>
      <c r="Q39" s="87" t="n">
        <v>51</v>
      </c>
      <c r="R39" s="87" t="n">
        <v>32</v>
      </c>
      <c r="S39" s="87" t="n">
        <v>47</v>
      </c>
      <c r="T39" s="87" t="n">
        <v>54</v>
      </c>
      <c r="U39" s="87" t="n">
        <v>16</v>
      </c>
      <c r="V39" s="87" t="n">
        <v>48</v>
      </c>
      <c r="W39" s="87" t="n">
        <v>24</v>
      </c>
      <c r="X39" s="87" t="n">
        <v>29</v>
      </c>
      <c r="Y39" s="88" t="n">
        <v>18</v>
      </c>
    </row>
    <row r="40" customFormat="false" ht="25.5" hidden="true" customHeight="false" outlineLevel="0" collapsed="false">
      <c r="A40" s="7"/>
      <c r="B40" s="18" t="s">
        <v>64</v>
      </c>
      <c r="C40" s="86" t="n">
        <v>137</v>
      </c>
      <c r="D40" s="87" t="n">
        <v>25</v>
      </c>
      <c r="E40" s="87" t="n">
        <v>102</v>
      </c>
      <c r="F40" s="87" t="n">
        <v>223</v>
      </c>
      <c r="G40" s="87" t="n">
        <v>62</v>
      </c>
      <c r="H40" s="87" t="n">
        <v>185</v>
      </c>
      <c r="I40" s="87" t="n">
        <v>74</v>
      </c>
      <c r="J40" s="87" t="n">
        <v>761</v>
      </c>
      <c r="K40" s="87" t="n">
        <v>45</v>
      </c>
      <c r="L40" s="87" t="n">
        <v>13</v>
      </c>
      <c r="M40" s="91" t="n">
        <v>36</v>
      </c>
      <c r="N40" s="87" t="n">
        <v>14</v>
      </c>
      <c r="O40" s="87" t="n">
        <v>28</v>
      </c>
      <c r="P40" s="87" t="n">
        <v>17</v>
      </c>
      <c r="Q40" s="87" t="n">
        <v>49</v>
      </c>
      <c r="R40" s="87" t="n">
        <v>33</v>
      </c>
      <c r="S40" s="87" t="n">
        <v>53</v>
      </c>
      <c r="T40" s="87" t="n">
        <v>63</v>
      </c>
      <c r="U40" s="87" t="n">
        <v>31</v>
      </c>
      <c r="V40" s="87" t="n">
        <v>67</v>
      </c>
      <c r="W40" s="87" t="n">
        <v>26</v>
      </c>
      <c r="X40" s="87" t="n">
        <v>40</v>
      </c>
      <c r="Y40" s="88" t="n">
        <v>23</v>
      </c>
    </row>
    <row r="41" customFormat="false" ht="12.75" hidden="false" customHeight="false" outlineLevel="0" collapsed="false">
      <c r="A41" s="7"/>
      <c r="B41" s="18" t="s">
        <v>65</v>
      </c>
      <c r="C41" s="58" t="n">
        <f aca="false">(C39/C40)-1</f>
        <v>-0.153284671532847</v>
      </c>
      <c r="D41" s="59" t="n">
        <f aca="false">(D39/D40)-1</f>
        <v>0.56</v>
      </c>
      <c r="E41" s="59" t="n">
        <f aca="false">(E39/E40)-1</f>
        <v>-0.0784313725490197</v>
      </c>
      <c r="F41" s="59" t="n">
        <f aca="false">(F39/F40)-1</f>
        <v>0.00448430493273544</v>
      </c>
      <c r="G41" s="59" t="n">
        <f aca="false">(G39/G40)-1</f>
        <v>0.129032258064516</v>
      </c>
      <c r="H41" s="59" t="n">
        <f aca="false">(H39/H40)-1</f>
        <v>0.0378378378378379</v>
      </c>
      <c r="I41" s="59" t="n">
        <f aca="false">(I39/I40)-1</f>
        <v>0.189189189189189</v>
      </c>
      <c r="J41" s="59" t="n">
        <f aca="false">(J39/J40)-1</f>
        <v>0.00525624178712225</v>
      </c>
      <c r="K41" s="59" t="n">
        <f aca="false">(K39/K40)-1</f>
        <v>0.0666666666666667</v>
      </c>
      <c r="L41" s="59" t="n">
        <f aca="false">(L39/L40)-1</f>
        <v>0.230769230769231</v>
      </c>
      <c r="M41" s="59" t="n">
        <f aca="false">(M39/M40)-1</f>
        <v>0.166666666666667</v>
      </c>
      <c r="N41" s="59" t="n">
        <f aca="false">(N39/N40)-1</f>
        <v>0.714285714285714</v>
      </c>
      <c r="O41" s="59" t="n">
        <f aca="false">(O39/O40)-1</f>
        <v>0.142857142857143</v>
      </c>
      <c r="P41" s="59" t="n">
        <f aca="false">(P39/P40)-1</f>
        <v>-0.411764705882353</v>
      </c>
      <c r="Q41" s="59" t="n">
        <f aca="false">(Q39/Q40)-1</f>
        <v>0.0408163265306123</v>
      </c>
      <c r="R41" s="59" t="n">
        <f aca="false">(R39/R40)-1</f>
        <v>-0.0303030303030303</v>
      </c>
      <c r="S41" s="59" t="n">
        <f aca="false">(S39/S40)-1</f>
        <v>-0.113207547169811</v>
      </c>
      <c r="T41" s="59" t="n">
        <f aca="false">(T39/T40)-1</f>
        <v>-0.142857142857143</v>
      </c>
      <c r="U41" s="59" t="n">
        <f aca="false">(U39/U40)-1</f>
        <v>-0.483870967741936</v>
      </c>
      <c r="V41" s="59" t="n">
        <f aca="false">(V39/V40)-1</f>
        <v>-0.283582089552239</v>
      </c>
      <c r="W41" s="59" t="n">
        <f aca="false">(W39/W40)-1</f>
        <v>-0.0769230769230769</v>
      </c>
      <c r="X41" s="59" t="n">
        <f aca="false">(X39/X40)-1</f>
        <v>-0.275</v>
      </c>
      <c r="Y41" s="83" t="n">
        <f aca="false">(Y39/Y40)-1</f>
        <v>-0.217391304347826</v>
      </c>
    </row>
    <row r="42" customFormat="false" ht="12.75" hidden="false" customHeight="false" outlineLevel="0" collapsed="false">
      <c r="A42" s="7"/>
      <c r="B42" s="18"/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8"/>
    </row>
    <row r="43" customFormat="false" ht="12.75" hidden="false" customHeight="false" outlineLevel="0" collapsed="false">
      <c r="A43" s="7"/>
      <c r="B43" s="18" t="s">
        <v>66</v>
      </c>
      <c r="C43" s="86" t="n">
        <v>400</v>
      </c>
      <c r="D43" s="87" t="n">
        <v>93</v>
      </c>
      <c r="E43" s="87" t="n">
        <v>297</v>
      </c>
      <c r="F43" s="87" t="n">
        <v>671</v>
      </c>
      <c r="G43" s="87" t="n">
        <v>237</v>
      </c>
      <c r="H43" s="87" t="n">
        <v>679</v>
      </c>
      <c r="I43" s="87" t="n">
        <v>346</v>
      </c>
      <c r="J43" s="74" t="n">
        <v>2728</v>
      </c>
      <c r="K43" s="87" t="n">
        <v>195</v>
      </c>
      <c r="L43" s="87" t="n">
        <v>38</v>
      </c>
      <c r="M43" s="87" t="n">
        <v>208</v>
      </c>
      <c r="N43" s="87" t="n">
        <v>56</v>
      </c>
      <c r="O43" s="87" t="n">
        <v>71</v>
      </c>
      <c r="P43" s="87" t="n">
        <v>62</v>
      </c>
      <c r="Q43" s="87" t="n">
        <v>179</v>
      </c>
      <c r="R43" s="87" t="n">
        <v>113</v>
      </c>
      <c r="S43" s="87" t="n">
        <v>178</v>
      </c>
      <c r="T43" s="87" t="n">
        <v>228</v>
      </c>
      <c r="U43" s="87" t="n">
        <v>74</v>
      </c>
      <c r="V43" s="87" t="n">
        <v>156</v>
      </c>
      <c r="W43" s="87" t="n">
        <v>72</v>
      </c>
      <c r="X43" s="87" t="n">
        <v>123</v>
      </c>
      <c r="Y43" s="88" t="n">
        <v>91</v>
      </c>
    </row>
    <row r="44" customFormat="false" ht="12.75" hidden="false" customHeight="false" outlineLevel="0" collapsed="false">
      <c r="A44" s="7"/>
      <c r="B44" s="92" t="s">
        <v>67</v>
      </c>
      <c r="C44" s="58" t="n">
        <f aca="false">C43/C31</f>
        <v>0.222965440356745</v>
      </c>
      <c r="D44" s="59" t="n">
        <f aca="false">D43/D31</f>
        <v>0.204845814977974</v>
      </c>
      <c r="E44" s="59" t="n">
        <f aca="false">E43/E31</f>
        <v>0.220982142857143</v>
      </c>
      <c r="F44" s="59" t="n">
        <f aca="false">F43/F31</f>
        <v>0.225394692643601</v>
      </c>
      <c r="G44" s="59" t="n">
        <f aca="false">G43/G31</f>
        <v>0.225929456625358</v>
      </c>
      <c r="H44" s="59" t="n">
        <f aca="false">H43/H31</f>
        <v>0.239168721380768</v>
      </c>
      <c r="I44" s="59" t="n">
        <f aca="false">I43/I31</f>
        <v>0.24591329068941</v>
      </c>
      <c r="J44" s="59" t="n">
        <f aca="false">J43/J31</f>
        <v>0.239382239382239</v>
      </c>
      <c r="K44" s="59" t="n">
        <f aca="false">K43/K31</f>
        <v>0.250320924261874</v>
      </c>
      <c r="L44" s="59" t="n">
        <f aca="false">L43/L31</f>
        <v>0.206521739130435</v>
      </c>
      <c r="M44" s="59" t="n">
        <f aca="false">M43/M31</f>
        <v>0.170073589533933</v>
      </c>
      <c r="N44" s="59" t="n">
        <f aca="false">N43/N31</f>
        <v>0.223107569721116</v>
      </c>
      <c r="O44" s="59" t="n">
        <f aca="false">O43/O31</f>
        <v>0.193460490463215</v>
      </c>
      <c r="P44" s="59" t="n">
        <f aca="false">P43/P31</f>
        <v>0.253061224489796</v>
      </c>
      <c r="Q44" s="59" t="n">
        <f aca="false">Q43/Q31</f>
        <v>0.208624708624709</v>
      </c>
      <c r="R44" s="59" t="n">
        <f aca="false">R43/R31</f>
        <v>0.215238095238095</v>
      </c>
      <c r="S44" s="59" t="n">
        <f aca="false">S43/S31</f>
        <v>0.24585635359116</v>
      </c>
      <c r="T44" s="59" t="n">
        <f aca="false">T43/T31</f>
        <v>0.235051546391753</v>
      </c>
      <c r="U44" s="59" t="n">
        <f aca="false">U43/U31</f>
        <v>0.261484098939929</v>
      </c>
      <c r="V44" s="59" t="n">
        <f aca="false">V43/V31</f>
        <v>0.192592592592593</v>
      </c>
      <c r="W44" s="59" t="n">
        <f aca="false">W43/W31</f>
        <v>0.215568862275449</v>
      </c>
      <c r="X44" s="59" t="n">
        <f aca="false">X43/X31</f>
        <v>0.223230490018149</v>
      </c>
      <c r="Y44" s="60" t="n">
        <f aca="false">Y43/Y31</f>
        <v>0.238845144356955</v>
      </c>
    </row>
    <row r="45" customFormat="false" ht="12.75" hidden="false" customHeight="false" outlineLevel="0" collapsed="false">
      <c r="A45" s="7"/>
      <c r="B45" s="18" t="s">
        <v>68</v>
      </c>
      <c r="C45" s="86" t="n">
        <v>115</v>
      </c>
      <c r="D45" s="87" t="n">
        <v>31</v>
      </c>
      <c r="E45" s="87" t="n">
        <v>65</v>
      </c>
      <c r="F45" s="87" t="n">
        <v>199</v>
      </c>
      <c r="G45" s="87" t="n">
        <v>68</v>
      </c>
      <c r="H45" s="87" t="n">
        <v>241</v>
      </c>
      <c r="I45" s="87" t="n">
        <v>71</v>
      </c>
      <c r="J45" s="87" t="n">
        <v>843</v>
      </c>
      <c r="K45" s="87" t="n">
        <v>50</v>
      </c>
      <c r="L45" s="87" t="n">
        <v>8</v>
      </c>
      <c r="M45" s="87" t="n">
        <v>251</v>
      </c>
      <c r="N45" s="87" t="n">
        <v>22</v>
      </c>
      <c r="O45" s="87" t="n">
        <v>38</v>
      </c>
      <c r="P45" s="87" t="n">
        <v>16</v>
      </c>
      <c r="Q45" s="87" t="n">
        <v>102</v>
      </c>
      <c r="R45" s="87" t="n">
        <v>27</v>
      </c>
      <c r="S45" s="87" t="n">
        <v>55</v>
      </c>
      <c r="T45" s="87" t="n">
        <v>69</v>
      </c>
      <c r="U45" s="87" t="n">
        <v>17</v>
      </c>
      <c r="V45" s="87" t="n">
        <v>54</v>
      </c>
      <c r="W45" s="87" t="n">
        <v>17</v>
      </c>
      <c r="X45" s="87" t="n">
        <v>29</v>
      </c>
      <c r="Y45" s="88" t="n">
        <v>20</v>
      </c>
    </row>
    <row r="46" customFormat="false" ht="12.75" hidden="false" customHeight="false" outlineLevel="0" collapsed="false">
      <c r="A46" s="7"/>
      <c r="B46" s="92" t="s">
        <v>69</v>
      </c>
      <c r="C46" s="58" t="n">
        <f aca="false">C45/C31</f>
        <v>0.0641025641025641</v>
      </c>
      <c r="D46" s="59" t="n">
        <f aca="false">D45/D31</f>
        <v>0.0682819383259912</v>
      </c>
      <c r="E46" s="59" t="n">
        <f aca="false">E45/E31</f>
        <v>0.0483630952380952</v>
      </c>
      <c r="F46" s="59" t="n">
        <f aca="false">F45/F31</f>
        <v>0.066845817937521</v>
      </c>
      <c r="G46" s="59" t="n">
        <f aca="false">G45/G31</f>
        <v>0.0648236415633937</v>
      </c>
      <c r="H46" s="59" t="n">
        <f aca="false">H45/H31</f>
        <v>0.0848890454385347</v>
      </c>
      <c r="I46" s="59" t="n">
        <f aca="false">I45/I31</f>
        <v>0.0504619758351102</v>
      </c>
      <c r="J46" s="59" t="n">
        <f aca="false">J45/J31</f>
        <v>0.073973323973324</v>
      </c>
      <c r="K46" s="59" t="n">
        <f aca="false">K45/K31</f>
        <v>0.0641848523748395</v>
      </c>
      <c r="L46" s="59" t="n">
        <f aca="false">L45/L31</f>
        <v>0.0434782608695652</v>
      </c>
      <c r="M46" s="59" t="n">
        <f aca="false">M45/M31</f>
        <v>0.205233033524121</v>
      </c>
      <c r="N46" s="59" t="n">
        <f aca="false">N45/N31</f>
        <v>0.0876494023904383</v>
      </c>
      <c r="O46" s="59" t="n">
        <f aca="false">O45/O31</f>
        <v>0.103542234332425</v>
      </c>
      <c r="P46" s="59" t="n">
        <f aca="false">P45/P31</f>
        <v>0.0653061224489796</v>
      </c>
      <c r="Q46" s="59" t="n">
        <f aca="false">Q45/Q31</f>
        <v>0.118881118881119</v>
      </c>
      <c r="R46" s="59" t="n">
        <f aca="false">R45/R31</f>
        <v>0.0514285714285714</v>
      </c>
      <c r="S46" s="59" t="n">
        <f aca="false">S45/S31</f>
        <v>0.0759668508287293</v>
      </c>
      <c r="T46" s="59" t="n">
        <f aca="false">T45/T31</f>
        <v>0.0711340206185567</v>
      </c>
      <c r="U46" s="59" t="n">
        <f aca="false">U45/U31</f>
        <v>0.0600706713780919</v>
      </c>
      <c r="V46" s="59" t="n">
        <f aca="false">V45/V31</f>
        <v>0.0666666666666667</v>
      </c>
      <c r="W46" s="59" t="n">
        <f aca="false">W45/W31</f>
        <v>0.0508982035928144</v>
      </c>
      <c r="X46" s="59" t="n">
        <f aca="false">X45/X31</f>
        <v>0.0526315789473684</v>
      </c>
      <c r="Y46" s="60" t="n">
        <f aca="false">Y45/Y31</f>
        <v>0.05249343832021</v>
      </c>
    </row>
    <row r="47" customFormat="false" ht="12.75" hidden="false" customHeight="false" outlineLevel="0" collapsed="false">
      <c r="A47" s="7"/>
      <c r="B47" s="18" t="s">
        <v>70</v>
      </c>
      <c r="C47" s="86" t="n">
        <v>186</v>
      </c>
      <c r="D47" s="87" t="n">
        <v>25</v>
      </c>
      <c r="E47" s="87" t="n">
        <v>133</v>
      </c>
      <c r="F47" s="87" t="n">
        <v>276</v>
      </c>
      <c r="G47" s="87" t="n">
        <v>60</v>
      </c>
      <c r="H47" s="87" t="n">
        <v>175</v>
      </c>
      <c r="I47" s="87" t="n">
        <v>89</v>
      </c>
      <c r="J47" s="87" t="n">
        <v>1293</v>
      </c>
      <c r="K47" s="87" t="n">
        <v>67</v>
      </c>
      <c r="L47" s="87" t="n">
        <v>6</v>
      </c>
      <c r="M47" s="87" t="n">
        <v>12</v>
      </c>
      <c r="N47" s="87" t="n">
        <v>17</v>
      </c>
      <c r="O47" s="87" t="n">
        <v>29</v>
      </c>
      <c r="P47" s="87" t="n">
        <v>17</v>
      </c>
      <c r="Q47" s="87" t="n">
        <v>35</v>
      </c>
      <c r="R47" s="87" t="n">
        <v>24</v>
      </c>
      <c r="S47" s="87" t="n">
        <v>57</v>
      </c>
      <c r="T47" s="87" t="n">
        <v>120</v>
      </c>
      <c r="U47" s="87" t="n">
        <v>25</v>
      </c>
      <c r="V47" s="87" t="n">
        <v>65</v>
      </c>
      <c r="W47" s="87" t="n">
        <v>33</v>
      </c>
      <c r="X47" s="87" t="n">
        <v>41</v>
      </c>
      <c r="Y47" s="88" t="n">
        <v>12</v>
      </c>
    </row>
    <row r="48" customFormat="false" ht="12.75" hidden="false" customHeight="false" outlineLevel="0" collapsed="false">
      <c r="A48" s="7"/>
      <c r="B48" s="92" t="s">
        <v>71</v>
      </c>
      <c r="C48" s="58" t="n">
        <f aca="false">C47/C31</f>
        <v>0.103678929765886</v>
      </c>
      <c r="D48" s="59" t="n">
        <f aca="false">D47/D31</f>
        <v>0.0550660792951542</v>
      </c>
      <c r="E48" s="59" t="n">
        <f aca="false">E47/E31</f>
        <v>0.0989583333333333</v>
      </c>
      <c r="F48" s="59" t="n">
        <f aca="false">F47/F31</f>
        <v>0.0927107826671146</v>
      </c>
      <c r="G48" s="59" t="n">
        <f aca="false">G47/G31</f>
        <v>0.0571973307912297</v>
      </c>
      <c r="H48" s="59" t="n">
        <f aca="false">H47/H31</f>
        <v>0.0616414230362804</v>
      </c>
      <c r="I48" s="59" t="n">
        <f aca="false">I47/I31</f>
        <v>0.0632551528073916</v>
      </c>
      <c r="J48" s="59" t="n">
        <f aca="false">J47/J31</f>
        <v>0.113460863460863</v>
      </c>
      <c r="K48" s="59" t="n">
        <f aca="false">K47/K31</f>
        <v>0.086007702182285</v>
      </c>
      <c r="L48" s="59" t="n">
        <f aca="false">L47/L31</f>
        <v>0.0326086956521739</v>
      </c>
      <c r="M48" s="59" t="n">
        <f aca="false">M47/M31</f>
        <v>0.0098119378577269</v>
      </c>
      <c r="N48" s="59" t="n">
        <f aca="false">N47/N31</f>
        <v>0.0677290836653386</v>
      </c>
      <c r="O48" s="59" t="n">
        <f aca="false">O47/O31</f>
        <v>0.0790190735694823</v>
      </c>
      <c r="P48" s="59" t="n">
        <f aca="false">P47/P31</f>
        <v>0.0693877551020408</v>
      </c>
      <c r="Q48" s="59" t="n">
        <f aca="false">Q47/Q31</f>
        <v>0.0407925407925408</v>
      </c>
      <c r="R48" s="59" t="n">
        <f aca="false">R47/R31</f>
        <v>0.0457142857142857</v>
      </c>
      <c r="S48" s="59" t="n">
        <f aca="false">S47/S31</f>
        <v>0.0787292817679558</v>
      </c>
      <c r="T48" s="59" t="n">
        <f aca="false">T47/T31</f>
        <v>0.123711340206186</v>
      </c>
      <c r="U48" s="59" t="n">
        <f aca="false">U47/U31</f>
        <v>0.088339222614841</v>
      </c>
      <c r="V48" s="59" t="n">
        <f aca="false">V47/V31</f>
        <v>0.0802469135802469</v>
      </c>
      <c r="W48" s="59" t="n">
        <f aca="false">W47/W31</f>
        <v>0.0988023952095808</v>
      </c>
      <c r="X48" s="59" t="n">
        <f aca="false">X47/X31</f>
        <v>0.0744101633393829</v>
      </c>
      <c r="Y48" s="60" t="n">
        <f aca="false">Y47/Y31</f>
        <v>0.031496062992126</v>
      </c>
    </row>
    <row r="49" s="46" customFormat="true" ht="12.75" hidden="false" customHeight="false" outlineLevel="0" collapsed="false">
      <c r="A49" s="7"/>
      <c r="B49" s="42" t="s">
        <v>72</v>
      </c>
      <c r="C49" s="93" t="n">
        <v>539</v>
      </c>
      <c r="D49" s="94" t="n">
        <v>192</v>
      </c>
      <c r="E49" s="94" t="n">
        <v>421</v>
      </c>
      <c r="F49" s="94" t="n">
        <v>397</v>
      </c>
      <c r="G49" s="94" t="n">
        <v>313</v>
      </c>
      <c r="H49" s="94" t="n">
        <v>634</v>
      </c>
      <c r="I49" s="94" t="n">
        <v>499</v>
      </c>
      <c r="J49" s="94" t="n">
        <v>1468</v>
      </c>
      <c r="K49" s="94" t="n">
        <v>196</v>
      </c>
      <c r="L49" s="94" t="n">
        <v>69</v>
      </c>
      <c r="M49" s="94" t="n">
        <v>1053</v>
      </c>
      <c r="N49" s="94" t="n">
        <v>118</v>
      </c>
      <c r="O49" s="94" t="n">
        <v>86</v>
      </c>
      <c r="P49" s="94" t="n">
        <v>81</v>
      </c>
      <c r="Q49" s="94" t="n">
        <v>425</v>
      </c>
      <c r="R49" s="94" t="n">
        <v>198</v>
      </c>
      <c r="S49" s="94" t="n">
        <v>198</v>
      </c>
      <c r="T49" s="94" t="n">
        <v>225</v>
      </c>
      <c r="U49" s="94" t="n">
        <v>120</v>
      </c>
      <c r="V49" s="94" t="n">
        <v>175</v>
      </c>
      <c r="W49" s="94" t="n">
        <v>67</v>
      </c>
      <c r="X49" s="94" t="n">
        <v>123</v>
      </c>
      <c r="Y49" s="95" t="n">
        <v>158</v>
      </c>
    </row>
    <row r="50" s="46" customFormat="true" ht="12.75" hidden="false" customHeight="false" outlineLevel="0" collapsed="false">
      <c r="A50" s="7"/>
      <c r="B50" s="92" t="s">
        <v>73</v>
      </c>
      <c r="C50" s="58" t="n">
        <f aca="false">+C49/C31</f>
        <v>0.300445930880714</v>
      </c>
      <c r="D50" s="59" t="n">
        <f aca="false">+D49/D31</f>
        <v>0.422907488986784</v>
      </c>
      <c r="E50" s="59" t="n">
        <f aca="false">+E49/E31</f>
        <v>0.313244047619048</v>
      </c>
      <c r="F50" s="59" t="n">
        <f aca="false">+F49/F31</f>
        <v>0.13335572724219</v>
      </c>
      <c r="G50" s="59" t="n">
        <f aca="false">+G49/G31</f>
        <v>0.298379408960915</v>
      </c>
      <c r="H50" s="59" t="n">
        <f aca="false">+H49/H31</f>
        <v>0.223318069742867</v>
      </c>
      <c r="I50" s="59" t="n">
        <f aca="false">+I49/I31</f>
        <v>0.354655294953802</v>
      </c>
      <c r="J50" s="59" t="n">
        <f aca="false">+J49/J31</f>
        <v>0.128817128817129</v>
      </c>
      <c r="K50" s="59" t="n">
        <f aca="false">+K49/K31</f>
        <v>0.251604621309371</v>
      </c>
      <c r="L50" s="59" t="n">
        <f aca="false">+L49/L31</f>
        <v>0.375</v>
      </c>
      <c r="M50" s="59" t="n">
        <f aca="false">+M49/M31</f>
        <v>0.860997547015536</v>
      </c>
      <c r="N50" s="59" t="n">
        <f aca="false">+N49/N31</f>
        <v>0.470119521912351</v>
      </c>
      <c r="O50" s="59" t="n">
        <f aca="false">+O49/O31</f>
        <v>0.23433242506812</v>
      </c>
      <c r="P50" s="59" t="n">
        <f aca="false">+P49/P31</f>
        <v>0.330612244897959</v>
      </c>
      <c r="Q50" s="59" t="n">
        <f aca="false">+Q49/Q31</f>
        <v>0.495337995337995</v>
      </c>
      <c r="R50" s="59" t="n">
        <f aca="false">+R49/R31</f>
        <v>0.377142857142857</v>
      </c>
      <c r="S50" s="59" t="n">
        <f aca="false">+S49/S31</f>
        <v>0.273480662983425</v>
      </c>
      <c r="T50" s="59" t="n">
        <f aca="false">+T49/T31</f>
        <v>0.231958762886598</v>
      </c>
      <c r="U50" s="59" t="n">
        <f aca="false">+U49/U31</f>
        <v>0.424028268551237</v>
      </c>
      <c r="V50" s="59" t="n">
        <f aca="false">+V49/V31</f>
        <v>0.216049382716049</v>
      </c>
      <c r="W50" s="59" t="n">
        <f aca="false">+W49/W31</f>
        <v>0.20059880239521</v>
      </c>
      <c r="X50" s="59" t="n">
        <f aca="false">+X49/X31</f>
        <v>0.223230490018149</v>
      </c>
      <c r="Y50" s="60" t="n">
        <f aca="false">+Y49/Y31</f>
        <v>0.414698162729659</v>
      </c>
    </row>
    <row r="51" customFormat="false" ht="12.75" hidden="false" customHeight="false" outlineLevel="0" collapsed="false">
      <c r="A51" s="7"/>
      <c r="B51" s="18" t="s">
        <v>74</v>
      </c>
      <c r="C51" s="86" t="n">
        <v>544</v>
      </c>
      <c r="D51" s="87" t="n">
        <v>125</v>
      </c>
      <c r="E51" s="87" t="n">
        <v>364</v>
      </c>
      <c r="F51" s="87" t="n">
        <v>1065</v>
      </c>
      <c r="G51" s="87" t="n">
        <v>307</v>
      </c>
      <c r="H51" s="87" t="n">
        <v>700</v>
      </c>
      <c r="I51" s="87" t="n">
        <v>337</v>
      </c>
      <c r="J51" s="87" t="n">
        <v>2899</v>
      </c>
      <c r="K51" s="87" t="n">
        <v>224</v>
      </c>
      <c r="L51" s="87" t="n">
        <v>59</v>
      </c>
      <c r="M51" s="87" t="n">
        <v>51</v>
      </c>
      <c r="N51" s="87" t="n">
        <v>55</v>
      </c>
      <c r="O51" s="87" t="n">
        <v>137</v>
      </c>
      <c r="P51" s="87" t="n">
        <v>67</v>
      </c>
      <c r="Q51" s="87" t="n">
        <v>203</v>
      </c>
      <c r="R51" s="87" t="n">
        <v>142</v>
      </c>
      <c r="S51" s="87" t="n">
        <v>251</v>
      </c>
      <c r="T51" s="87" t="n">
        <v>327</v>
      </c>
      <c r="U51" s="87" t="n">
        <v>64</v>
      </c>
      <c r="V51" s="87" t="n">
        <v>267</v>
      </c>
      <c r="W51" s="87" t="n">
        <v>110</v>
      </c>
      <c r="X51" s="87" t="n">
        <v>217</v>
      </c>
      <c r="Y51" s="88" t="n">
        <v>109</v>
      </c>
    </row>
    <row r="52" customFormat="false" ht="13.5" hidden="false" customHeight="false" outlineLevel="0" collapsed="false">
      <c r="A52" s="7"/>
      <c r="B52" s="96" t="s">
        <v>75</v>
      </c>
      <c r="C52" s="97" t="n">
        <f aca="false">C51/C31</f>
        <v>0.303232998885173</v>
      </c>
      <c r="D52" s="98" t="n">
        <f aca="false">D51/D31</f>
        <v>0.275330396475771</v>
      </c>
      <c r="E52" s="98" t="n">
        <f aca="false">E51/E31</f>
        <v>0.270833333333333</v>
      </c>
      <c r="F52" s="98" t="n">
        <f aca="false">F51/F31</f>
        <v>0.357742693987235</v>
      </c>
      <c r="G52" s="98" t="n">
        <f aca="false">G51/G31</f>
        <v>0.292659675881792</v>
      </c>
      <c r="H52" s="98" t="n">
        <f aca="false">H51/H31</f>
        <v>0.246565692145122</v>
      </c>
      <c r="I52" s="98" t="n">
        <f aca="false">I51/I31</f>
        <v>0.239516702203269</v>
      </c>
      <c r="J52" s="98" t="n">
        <f aca="false">J51/J31</f>
        <v>0.254387504387504</v>
      </c>
      <c r="K52" s="98" t="n">
        <f aca="false">K51/K31</f>
        <v>0.287548138639281</v>
      </c>
      <c r="L52" s="98" t="n">
        <f aca="false">L51/L31</f>
        <v>0.320652173913043</v>
      </c>
      <c r="M52" s="98" t="n">
        <f aca="false">M51/M31</f>
        <v>0.0417007358953393</v>
      </c>
      <c r="N52" s="98" t="n">
        <f aca="false">N51/N31</f>
        <v>0.219123505976096</v>
      </c>
      <c r="O52" s="98" t="n">
        <f aca="false">O51/O31</f>
        <v>0.373297002724796</v>
      </c>
      <c r="P52" s="98" t="n">
        <f aca="false">P51/P31</f>
        <v>0.273469387755102</v>
      </c>
      <c r="Q52" s="98" t="n">
        <f aca="false">Q51/Q31</f>
        <v>0.236596736596737</v>
      </c>
      <c r="R52" s="98" t="n">
        <f aca="false">R51/R31</f>
        <v>0.270476190476191</v>
      </c>
      <c r="S52" s="98" t="n">
        <f aca="false">S51/S31</f>
        <v>0.346685082872928</v>
      </c>
      <c r="T52" s="98" t="n">
        <f aca="false">T51/T31</f>
        <v>0.337113402061856</v>
      </c>
      <c r="U52" s="98" t="n">
        <f aca="false">U51/U31</f>
        <v>0.226148409893993</v>
      </c>
      <c r="V52" s="98" t="n">
        <f aca="false">V51/V31</f>
        <v>0.32962962962963</v>
      </c>
      <c r="W52" s="98" t="n">
        <f aca="false">W51/W31</f>
        <v>0.329341317365269</v>
      </c>
      <c r="X52" s="98" t="n">
        <f aca="false">X51/X31</f>
        <v>0.393829401088929</v>
      </c>
      <c r="Y52" s="99" t="n">
        <f aca="false">Y51/Y31</f>
        <v>0.286089238845144</v>
      </c>
    </row>
    <row r="53" customFormat="false" ht="13.5" hidden="false" customHeight="true" outlineLevel="0" collapsed="false">
      <c r="A53" s="7" t="s">
        <v>76</v>
      </c>
      <c r="B53" s="8"/>
      <c r="C53" s="100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2"/>
    </row>
    <row r="54" customFormat="false" ht="12.75" hidden="false" customHeight="false" outlineLevel="0" collapsed="false">
      <c r="A54" s="7"/>
      <c r="B54" s="103" t="s">
        <v>77</v>
      </c>
      <c r="C54" s="22" t="n">
        <v>4839</v>
      </c>
      <c r="D54" s="23" t="n">
        <v>1196</v>
      </c>
      <c r="E54" s="23" t="n">
        <v>3594</v>
      </c>
      <c r="F54" s="23" t="n">
        <v>9631</v>
      </c>
      <c r="G54" s="23" t="n">
        <v>2774</v>
      </c>
      <c r="H54" s="23" t="n">
        <v>9348</v>
      </c>
      <c r="I54" s="23" t="n">
        <v>6931</v>
      </c>
      <c r="J54" s="23" t="n">
        <v>43277</v>
      </c>
      <c r="K54" s="23" t="n">
        <v>1925</v>
      </c>
      <c r="L54" s="23" t="n">
        <v>566</v>
      </c>
      <c r="M54" s="23" t="n">
        <v>2139</v>
      </c>
      <c r="N54" s="23" t="n">
        <v>763</v>
      </c>
      <c r="O54" s="23" t="n">
        <v>691</v>
      </c>
      <c r="P54" s="23" t="n">
        <v>708</v>
      </c>
      <c r="Q54" s="23" t="n">
        <v>1984</v>
      </c>
      <c r="R54" s="23" t="n">
        <v>2089</v>
      </c>
      <c r="S54" s="23" t="n">
        <v>1827</v>
      </c>
      <c r="T54" s="23" t="n">
        <v>2625</v>
      </c>
      <c r="U54" s="23" t="n">
        <v>594</v>
      </c>
      <c r="V54" s="23" t="n">
        <v>2973</v>
      </c>
      <c r="W54" s="23" t="n">
        <v>2611</v>
      </c>
      <c r="X54" s="23" t="n">
        <v>1686</v>
      </c>
      <c r="Y54" s="24" t="n">
        <v>981</v>
      </c>
    </row>
    <row r="55" customFormat="false" ht="12.75" hidden="false" customHeight="false" outlineLevel="0" collapsed="false">
      <c r="A55" s="7"/>
      <c r="B55" s="18" t="s">
        <v>78</v>
      </c>
      <c r="C55" s="58" t="n">
        <f aca="false">C54/C5</f>
        <v>0.225815483690326</v>
      </c>
      <c r="D55" s="59" t="n">
        <f aca="false">D54/D5</f>
        <v>0.256872852233677</v>
      </c>
      <c r="E55" s="59" t="n">
        <f aca="false">E54/E5</f>
        <v>0.254298450435152</v>
      </c>
      <c r="F55" s="59" t="n">
        <f aca="false">F54/F5</f>
        <v>0.271494615774934</v>
      </c>
      <c r="G55" s="59" t="n">
        <f aca="false">G54/G5</f>
        <v>0.23907610100836</v>
      </c>
      <c r="H55" s="59" t="n">
        <f aca="false">H54/H5</f>
        <v>0.422718639775708</v>
      </c>
      <c r="I55" s="59" t="n">
        <f aca="false">I54/I5</f>
        <v>0.426943452014291</v>
      </c>
      <c r="J55" s="59" t="n">
        <f aca="false">J54/J5</f>
        <v>0.327726956047618</v>
      </c>
      <c r="K55" s="59" t="n">
        <f aca="false">K54/K5</f>
        <v>0.219048702776513</v>
      </c>
      <c r="L55" s="59" t="n">
        <f aca="false">L54/L5</f>
        <v>0.211351755041075</v>
      </c>
      <c r="M55" s="59" t="n">
        <f aca="false">M54/M5</f>
        <v>0.578264395782644</v>
      </c>
      <c r="N55" s="59" t="n">
        <f aca="false">N54/N5</f>
        <v>0.271144278606965</v>
      </c>
      <c r="O55" s="59" t="n">
        <f aca="false">O54/O5</f>
        <v>0.142709624122264</v>
      </c>
      <c r="P55" s="59" t="n">
        <f aca="false">P54/P5</f>
        <v>0.307692307692308</v>
      </c>
      <c r="Q55" s="59" t="n">
        <f aca="false">Q54/Q5</f>
        <v>0.294974724947963</v>
      </c>
      <c r="R55" s="59" t="n">
        <f aca="false">R54/R5</f>
        <v>0.351979780960404</v>
      </c>
      <c r="S55" s="59" t="n">
        <f aca="false">S54/S5</f>
        <v>0.186695278969957</v>
      </c>
      <c r="T55" s="59" t="n">
        <f aca="false">T54/T5</f>
        <v>0.226215098241986</v>
      </c>
      <c r="U55" s="59" t="n">
        <f aca="false">U54/U5</f>
        <v>0.186616399622997</v>
      </c>
      <c r="V55" s="59" t="n">
        <f aca="false">V54/V5</f>
        <v>0.297418967587035</v>
      </c>
      <c r="W55" s="59" t="n">
        <f aca="false">W54/W5</f>
        <v>0.595167540460451</v>
      </c>
      <c r="X55" s="59" t="n">
        <f aca="false">X54/X5</f>
        <v>0.222339443492022</v>
      </c>
      <c r="Y55" s="60" t="n">
        <f aca="false">Y54/Y5</f>
        <v>0.26701143168209</v>
      </c>
    </row>
    <row r="56" customFormat="false" ht="12.75" hidden="false" customHeight="false" outlineLevel="0" collapsed="false">
      <c r="A56" s="7"/>
      <c r="B56" s="18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4"/>
    </row>
    <row r="57" customFormat="false" ht="12.75" hidden="false" customHeight="false" outlineLevel="0" collapsed="false">
      <c r="A57" s="7"/>
      <c r="B57" s="104" t="s">
        <v>79</v>
      </c>
      <c r="C57" s="22" t="n">
        <v>1011</v>
      </c>
      <c r="D57" s="23" t="n">
        <v>282</v>
      </c>
      <c r="E57" s="23" t="n">
        <v>577</v>
      </c>
      <c r="F57" s="23" t="n">
        <v>468</v>
      </c>
      <c r="G57" s="23" t="n">
        <v>603</v>
      </c>
      <c r="H57" s="23" t="n">
        <v>1028</v>
      </c>
      <c r="I57" s="23" t="n">
        <v>598</v>
      </c>
      <c r="J57" s="23" t="n">
        <v>4495</v>
      </c>
      <c r="K57" s="23" t="n">
        <v>423</v>
      </c>
      <c r="L57" s="23" t="n">
        <v>123</v>
      </c>
      <c r="M57" s="23" t="n">
        <v>1598</v>
      </c>
      <c r="N57" s="23" t="n">
        <v>431</v>
      </c>
      <c r="O57" s="23" t="n">
        <v>92</v>
      </c>
      <c r="P57" s="23" t="n">
        <v>118</v>
      </c>
      <c r="Q57" s="23" t="n">
        <v>611</v>
      </c>
      <c r="R57" s="23" t="n">
        <v>427</v>
      </c>
      <c r="S57" s="23" t="n">
        <v>301</v>
      </c>
      <c r="T57" s="23" t="n">
        <v>429</v>
      </c>
      <c r="U57" s="23" t="n">
        <v>136</v>
      </c>
      <c r="V57" s="23" t="n">
        <v>281</v>
      </c>
      <c r="W57" s="23" t="n">
        <v>1432</v>
      </c>
      <c r="X57" s="23" t="n">
        <v>319</v>
      </c>
      <c r="Y57" s="24" t="n">
        <v>426</v>
      </c>
    </row>
    <row r="58" customFormat="false" ht="12.75" hidden="false" customHeight="false" outlineLevel="0" collapsed="false">
      <c r="A58" s="7"/>
      <c r="B58" s="105" t="s">
        <v>80</v>
      </c>
      <c r="C58" s="58" t="n">
        <f aca="false">C57/C54</f>
        <v>0.208927464352139</v>
      </c>
      <c r="D58" s="59" t="n">
        <f aca="false">D57/D54</f>
        <v>0.235785953177258</v>
      </c>
      <c r="E58" s="59" t="n">
        <f aca="false">E57/E54</f>
        <v>0.160545353366722</v>
      </c>
      <c r="F58" s="59" t="n">
        <f aca="false">F57/F54</f>
        <v>0.0485930848302357</v>
      </c>
      <c r="G58" s="59" t="n">
        <f aca="false">G57/G54</f>
        <v>0.217375630857967</v>
      </c>
      <c r="H58" s="59" t="n">
        <f aca="false">H57/H54</f>
        <v>0.109970047068892</v>
      </c>
      <c r="I58" s="59" t="n">
        <f aca="false">I57/I54</f>
        <v>0.0862790362141105</v>
      </c>
      <c r="J58" s="59" t="n">
        <f aca="false">J57/J54</f>
        <v>0.103865794763962</v>
      </c>
      <c r="K58" s="59" t="n">
        <f aca="false">K57/K54</f>
        <v>0.21974025974026</v>
      </c>
      <c r="L58" s="59" t="n">
        <f aca="false">L57/L54</f>
        <v>0.217314487632509</v>
      </c>
      <c r="M58" s="59" t="n">
        <f aca="false">M57/M54</f>
        <v>0.747078073866293</v>
      </c>
      <c r="N58" s="59" t="n">
        <f aca="false">N57/N54</f>
        <v>0.564875491480996</v>
      </c>
      <c r="O58" s="59" t="n">
        <f aca="false">O57/O54</f>
        <v>0.133140376266281</v>
      </c>
      <c r="P58" s="59" t="n">
        <f aca="false">P57/P54</f>
        <v>0.166666666666667</v>
      </c>
      <c r="Q58" s="59" t="n">
        <f aca="false">Q57/Q54</f>
        <v>0.307963709677419</v>
      </c>
      <c r="R58" s="59" t="n">
        <f aca="false">R57/R54</f>
        <v>0.204404021062709</v>
      </c>
      <c r="S58" s="59" t="n">
        <f aca="false">S57/S54</f>
        <v>0.164750957854406</v>
      </c>
      <c r="T58" s="59" t="n">
        <f aca="false">T57/T54</f>
        <v>0.163428571428571</v>
      </c>
      <c r="U58" s="59" t="n">
        <f aca="false">U57/U54</f>
        <v>0.228956228956229</v>
      </c>
      <c r="V58" s="59" t="n">
        <f aca="false">V57/V54</f>
        <v>0.0945173225697948</v>
      </c>
      <c r="W58" s="59" t="n">
        <f aca="false">W57/W54</f>
        <v>0.548448870164688</v>
      </c>
      <c r="X58" s="59" t="n">
        <f aca="false">X57/X54</f>
        <v>0.18920521945433</v>
      </c>
      <c r="Y58" s="60" t="n">
        <f aca="false">Y57/Y54</f>
        <v>0.434250764525994</v>
      </c>
    </row>
    <row r="59" customFormat="false" ht="12.75" hidden="false" customHeight="false" outlineLevel="0" collapsed="false">
      <c r="A59" s="7"/>
      <c r="B59" s="105" t="s">
        <v>81</v>
      </c>
      <c r="C59" s="58" t="n">
        <f aca="false">+C57/SUM($C$54:$Y$54)</f>
        <v>0.00956010288221499</v>
      </c>
      <c r="D59" s="59" t="n">
        <f aca="false">+D57/SUM($C$54:$Y$54)</f>
        <v>0.00266661623420834</v>
      </c>
      <c r="E59" s="59" t="n">
        <f aca="false">+E57/SUM($C$54:$Y$54)</f>
        <v>0.00545616158559649</v>
      </c>
      <c r="F59" s="59" t="n">
        <f aca="false">+F57/SUM($C$54:$Y$54)</f>
        <v>0.00442544821847341</v>
      </c>
      <c r="G59" s="59" t="n">
        <f aca="false">+G57/SUM($C$54:$Y$54)</f>
        <v>0.00570201981995612</v>
      </c>
      <c r="H59" s="59" t="n">
        <f aca="false">+H57/SUM($C$54:$Y$54)</f>
        <v>0.00972085634314245</v>
      </c>
      <c r="I59" s="59" t="n">
        <f aca="false">+I57/SUM($C$54:$Y$54)</f>
        <v>0.00565473939027158</v>
      </c>
      <c r="J59" s="59" t="n">
        <f aca="false">+J57/SUM($C$54:$Y$54)</f>
        <v>0.0425051062864059</v>
      </c>
      <c r="K59" s="59" t="n">
        <f aca="false">+K57/SUM($C$54:$Y$54)</f>
        <v>0.0039999243513125</v>
      </c>
      <c r="L59" s="59" t="n">
        <f aca="false">+L57/SUM($C$54:$Y$54)</f>
        <v>0.00116309857023981</v>
      </c>
      <c r="M59" s="59" t="n">
        <f aca="false">+M57/SUM($C$54:$Y$54)</f>
        <v>0.0151108253271806</v>
      </c>
      <c r="N59" s="59" t="n">
        <f aca="false">+N57/SUM($C$54:$Y$54)</f>
        <v>0.00407557303880778</v>
      </c>
      <c r="O59" s="59" t="n">
        <f aca="false">+O57/SUM($C$54:$Y$54)</f>
        <v>0.000869959906195628</v>
      </c>
      <c r="P59" s="59" t="n">
        <f aca="false">+P57/SUM($C$54:$Y$54)</f>
        <v>0.00111581814055526</v>
      </c>
      <c r="Q59" s="59" t="n">
        <f aca="false">+Q57/SUM($C$54:$Y$54)</f>
        <v>0.0057776685074514</v>
      </c>
      <c r="R59" s="59" t="n">
        <f aca="false">+R57/SUM($C$54:$Y$54)</f>
        <v>0.00403774869506014</v>
      </c>
      <c r="S59" s="59" t="n">
        <f aca="false">+S57/SUM($C$54:$Y$54)</f>
        <v>0.00284628186700961</v>
      </c>
      <c r="T59" s="59" t="n">
        <f aca="false">+T57/SUM($C$54:$Y$54)</f>
        <v>0.00405666086693396</v>
      </c>
      <c r="U59" s="59" t="n">
        <f aca="false">+U57/SUM($C$54:$Y$54)</f>
        <v>0.00128602768741962</v>
      </c>
      <c r="V59" s="59" t="n">
        <f aca="false">+V57/SUM($C$54:$Y$54)</f>
        <v>0.00265716014827143</v>
      </c>
      <c r="W59" s="59" t="n">
        <f aca="false">+W57/SUM($C$54:$Y$54)</f>
        <v>0.0135411150616537</v>
      </c>
      <c r="X59" s="59" t="n">
        <f aca="false">+X57/SUM($C$54:$Y$54)</f>
        <v>0.00301649141387397</v>
      </c>
      <c r="Y59" s="60" t="n">
        <f aca="false">+Y57/SUM($C$54:$Y$54)</f>
        <v>0.00402829260912323</v>
      </c>
    </row>
    <row r="60" customFormat="false" ht="12.75" hidden="false" customHeight="false" outlineLevel="0" collapsed="false">
      <c r="A60" s="7"/>
      <c r="B60" s="104" t="s">
        <v>82</v>
      </c>
      <c r="C60" s="22" t="n">
        <v>1082</v>
      </c>
      <c r="D60" s="23" t="n">
        <v>489</v>
      </c>
      <c r="E60" s="23" t="n">
        <v>1408</v>
      </c>
      <c r="F60" s="23" t="n">
        <v>3133</v>
      </c>
      <c r="G60" s="23" t="n">
        <v>580</v>
      </c>
      <c r="H60" s="23" t="n">
        <v>1158</v>
      </c>
      <c r="I60" s="23" t="n">
        <v>3141</v>
      </c>
      <c r="J60" s="23" t="n">
        <v>5866</v>
      </c>
      <c r="K60" s="23" t="n">
        <v>416</v>
      </c>
      <c r="L60" s="23" t="n">
        <v>226</v>
      </c>
      <c r="M60" s="23" t="n">
        <v>89</v>
      </c>
      <c r="N60" s="23" t="n">
        <v>44</v>
      </c>
      <c r="O60" s="23" t="n">
        <v>108</v>
      </c>
      <c r="P60" s="23" t="n">
        <v>296</v>
      </c>
      <c r="Q60" s="23" t="n">
        <v>284</v>
      </c>
      <c r="R60" s="23" t="n">
        <v>1028</v>
      </c>
      <c r="S60" s="23" t="n">
        <v>407</v>
      </c>
      <c r="T60" s="23" t="n">
        <v>622</v>
      </c>
      <c r="U60" s="23" t="n">
        <v>72</v>
      </c>
      <c r="V60" s="23" t="n">
        <v>1590</v>
      </c>
      <c r="W60" s="23" t="n">
        <v>117</v>
      </c>
      <c r="X60" s="23" t="n">
        <v>503</v>
      </c>
      <c r="Y60" s="24" t="n">
        <v>91</v>
      </c>
    </row>
    <row r="61" customFormat="false" ht="12.75" hidden="false" customHeight="false" outlineLevel="0" collapsed="false">
      <c r="A61" s="7"/>
      <c r="B61" s="105" t="s">
        <v>80</v>
      </c>
      <c r="C61" s="58" t="n">
        <f aca="false">+C60/C54</f>
        <v>0.223599917338293</v>
      </c>
      <c r="D61" s="59" t="n">
        <f aca="false">+D60/D54</f>
        <v>0.408862876254181</v>
      </c>
      <c r="E61" s="59" t="n">
        <f aca="false">+E60/E54</f>
        <v>0.391764051196439</v>
      </c>
      <c r="F61" s="59" t="n">
        <f aca="false">+F60/F54</f>
        <v>0.325303706780189</v>
      </c>
      <c r="G61" s="59" t="n">
        <f aca="false">+G60/G54</f>
        <v>0.209084354722422</v>
      </c>
      <c r="H61" s="59" t="n">
        <f aca="false">+H60/H54</f>
        <v>0.12387676508344</v>
      </c>
      <c r="I61" s="59" t="n">
        <f aca="false">+I60/I54</f>
        <v>0.453181359111239</v>
      </c>
      <c r="J61" s="59" t="n">
        <f aca="false">+J60/J54</f>
        <v>0.135545439841024</v>
      </c>
      <c r="K61" s="59" t="n">
        <f aca="false">+K60/K54</f>
        <v>0.216103896103896</v>
      </c>
      <c r="L61" s="59" t="n">
        <f aca="false">+L60/L54</f>
        <v>0.399293286219081</v>
      </c>
      <c r="M61" s="59" t="n">
        <f aca="false">+M60/M54</f>
        <v>0.0416082281439925</v>
      </c>
      <c r="N61" s="59" t="n">
        <f aca="false">+N60/N54</f>
        <v>0.0576671035386632</v>
      </c>
      <c r="O61" s="59" t="n">
        <f aca="false">+O60/O54</f>
        <v>0.15629522431259</v>
      </c>
      <c r="P61" s="59" t="n">
        <f aca="false">+P60/P54</f>
        <v>0.418079096045198</v>
      </c>
      <c r="Q61" s="59" t="n">
        <f aca="false">+Q60/Q54</f>
        <v>0.143145161290323</v>
      </c>
      <c r="R61" s="59" t="n">
        <f aca="false">+R60/R54</f>
        <v>0.492101483963619</v>
      </c>
      <c r="S61" s="59" t="n">
        <f aca="false">+S60/S54</f>
        <v>0.222769567597154</v>
      </c>
      <c r="T61" s="59" t="n">
        <f aca="false">+T60/T54</f>
        <v>0.236952380952381</v>
      </c>
      <c r="U61" s="59" t="n">
        <f aca="false">+U60/U54</f>
        <v>0.121212121212121</v>
      </c>
      <c r="V61" s="59" t="n">
        <f aca="false">+V60/V54</f>
        <v>0.53481331987891</v>
      </c>
      <c r="W61" s="59" t="n">
        <f aca="false">+W60/W54</f>
        <v>0.044810417464573</v>
      </c>
      <c r="X61" s="59" t="n">
        <f aca="false">+X60/X54</f>
        <v>0.298339264531435</v>
      </c>
      <c r="Y61" s="60" t="n">
        <f aca="false">+Y60/Y54</f>
        <v>0.0927624872579001</v>
      </c>
    </row>
    <row r="62" customFormat="false" ht="12.75" hidden="false" customHeight="false" outlineLevel="0" collapsed="false">
      <c r="A62" s="7"/>
      <c r="B62" s="105" t="s">
        <v>81</v>
      </c>
      <c r="C62" s="58" t="n">
        <f aca="false">+C60/SUM($C$54:$Y$54)</f>
        <v>0.0102314849837355</v>
      </c>
      <c r="D62" s="59" t="n">
        <f aca="false">+D60/SUM($C$54:$Y$54)</f>
        <v>0.0046240260231485</v>
      </c>
      <c r="E62" s="59" t="n">
        <f aca="false">+E60/SUM($C$54:$Y$54)</f>
        <v>0.0133141689991679</v>
      </c>
      <c r="F62" s="59" t="n">
        <f aca="false">+F60/SUM($C$54:$Y$54)</f>
        <v>0.0296259172403359</v>
      </c>
      <c r="G62" s="59" t="n">
        <f aca="false">+G60/SUM($C$54:$Y$54)</f>
        <v>0.00548452984340722</v>
      </c>
      <c r="H62" s="59" t="n">
        <f aca="false">+H60/SUM($C$54:$Y$54)</f>
        <v>0.0109501475149406</v>
      </c>
      <c r="I62" s="59" t="n">
        <f aca="false">+I60/SUM($C$54:$Y$54)</f>
        <v>0.0297015659278312</v>
      </c>
      <c r="J62" s="59" t="n">
        <f aca="false">+J60/SUM($C$54:$Y$54)</f>
        <v>0.0554694001059082</v>
      </c>
      <c r="K62" s="59" t="n">
        <f aca="false">+K60/SUM($C$54:$Y$54)</f>
        <v>0.00393373174975414</v>
      </c>
      <c r="L62" s="59" t="n">
        <f aca="false">+L60/SUM($C$54:$Y$54)</f>
        <v>0.00213707542174143</v>
      </c>
      <c r="M62" s="59" t="n">
        <f aca="false">+M60/SUM($C$54:$Y$54)</f>
        <v>0.000841591648384901</v>
      </c>
      <c r="N62" s="59" t="n">
        <f aca="false">+N60/SUM($C$54:$Y$54)</f>
        <v>0.000416067781223996</v>
      </c>
      <c r="O62" s="59" t="n">
        <f aca="false">+O60/SUM($C$54:$Y$54)</f>
        <v>0.00102125728118617</v>
      </c>
      <c r="P62" s="59" t="n">
        <f aca="false">+P60/SUM($C$54:$Y$54)</f>
        <v>0.00279900143732506</v>
      </c>
      <c r="Q62" s="59" t="n">
        <f aca="false">+Q60/SUM($C$54:$Y$54)</f>
        <v>0.00268552840608215</v>
      </c>
      <c r="R62" s="59" t="n">
        <f aca="false">+R60/SUM($C$54:$Y$54)</f>
        <v>0.00972085634314245</v>
      </c>
      <c r="S62" s="59" t="n">
        <f aca="false">+S60/SUM($C$54:$Y$54)</f>
        <v>0.00384862697632196</v>
      </c>
      <c r="T62" s="59" t="n">
        <f aca="false">+T60/SUM($C$54:$Y$54)</f>
        <v>0.00588168545275739</v>
      </c>
      <c r="U62" s="59" t="n">
        <f aca="false">+U60/SUM($C$54:$Y$54)</f>
        <v>0.000680838187457448</v>
      </c>
      <c r="V62" s="59" t="n">
        <f aca="false">+V60/SUM($C$54:$Y$54)</f>
        <v>0.0150351766396853</v>
      </c>
      <c r="W62" s="59" t="n">
        <f aca="false">+W60/SUM($C$54:$Y$54)</f>
        <v>0.00110636205461835</v>
      </c>
      <c r="X62" s="59" t="n">
        <f aca="false">+X60/SUM($C$54:$Y$54)</f>
        <v>0.00475641122626522</v>
      </c>
      <c r="Y62" s="60" t="n">
        <f aca="false">+Y60/SUM($C$54:$Y$54)</f>
        <v>0.000860503820258719</v>
      </c>
    </row>
    <row r="63" customFormat="false" ht="12.75" hidden="false" customHeight="false" outlineLevel="0" collapsed="false">
      <c r="A63" s="7"/>
      <c r="B63" s="104" t="s">
        <v>83</v>
      </c>
      <c r="C63" s="22" t="n">
        <v>580</v>
      </c>
      <c r="D63" s="23" t="n">
        <v>110</v>
      </c>
      <c r="E63" s="23" t="n">
        <v>280</v>
      </c>
      <c r="F63" s="23" t="n">
        <v>1004</v>
      </c>
      <c r="G63" s="23" t="n">
        <v>290</v>
      </c>
      <c r="H63" s="23" t="n">
        <v>920</v>
      </c>
      <c r="I63" s="23" t="n">
        <v>339</v>
      </c>
      <c r="J63" s="23" t="n">
        <v>3581</v>
      </c>
      <c r="K63" s="23" t="n">
        <v>184</v>
      </c>
      <c r="L63" s="23" t="n">
        <v>80</v>
      </c>
      <c r="M63" s="23" t="n">
        <v>22</v>
      </c>
      <c r="N63" s="23" t="n">
        <v>46</v>
      </c>
      <c r="O63" s="23" t="n">
        <v>129</v>
      </c>
      <c r="P63" s="23" t="n">
        <v>56</v>
      </c>
      <c r="Q63" s="23" t="n">
        <v>182</v>
      </c>
      <c r="R63" s="23" t="n">
        <v>133</v>
      </c>
      <c r="S63" s="23" t="n">
        <v>272</v>
      </c>
      <c r="T63" s="23" t="n">
        <v>371</v>
      </c>
      <c r="U63" s="23" t="n">
        <v>77</v>
      </c>
      <c r="V63" s="23" t="n">
        <v>265</v>
      </c>
      <c r="W63" s="23" t="n">
        <v>123</v>
      </c>
      <c r="X63" s="23" t="n">
        <v>202</v>
      </c>
      <c r="Y63" s="24" t="n">
        <v>146</v>
      </c>
    </row>
    <row r="64" customFormat="false" ht="12.75" hidden="false" customHeight="false" outlineLevel="0" collapsed="false">
      <c r="A64" s="7"/>
      <c r="B64" s="105" t="s">
        <v>80</v>
      </c>
      <c r="C64" s="58" t="n">
        <f aca="false">+C63/C54</f>
        <v>0.119859475098161</v>
      </c>
      <c r="D64" s="59" t="n">
        <f aca="false">+D63/D54</f>
        <v>0.0919732441471572</v>
      </c>
      <c r="E64" s="59" t="n">
        <f aca="false">+E63/E54</f>
        <v>0.0779076238174736</v>
      </c>
      <c r="F64" s="59" t="n">
        <f aca="false">+F63/F54</f>
        <v>0.104246703353754</v>
      </c>
      <c r="G64" s="59" t="n">
        <f aca="false">+G63/G54</f>
        <v>0.104542177361211</v>
      </c>
      <c r="H64" s="59" t="n">
        <f aca="false">+H63/H54</f>
        <v>0.0984167736414206</v>
      </c>
      <c r="I64" s="59" t="n">
        <f aca="false">+I63/I54</f>
        <v>0.0489106910979657</v>
      </c>
      <c r="J64" s="59" t="n">
        <f aca="false">+J63/J54</f>
        <v>0.0827460313792546</v>
      </c>
      <c r="K64" s="59" t="n">
        <f aca="false">+K63/K54</f>
        <v>0.0955844155844156</v>
      </c>
      <c r="L64" s="59" t="n">
        <f aca="false">+L63/L54</f>
        <v>0.141342756183746</v>
      </c>
      <c r="M64" s="59" t="n">
        <f aca="false">+M63/M54</f>
        <v>0.0102851799906498</v>
      </c>
      <c r="N64" s="59" t="n">
        <f aca="false">+N63/N54</f>
        <v>0.0602883355176933</v>
      </c>
      <c r="O64" s="59" t="n">
        <f aca="false">+O63/O54</f>
        <v>0.186685962373372</v>
      </c>
      <c r="P64" s="59" t="n">
        <f aca="false">+P63/P54</f>
        <v>0.0790960451977401</v>
      </c>
      <c r="Q64" s="59" t="n">
        <f aca="false">+Q63/Q54</f>
        <v>0.0917338709677419</v>
      </c>
      <c r="R64" s="59" t="n">
        <f aca="false">+R63/R54</f>
        <v>0.0636668262326472</v>
      </c>
      <c r="S64" s="59" t="n">
        <f aca="false">+S63/S54</f>
        <v>0.14887794198139</v>
      </c>
      <c r="T64" s="59" t="n">
        <f aca="false">+T63/T54</f>
        <v>0.141333333333333</v>
      </c>
      <c r="U64" s="59" t="n">
        <f aca="false">+U63/U54</f>
        <v>0.12962962962963</v>
      </c>
      <c r="V64" s="59" t="n">
        <f aca="false">+V63/V54</f>
        <v>0.0891355533131517</v>
      </c>
      <c r="W64" s="59" t="n">
        <f aca="false">+W63/W54</f>
        <v>0.0471083875909613</v>
      </c>
      <c r="X64" s="59" t="n">
        <f aca="false">+X63/X54</f>
        <v>0.119810201660735</v>
      </c>
      <c r="Y64" s="60" t="n">
        <f aca="false">+Y63/Y54</f>
        <v>0.148827726809378</v>
      </c>
    </row>
    <row r="65" customFormat="false" ht="12.75" hidden="false" customHeight="false" outlineLevel="0" collapsed="false">
      <c r="A65" s="7"/>
      <c r="B65" s="105" t="s">
        <v>81</v>
      </c>
      <c r="C65" s="58" t="n">
        <f aca="false">+C63/SUM($C$54:$Y$54)</f>
        <v>0.00548452984340722</v>
      </c>
      <c r="D65" s="59" t="n">
        <f aca="false">+D63/SUM($C$54:$Y$54)</f>
        <v>0.00104016945305999</v>
      </c>
      <c r="E65" s="59" t="n">
        <f aca="false">+E63/SUM($C$54:$Y$54)</f>
        <v>0.00264770406233452</v>
      </c>
      <c r="F65" s="59" t="n">
        <f aca="false">+F63/SUM($C$54:$Y$54)</f>
        <v>0.00949391028065663</v>
      </c>
      <c r="G65" s="59" t="n">
        <f aca="false">+G63/SUM($C$54:$Y$54)</f>
        <v>0.00274226492170361</v>
      </c>
      <c r="H65" s="59" t="n">
        <f aca="false">+H63/SUM($C$54:$Y$54)</f>
        <v>0.00869959906195628</v>
      </c>
      <c r="I65" s="59" t="n">
        <f aca="false">+I63/SUM($C$54:$Y$54)</f>
        <v>0.00320561313261215</v>
      </c>
      <c r="J65" s="59" t="n">
        <f aca="false">+J63/SUM($C$54:$Y$54)</f>
        <v>0.0338622437400711</v>
      </c>
      <c r="K65" s="59" t="n">
        <f aca="false">+K63/SUM($C$54:$Y$54)</f>
        <v>0.00173991981239126</v>
      </c>
      <c r="L65" s="59" t="n">
        <f aca="false">+L63/SUM($C$54:$Y$54)</f>
        <v>0.00075648687495272</v>
      </c>
      <c r="M65" s="59" t="n">
        <f aca="false">+M63/SUM($C$54:$Y$54)</f>
        <v>0.000208033890611998</v>
      </c>
      <c r="N65" s="59" t="n">
        <f aca="false">+N63/SUM($C$54:$Y$54)</f>
        <v>0.000434979953097814</v>
      </c>
      <c r="O65" s="59" t="n">
        <f aca="false">+O63/SUM($C$54:$Y$54)</f>
        <v>0.00121983508586126</v>
      </c>
      <c r="P65" s="59" t="n">
        <f aca="false">+P63/SUM($C$54:$Y$54)</f>
        <v>0.000529540812466904</v>
      </c>
      <c r="Q65" s="59" t="n">
        <f aca="false">+Q63/SUM($C$54:$Y$54)</f>
        <v>0.00172100764051744</v>
      </c>
      <c r="R65" s="59" t="n">
        <f aca="false">+R63/SUM($C$54:$Y$54)</f>
        <v>0.0012576594296089</v>
      </c>
      <c r="S65" s="59" t="n">
        <f aca="false">+S63/SUM($C$54:$Y$54)</f>
        <v>0.00257205537483925</v>
      </c>
      <c r="T65" s="59" t="n">
        <f aca="false">+T63/SUM($C$54:$Y$54)</f>
        <v>0.00350820788259324</v>
      </c>
      <c r="U65" s="59" t="n">
        <f aca="false">+U63/SUM($C$54:$Y$54)</f>
        <v>0.000728118617141993</v>
      </c>
      <c r="V65" s="59" t="n">
        <f aca="false">+V63/SUM($C$54:$Y$54)</f>
        <v>0.00250586277328088</v>
      </c>
      <c r="W65" s="59" t="n">
        <f aca="false">+W63/SUM($C$54:$Y$54)</f>
        <v>0.00116309857023981</v>
      </c>
      <c r="X65" s="59" t="n">
        <f aca="false">+X63/SUM($C$54:$Y$54)</f>
        <v>0.00191012935925562</v>
      </c>
      <c r="Y65" s="60" t="n">
        <f aca="false">+Y63/SUM($C$54:$Y$54)</f>
        <v>0.00138058854678871</v>
      </c>
    </row>
    <row r="66" customFormat="false" ht="12.75" hidden="false" customHeight="false" outlineLevel="0" collapsed="false">
      <c r="A66" s="7"/>
      <c r="B66" s="104" t="s">
        <v>84</v>
      </c>
      <c r="C66" s="22" t="n">
        <v>729</v>
      </c>
      <c r="D66" s="23" t="n">
        <v>157</v>
      </c>
      <c r="E66" s="23" t="n">
        <v>423</v>
      </c>
      <c r="F66" s="23" t="n">
        <v>1832</v>
      </c>
      <c r="G66" s="23" t="n">
        <v>578</v>
      </c>
      <c r="H66" s="23" t="n">
        <v>1530</v>
      </c>
      <c r="I66" s="23" t="n">
        <v>578</v>
      </c>
      <c r="J66" s="23" t="n">
        <v>7639</v>
      </c>
      <c r="K66" s="23" t="n">
        <v>346</v>
      </c>
      <c r="L66" s="23" t="n">
        <v>57</v>
      </c>
      <c r="M66" s="23" t="n">
        <v>211</v>
      </c>
      <c r="N66" s="23" t="n">
        <v>108</v>
      </c>
      <c r="O66" s="23" t="n">
        <v>144</v>
      </c>
      <c r="P66" s="23" t="n">
        <v>104</v>
      </c>
      <c r="Q66" s="23" t="n">
        <v>558</v>
      </c>
      <c r="R66" s="23" t="n">
        <v>128</v>
      </c>
      <c r="S66" s="23" t="n">
        <v>316</v>
      </c>
      <c r="T66" s="23" t="n">
        <v>662</v>
      </c>
      <c r="U66" s="23" t="n">
        <v>113</v>
      </c>
      <c r="V66" s="23" t="n">
        <v>289</v>
      </c>
      <c r="W66" s="23" t="n">
        <v>651</v>
      </c>
      <c r="X66" s="23" t="n">
        <v>269</v>
      </c>
      <c r="Y66" s="24" t="n">
        <v>122</v>
      </c>
    </row>
    <row r="67" customFormat="false" ht="12.75" hidden="false" customHeight="false" outlineLevel="0" collapsed="false">
      <c r="A67" s="7"/>
      <c r="B67" s="105" t="s">
        <v>80</v>
      </c>
      <c r="C67" s="58" t="n">
        <f aca="false">+C66/C54</f>
        <v>0.150650960942343</v>
      </c>
      <c r="D67" s="59" t="n">
        <f aca="false">+D66/D54</f>
        <v>0.131270903010033</v>
      </c>
      <c r="E67" s="59" t="n">
        <f aca="false">+E66/E54</f>
        <v>0.117696160267112</v>
      </c>
      <c r="F67" s="59" t="n">
        <f aca="false">+F66/F54</f>
        <v>0.190219084207247</v>
      </c>
      <c r="G67" s="59" t="n">
        <f aca="false">+G66/G54</f>
        <v>0.208363374188897</v>
      </c>
      <c r="H67" s="59" t="n">
        <f aca="false">+H66/H54</f>
        <v>0.163671373555841</v>
      </c>
      <c r="I67" s="59" t="n">
        <f aca="false">+I66/I54</f>
        <v>0.0833934497186553</v>
      </c>
      <c r="J67" s="59" t="n">
        <f aca="false">+J66/J54</f>
        <v>0.176514083693417</v>
      </c>
      <c r="K67" s="59" t="n">
        <f aca="false">+K66/K54</f>
        <v>0.17974025974026</v>
      </c>
      <c r="L67" s="59" t="n">
        <f aca="false">+L66/L54</f>
        <v>0.100706713780919</v>
      </c>
      <c r="M67" s="59" t="n">
        <f aca="false">+M66/M54</f>
        <v>0.0986442262739598</v>
      </c>
      <c r="N67" s="59" t="n">
        <f aca="false">+N66/N54</f>
        <v>0.141546526867628</v>
      </c>
      <c r="O67" s="59" t="n">
        <f aca="false">+O66/O54</f>
        <v>0.208393632416787</v>
      </c>
      <c r="P67" s="59" t="n">
        <f aca="false">+P66/P54</f>
        <v>0.146892655367232</v>
      </c>
      <c r="Q67" s="59" t="n">
        <f aca="false">+Q66/Q54</f>
        <v>0.28125</v>
      </c>
      <c r="R67" s="59" t="n">
        <f aca="false">+R66/R54</f>
        <v>0.0612733365246529</v>
      </c>
      <c r="S67" s="59" t="n">
        <f aca="false">+S66/S54</f>
        <v>0.17296113847838</v>
      </c>
      <c r="T67" s="59" t="n">
        <f aca="false">+T66/T54</f>
        <v>0.252190476190476</v>
      </c>
      <c r="U67" s="59" t="n">
        <f aca="false">+U66/U54</f>
        <v>0.19023569023569</v>
      </c>
      <c r="V67" s="59" t="n">
        <f aca="false">+V66/V54</f>
        <v>0.0972082071981164</v>
      </c>
      <c r="W67" s="59" t="n">
        <f aca="false">+W66/W54</f>
        <v>0.249329758713137</v>
      </c>
      <c r="X67" s="59" t="n">
        <f aca="false">+X66/X54</f>
        <v>0.159549228944247</v>
      </c>
      <c r="Y67" s="60" t="n">
        <f aca="false">+Y66/Y54</f>
        <v>0.124362895005097</v>
      </c>
    </row>
    <row r="68" customFormat="false" ht="12.75" hidden="false" customHeight="false" outlineLevel="0" collapsed="false">
      <c r="A68" s="7"/>
      <c r="B68" s="105" t="s">
        <v>81</v>
      </c>
      <c r="C68" s="58" t="n">
        <f aca="false">+C66/SUM($C$54:$Y$54)</f>
        <v>0.00689348664800666</v>
      </c>
      <c r="D68" s="59" t="n">
        <f aca="false">+D66/SUM($C$54:$Y$54)</f>
        <v>0.00148460549209471</v>
      </c>
      <c r="E68" s="59" t="n">
        <f aca="false">+E66/SUM($C$54:$Y$54)</f>
        <v>0.0039999243513125</v>
      </c>
      <c r="F68" s="59" t="n">
        <f aca="false">+F66/SUM($C$54:$Y$54)</f>
        <v>0.0173235494364173</v>
      </c>
      <c r="G68" s="59" t="n">
        <f aca="false">+G66/SUM($C$54:$Y$54)</f>
        <v>0.0054656176715334</v>
      </c>
      <c r="H68" s="59" t="n">
        <f aca="false">+H66/SUM($C$54:$Y$54)</f>
        <v>0.0144678114834708</v>
      </c>
      <c r="I68" s="59" t="n">
        <f aca="false">+I66/SUM($C$54:$Y$54)</f>
        <v>0.0054656176715334</v>
      </c>
      <c r="J68" s="59" t="n">
        <f aca="false">+J66/SUM($C$54:$Y$54)</f>
        <v>0.0722350404720478</v>
      </c>
      <c r="K68" s="59" t="n">
        <f aca="false">+K66/SUM($C$54:$Y$54)</f>
        <v>0.00327180573417051</v>
      </c>
      <c r="L68" s="59" t="n">
        <f aca="false">+L66/SUM($C$54:$Y$54)</f>
        <v>0.000538996898403813</v>
      </c>
      <c r="M68" s="59" t="n">
        <f aca="false">+M66/SUM($C$54:$Y$54)</f>
        <v>0.0019952341326878</v>
      </c>
      <c r="N68" s="59" t="n">
        <f aca="false">+N66/SUM($C$54:$Y$54)</f>
        <v>0.00102125728118617</v>
      </c>
      <c r="O68" s="59" t="n">
        <f aca="false">+O66/SUM($C$54:$Y$54)</f>
        <v>0.0013616763749149</v>
      </c>
      <c r="P68" s="59" t="n">
        <f aca="false">+P66/SUM($C$54:$Y$54)</f>
        <v>0.000983432937438535</v>
      </c>
      <c r="Q68" s="59" t="n">
        <f aca="false">+Q66/SUM($C$54:$Y$54)</f>
        <v>0.00527649595279522</v>
      </c>
      <c r="R68" s="59" t="n">
        <f aca="false">+R66/SUM($C$54:$Y$54)</f>
        <v>0.00121037899992435</v>
      </c>
      <c r="S68" s="59" t="n">
        <f aca="false">+S66/SUM($C$54:$Y$54)</f>
        <v>0.00298812315606324</v>
      </c>
      <c r="T68" s="59" t="n">
        <f aca="false">+T66/SUM($C$54:$Y$54)</f>
        <v>0.00625992889023375</v>
      </c>
      <c r="U68" s="59" t="n">
        <f aca="false">+U66/SUM($C$54:$Y$54)</f>
        <v>0.00106853771087072</v>
      </c>
      <c r="V68" s="59" t="n">
        <f aca="false">+V66/SUM($C$54:$Y$54)</f>
        <v>0.0027328088357667</v>
      </c>
      <c r="W68" s="59" t="n">
        <f aca="false">+W66/SUM($C$54:$Y$54)</f>
        <v>0.00615591194492776</v>
      </c>
      <c r="X68" s="59" t="n">
        <f aca="false">+X66/SUM($C$54:$Y$54)</f>
        <v>0.00254368711702852</v>
      </c>
      <c r="Y68" s="60" t="n">
        <f aca="false">+Y66/SUM($C$54:$Y$54)</f>
        <v>0.0011536424843029</v>
      </c>
    </row>
    <row r="69" customFormat="false" ht="12.75" hidden="false" customHeight="false" outlineLevel="0" collapsed="false">
      <c r="A69" s="7"/>
      <c r="B69" s="104" t="s">
        <v>85</v>
      </c>
      <c r="C69" s="22" t="n">
        <v>1437</v>
      </c>
      <c r="D69" s="23" t="n">
        <v>158</v>
      </c>
      <c r="E69" s="23" t="n">
        <v>906</v>
      </c>
      <c r="F69" s="23" t="n">
        <v>3194</v>
      </c>
      <c r="G69" s="23" t="n">
        <v>723</v>
      </c>
      <c r="H69" s="23" t="n">
        <v>4712</v>
      </c>
      <c r="I69" s="23" t="n">
        <v>2275</v>
      </c>
      <c r="J69" s="23" t="n">
        <v>21696</v>
      </c>
      <c r="K69" s="23" t="n">
        <v>554</v>
      </c>
      <c r="L69" s="23" t="n">
        <v>80</v>
      </c>
      <c r="M69" s="23" t="n">
        <v>219</v>
      </c>
      <c r="N69" s="23" t="n">
        <v>134</v>
      </c>
      <c r="O69" s="23" t="n">
        <v>218</v>
      </c>
      <c r="P69" s="23" t="n">
        <v>134</v>
      </c>
      <c r="Q69" s="23" t="n">
        <v>349</v>
      </c>
      <c r="R69" s="23" t="n">
        <v>737</v>
      </c>
      <c r="S69" s="23" t="n">
        <v>531</v>
      </c>
      <c r="T69" s="23" t="n">
        <v>541</v>
      </c>
      <c r="U69" s="23" t="n">
        <v>196</v>
      </c>
      <c r="V69" s="23" t="n">
        <v>548</v>
      </c>
      <c r="W69" s="23" t="n">
        <v>288</v>
      </c>
      <c r="X69" s="23" t="n">
        <v>393</v>
      </c>
      <c r="Y69" s="24" t="n">
        <v>196</v>
      </c>
    </row>
    <row r="70" customFormat="false" ht="12.75" hidden="false" customHeight="false" outlineLevel="0" collapsed="false">
      <c r="A70" s="7"/>
      <c r="B70" s="105" t="s">
        <v>80</v>
      </c>
      <c r="C70" s="58" t="n">
        <f aca="false">+C69/C54</f>
        <v>0.296962182269064</v>
      </c>
      <c r="D70" s="59" t="n">
        <f aca="false">+D69/D54</f>
        <v>0.132107023411371</v>
      </c>
      <c r="E70" s="59" t="n">
        <f aca="false">+E69/E54</f>
        <v>0.252086811352254</v>
      </c>
      <c r="F70" s="59" t="n">
        <f aca="false">+F69/F54</f>
        <v>0.331637420828574</v>
      </c>
      <c r="G70" s="59" t="n">
        <f aca="false">+G69/G54</f>
        <v>0.260634462869503</v>
      </c>
      <c r="H70" s="59" t="n">
        <f aca="false">+H69/H54</f>
        <v>0.504065040650407</v>
      </c>
      <c r="I70" s="59" t="n">
        <f aca="false">+I69/I54</f>
        <v>0.328235463858029</v>
      </c>
      <c r="J70" s="59" t="n">
        <f aca="false">+J69/J54</f>
        <v>0.501328650322342</v>
      </c>
      <c r="K70" s="59" t="n">
        <f aca="false">+K69/K54</f>
        <v>0.287792207792208</v>
      </c>
      <c r="L70" s="59" t="n">
        <f aca="false">+L69/L54</f>
        <v>0.141342756183746</v>
      </c>
      <c r="M70" s="59" t="n">
        <f aca="false">+M69/M54</f>
        <v>0.102384291725105</v>
      </c>
      <c r="N70" s="59" t="n">
        <f aca="false">+N69/N54</f>
        <v>0.17562254259502</v>
      </c>
      <c r="O70" s="59" t="n">
        <f aca="false">+O69/O54</f>
        <v>0.31548480463097</v>
      </c>
      <c r="P70" s="59" t="n">
        <f aca="false">+P69/P54</f>
        <v>0.189265536723164</v>
      </c>
      <c r="Q70" s="59" t="n">
        <f aca="false">+Q69/Q54</f>
        <v>0.175907258064516</v>
      </c>
      <c r="R70" s="59" t="n">
        <f aca="false">+R69/R54</f>
        <v>0.352800382958353</v>
      </c>
      <c r="S70" s="59" t="n">
        <f aca="false">+S69/S54</f>
        <v>0.29064039408867</v>
      </c>
      <c r="T70" s="59" t="n">
        <f aca="false">+T69/T54</f>
        <v>0.206095238095238</v>
      </c>
      <c r="U70" s="59" t="n">
        <f aca="false">+U69/U54</f>
        <v>0.32996632996633</v>
      </c>
      <c r="V70" s="59" t="n">
        <f aca="false">+V69/V54</f>
        <v>0.184325597040027</v>
      </c>
      <c r="W70" s="59" t="n">
        <f aca="false">+W69/W54</f>
        <v>0.110302566066641</v>
      </c>
      <c r="X70" s="59" t="n">
        <f aca="false">+X69/X54</f>
        <v>0.233096085409253</v>
      </c>
      <c r="Y70" s="60" t="n">
        <f aca="false">+Y69/Y54</f>
        <v>0.199796126401631</v>
      </c>
    </row>
    <row r="71" customFormat="false" ht="13.5" hidden="false" customHeight="false" outlineLevel="0" collapsed="false">
      <c r="A71" s="7"/>
      <c r="B71" s="106" t="s">
        <v>81</v>
      </c>
      <c r="C71" s="107" t="n">
        <f aca="false">+C69/SUM($C$54:$Y$54)</f>
        <v>0.0135883954913382</v>
      </c>
      <c r="D71" s="108" t="n">
        <f aca="false">+D69/SUM($C$54:$Y$54)</f>
        <v>0.00149406157803162</v>
      </c>
      <c r="E71" s="108" t="n">
        <f aca="false">+E69/SUM($C$54:$Y$54)</f>
        <v>0.00856721385883955</v>
      </c>
      <c r="F71" s="108" t="n">
        <f aca="false">+F69/SUM($C$54:$Y$54)</f>
        <v>0.0302027384824873</v>
      </c>
      <c r="G71" s="108" t="n">
        <f aca="false">+G69/SUM($C$54:$Y$54)</f>
        <v>0.0068367501323852</v>
      </c>
      <c r="H71" s="108" t="n">
        <f aca="false">+H69/SUM($C$54:$Y$54)</f>
        <v>0.0445570769347152</v>
      </c>
      <c r="I71" s="108" t="n">
        <f aca="false">+I69/SUM($C$54:$Y$54)</f>
        <v>0.021512595506468</v>
      </c>
      <c r="J71" s="108" t="n">
        <f aca="false">+J69/SUM($C$54:$Y$54)</f>
        <v>0.205159240487178</v>
      </c>
      <c r="K71" s="108" t="n">
        <f aca="false">+K69/SUM($C$54:$Y$54)</f>
        <v>0.00523867160904758</v>
      </c>
      <c r="L71" s="108" t="n">
        <f aca="false">+L69/SUM($C$54:$Y$54)</f>
        <v>0.00075648687495272</v>
      </c>
      <c r="M71" s="108" t="n">
        <f aca="false">+M69/SUM($C$54:$Y$54)</f>
        <v>0.00207088282018307</v>
      </c>
      <c r="N71" s="108" t="n">
        <f aca="false">+N69/SUM($C$54:$Y$54)</f>
        <v>0.00126711551554581</v>
      </c>
      <c r="O71" s="108" t="n">
        <f aca="false">+O69/SUM($C$54:$Y$54)</f>
        <v>0.00206142673424616</v>
      </c>
      <c r="P71" s="108" t="n">
        <f aca="false">+P69/SUM($C$54:$Y$54)</f>
        <v>0.00126711551554581</v>
      </c>
      <c r="Q71" s="108" t="n">
        <f aca="false">+Q69/SUM($C$54:$Y$54)</f>
        <v>0.00330017399198124</v>
      </c>
      <c r="R71" s="108" t="n">
        <f aca="false">+R69/SUM($C$54:$Y$54)</f>
        <v>0.00696913533550193</v>
      </c>
      <c r="S71" s="108" t="n">
        <f aca="false">+S69/SUM($C$54:$Y$54)</f>
        <v>0.00502118163249868</v>
      </c>
      <c r="T71" s="108" t="n">
        <f aca="false">+T69/SUM($C$54:$Y$54)</f>
        <v>0.00511574249186777</v>
      </c>
      <c r="U71" s="108" t="n">
        <f aca="false">+U69/SUM($C$54:$Y$54)</f>
        <v>0.00185339284363416</v>
      </c>
      <c r="V71" s="108" t="n">
        <f aca="false">+V69/SUM($C$54:$Y$54)</f>
        <v>0.00518193509342613</v>
      </c>
      <c r="W71" s="108" t="n">
        <f aca="false">+W69/SUM($C$54:$Y$54)</f>
        <v>0.00272335274982979</v>
      </c>
      <c r="X71" s="108" t="n">
        <f aca="false">+X69/SUM($C$54:$Y$54)</f>
        <v>0.00371624177320524</v>
      </c>
      <c r="Y71" s="109" t="n">
        <f aca="false">+Y69/SUM($C$54:$Y$54)</f>
        <v>0.00185339284363416</v>
      </c>
    </row>
    <row r="72" customFormat="false" ht="12.75" hidden="true" customHeight="true" outlineLevel="0" collapsed="false">
      <c r="A72" s="110"/>
      <c r="B72" s="111" t="s">
        <v>86</v>
      </c>
    </row>
    <row r="73" customFormat="false" ht="13.5" hidden="true" customHeight="true" outlineLevel="0" collapsed="false">
      <c r="A73" s="112"/>
      <c r="B73" s="113" t="s">
        <v>87</v>
      </c>
    </row>
    <row r="74" customFormat="false" ht="13.5" hidden="false" customHeight="false" outlineLevel="0" collapsed="false"/>
    <row r="75" customFormat="false" ht="12.75" hidden="false" customHeight="false" outlineLevel="0" collapsed="false"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</row>
  </sheetData>
  <mergeCells count="4">
    <mergeCell ref="A5:A15"/>
    <mergeCell ref="A16:A30"/>
    <mergeCell ref="A31:A52"/>
    <mergeCell ref="A53:A71"/>
  </mergeCells>
  <printOptions headings="false" gridLines="false" gridLinesSet="true" horizontalCentered="true" verticalCentered="false"/>
  <pageMargins left="0.0784722222222222" right="0.0784722222222222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9:18:53Z</dcterms:created>
  <dc:creator>Milena Malagò</dc:creator>
  <dc:description/>
  <dc:language>en-US</dc:language>
  <cp:lastModifiedBy>cfe0139</cp:lastModifiedBy>
  <cp:lastPrinted>2019-07-24T07:23:04Z</cp:lastPrinted>
  <dcterms:modified xsi:type="dcterms:W3CDTF">2019-07-24T07:23:21Z</dcterms:modified>
  <cp:revision>0</cp:revision>
  <dc:subject/>
  <dc:title>Indicatori strutturali, economici, popolazione</dc:title>
</cp:coreProperties>
</file>