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Anno 2017</t>
  </si>
  <si>
    <t xml:space="preserve">Argomento</t>
  </si>
  <si>
    <t xml:space="preserve">Indicatore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iscaglia</t>
  </si>
  <si>
    <t xml:space="preserve">Formi-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-maggiore</t>
  </si>
  <si>
    <t xml:space="preserve">Ro</t>
  </si>
  <si>
    <t xml:space="preserve">Terre del Reno</t>
  </si>
  <si>
    <t xml:space="preserve">Tresigallo</t>
  </si>
  <si>
    <t xml:space="preserve">Vigarano Mainarda</t>
  </si>
  <si>
    <t xml:space="preserve">Voghiera</t>
  </si>
  <si>
    <t xml:space="preserve">Popolazione e territorio</t>
  </si>
  <si>
    <t xml:space="preserve">Popolazione residente</t>
  </si>
  <si>
    <t xml:space="preserve">Superficie territoriale (km)</t>
  </si>
  <si>
    <t xml:space="preserve">Popolazione per kmq</t>
  </si>
  <si>
    <t xml:space="preserve">Residenti stranieri</t>
  </si>
  <si>
    <t xml:space="preserve">Percentuale di cittadini stranieri </t>
  </si>
  <si>
    <t xml:space="preserve">Prima comunità straniera</t>
  </si>
  <si>
    <t xml:space="preserve">Pakistan</t>
  </si>
  <si>
    <t xml:space="preserve">Romania</t>
  </si>
  <si>
    <t xml:space="preserve">Marocco</t>
  </si>
  <si>
    <t xml:space="preserve">NP</t>
  </si>
  <si>
    <t xml:space="preserve">Residenti con più di 65 anni</t>
  </si>
  <si>
    <t xml:space="preserve">Residenti con meno di 20 anni</t>
  </si>
  <si>
    <t xml:space="preserve">Residenti con meno di 15 anni</t>
  </si>
  <si>
    <t xml:space="preserve">Indice di vecchiaia (65/15)</t>
  </si>
  <si>
    <t xml:space="preserve">Tessuto imprenditoriale</t>
  </si>
  <si>
    <t xml:space="preserve">Imprese attive</t>
  </si>
  <si>
    <t xml:space="preserve">Unità locali attive</t>
  </si>
  <si>
    <t xml:space="preserve">Imprese attive per kmq</t>
  </si>
  <si>
    <t xml:space="preserve">società di capitale</t>
  </si>
  <si>
    <r>
      <rPr>
        <sz val="10"/>
        <rFont val="Arial"/>
        <family val="2"/>
      </rPr>
      <t xml:space="preserve"> % delle </t>
    </r>
    <r>
      <rPr>
        <b val="true"/>
        <sz val="10"/>
        <rFont val="Arial"/>
        <family val="2"/>
      </rPr>
      <t xml:space="preserve">società di capitale</t>
    </r>
  </si>
  <si>
    <t xml:space="preserve">imprese individuali</t>
  </si>
  <si>
    <r>
      <rPr>
        <sz val="10"/>
        <rFont val="Arial"/>
        <family val="2"/>
      </rPr>
      <t xml:space="preserve"> % delle </t>
    </r>
    <r>
      <rPr>
        <b val="true"/>
        <sz val="10"/>
        <rFont val="Arial"/>
        <family val="2"/>
      </rPr>
      <t xml:space="preserve">imprese individuali</t>
    </r>
  </si>
  <si>
    <t xml:space="preserve">Imprese iscritte prima del 1980</t>
  </si>
  <si>
    <t xml:space="preserve">Imprese iscritte dopo il 2000</t>
  </si>
  <si>
    <t xml:space="preserve">Imprese registrate</t>
  </si>
  <si>
    <t xml:space="preserve">Localizzazioni attive</t>
  </si>
  <si>
    <t xml:space="preserve">Localizzazioni registrate</t>
  </si>
  <si>
    <t xml:space="preserve"> IMPRESE Tipologia</t>
  </si>
  <si>
    <t xml:space="preserve">Imprese attive 2017</t>
  </si>
  <si>
    <t xml:space="preserve">Tasso di crescita 2016</t>
  </si>
  <si>
    <t xml:space="preserve">Tasso di crescita 2007</t>
  </si>
  <si>
    <t xml:space="preserve">Iscrizioni</t>
  </si>
  <si>
    <t xml:space="preserve">Var. % 2016/2017</t>
  </si>
  <si>
    <t xml:space="preserve">Cancellazioni (non d’ufficio)</t>
  </si>
  <si>
    <t xml:space="preserve">Imprese femminili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femminili</t>
    </r>
  </si>
  <si>
    <t xml:space="preserve">Imprese giovanilli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giovanili</t>
    </r>
  </si>
  <si>
    <t xml:space="preserve">Imprese stranier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straniere</t>
    </r>
  </si>
  <si>
    <t xml:space="preserve">nr. Imprese agricol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agricole</t>
    </r>
  </si>
  <si>
    <t xml:space="preserve">Imprese artigiane</t>
  </si>
  <si>
    <r>
      <rPr>
        <sz val="10"/>
        <rFont val="Arial"/>
        <family val="2"/>
      </rPr>
      <t xml:space="preserve">% di imprese </t>
    </r>
    <r>
      <rPr>
        <b val="true"/>
        <sz val="10"/>
        <rFont val="Arial"/>
        <family val="2"/>
      </rPr>
      <t xml:space="preserve">artigiane</t>
    </r>
  </si>
  <si>
    <t xml:space="preserve">ADDETTI</t>
  </si>
  <si>
    <t xml:space="preserve">TOTALE ADDETTI 2017</t>
  </si>
  <si>
    <t xml:space="preserve">Addetti/popolazione</t>
  </si>
  <si>
    <t xml:space="preserve">Addetti Agricoltura e pesca</t>
  </si>
  <si>
    <t xml:space="preserve">% sul totale comunale</t>
  </si>
  <si>
    <t xml:space="preserve">% sul totale provinciale</t>
  </si>
  <si>
    <t xml:space="preserve">Addetti Industria</t>
  </si>
  <si>
    <t xml:space="preserve">Addetti Costruzioni</t>
  </si>
  <si>
    <t xml:space="preserve">Addetti Commercio </t>
  </si>
  <si>
    <t xml:space="preserve">Addetti Terziario</t>
  </si>
  <si>
    <t xml:space="preserve">Occupazione nell’industria %</t>
  </si>
  <si>
    <t xml:space="preserve">Occupazione nei servizi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"/>
    <numFmt numFmtId="169" formatCode="0.0%"/>
    <numFmt numFmtId="170" formatCode="0%"/>
    <numFmt numFmtId="171" formatCode="General"/>
    <numFmt numFmtId="172" formatCode="#,##0.0"/>
    <numFmt numFmtId="173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993300"/>
      <name val="Tahoma"/>
      <family val="2"/>
    </font>
    <font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C0C0C0"/>
      </bottom>
      <diagonal/>
    </border>
    <border diagonalUp="false" diagonalDown="false">
      <left/>
      <right/>
      <top style="double">
        <color rgb="FF99330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double">
        <color rgb="FF993300"/>
      </bottom>
      <diagonal/>
    </border>
    <border diagonalUp="false" diagonalDown="false">
      <left/>
      <right/>
      <top style="thin">
        <color rgb="FFC0C0C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16" activeCellId="0" sqref="A16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28"/>
    <col collapsed="false" customWidth="true" hidden="false" outlineLevel="0" max="25" min="3" style="1" width="10.71"/>
  </cols>
  <sheetData>
    <row r="2" customFormat="false" ht="1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27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6" t="s">
        <v>25</v>
      </c>
    </row>
    <row r="5" customFormat="false" ht="13.5" hidden="false" customHeight="true" outlineLevel="0" collapsed="false">
      <c r="A5" s="7" t="s">
        <v>26</v>
      </c>
      <c r="B5" s="8" t="s">
        <v>27</v>
      </c>
      <c r="C5" s="9" t="n">
        <v>21521</v>
      </c>
      <c r="D5" s="10" t="n">
        <v>4709</v>
      </c>
      <c r="E5" s="10" t="n">
        <v>14217</v>
      </c>
      <c r="F5" s="10" t="n">
        <v>35547</v>
      </c>
      <c r="G5" s="10" t="n">
        <v>11740</v>
      </c>
      <c r="H5" s="10" t="n">
        <v>22188</v>
      </c>
      <c r="I5" s="10" t="n">
        <v>16294</v>
      </c>
      <c r="J5" s="10" t="n">
        <v>132278</v>
      </c>
      <c r="K5" s="10" t="n">
        <v>8898</v>
      </c>
      <c r="L5" s="10" t="n">
        <v>2716</v>
      </c>
      <c r="M5" s="10" t="n">
        <v>3742</v>
      </c>
      <c r="N5" s="10" t="n">
        <v>2838</v>
      </c>
      <c r="O5" s="10" t="n">
        <v>4844</v>
      </c>
      <c r="P5" s="10" t="n">
        <v>2299</v>
      </c>
      <c r="Q5" s="10" t="n">
        <v>6778</v>
      </c>
      <c r="R5" s="10" t="n">
        <v>6030</v>
      </c>
      <c r="S5" s="10" t="n">
        <v>9791</v>
      </c>
      <c r="T5" s="10" t="n">
        <v>11630</v>
      </c>
      <c r="U5" s="10" t="n">
        <v>3211</v>
      </c>
      <c r="V5" s="10" t="n">
        <v>10031</v>
      </c>
      <c r="W5" s="10" t="n">
        <v>4387</v>
      </c>
      <c r="X5" s="10" t="n">
        <v>7592</v>
      </c>
      <c r="Y5" s="11" t="n">
        <v>3694</v>
      </c>
      <c r="AB5" s="12"/>
    </row>
    <row r="6" s="18" customFormat="true" ht="12.75" hidden="false" customHeight="false" outlineLevel="0" collapsed="false">
      <c r="A6" s="7"/>
      <c r="B6" s="13" t="s">
        <v>28</v>
      </c>
      <c r="C6" s="14" t="n">
        <v>311.67</v>
      </c>
      <c r="D6" s="15" t="n">
        <v>68.64</v>
      </c>
      <c r="E6" s="15" t="n">
        <v>174.76</v>
      </c>
      <c r="F6" s="16" t="n">
        <v>64.7425</v>
      </c>
      <c r="G6" s="16" t="n">
        <v>170.011</v>
      </c>
      <c r="H6" s="16" t="n">
        <v>284.1267</v>
      </c>
      <c r="I6" s="16" t="n">
        <v>157.0065</v>
      </c>
      <c r="J6" s="16" t="n">
        <v>405.155</v>
      </c>
      <c r="K6" s="16" t="n">
        <v>116.1835</v>
      </c>
      <c r="L6" s="16" t="n">
        <v>22.4349</v>
      </c>
      <c r="M6" s="16" t="n">
        <v>33.1764</v>
      </c>
      <c r="N6" s="16" t="n">
        <v>108.3399</v>
      </c>
      <c r="O6" s="16" t="n">
        <v>34.4373</v>
      </c>
      <c r="P6" s="16" t="n">
        <v>22.7074</v>
      </c>
      <c r="Q6" s="16" t="n">
        <v>84.3073</v>
      </c>
      <c r="R6" s="16" t="n">
        <v>173.3434</v>
      </c>
      <c r="S6" s="16" t="n">
        <v>80.2335</v>
      </c>
      <c r="T6" s="16" t="n">
        <v>126.6448</v>
      </c>
      <c r="U6" s="16" t="n">
        <v>43.1977</v>
      </c>
      <c r="V6" s="16" t="n">
        <v>51.0355</v>
      </c>
      <c r="W6" s="16" t="n">
        <v>20.6244</v>
      </c>
      <c r="X6" s="16" t="n">
        <v>42.0188</v>
      </c>
      <c r="Y6" s="17" t="n">
        <v>40.3274</v>
      </c>
      <c r="AB6" s="19"/>
    </row>
    <row r="7" customFormat="false" ht="12.75" hidden="false" customHeight="false" outlineLevel="0" collapsed="false">
      <c r="A7" s="7"/>
      <c r="B7" s="20" t="s">
        <v>29</v>
      </c>
      <c r="C7" s="21" t="n">
        <f aca="false">C5/C6</f>
        <v>69.050598389322</v>
      </c>
      <c r="D7" s="22" t="n">
        <f aca="false">D5/D6</f>
        <v>68.6043123543124</v>
      </c>
      <c r="E7" s="22" t="n">
        <f aca="false">E5/E6</f>
        <v>81.3515678644999</v>
      </c>
      <c r="F7" s="22" t="n">
        <f aca="false">F5/F6</f>
        <v>549.052013746766</v>
      </c>
      <c r="G7" s="22" t="n">
        <f aca="false">G5/G6</f>
        <v>69.0543553064214</v>
      </c>
      <c r="H7" s="22" t="n">
        <f aca="false">H5/H6</f>
        <v>78.0919216673407</v>
      </c>
      <c r="I7" s="22" t="n">
        <f aca="false">I5/I6</f>
        <v>103.779142901727</v>
      </c>
      <c r="J7" s="22" t="n">
        <f aca="false">J5/J6</f>
        <v>326.487393713517</v>
      </c>
      <c r="K7" s="22" t="n">
        <f aca="false">K5/K6</f>
        <v>76.5857458244932</v>
      </c>
      <c r="L7" s="22" t="n">
        <f aca="false">L5/L6</f>
        <v>121.061382043156</v>
      </c>
      <c r="M7" s="22" t="n">
        <f aca="false">M5/M6</f>
        <v>112.791020122738</v>
      </c>
      <c r="N7" s="22" t="n">
        <f aca="false">N5/N6</f>
        <v>26.1953352366026</v>
      </c>
      <c r="O7" s="22" t="n">
        <f aca="false">O5/O6</f>
        <v>140.661433968401</v>
      </c>
      <c r="P7" s="22" t="n">
        <f aca="false">P5/P6</f>
        <v>101.244528215472</v>
      </c>
      <c r="Q7" s="22" t="n">
        <f aca="false">Q5/Q6</f>
        <v>80.3963595086072</v>
      </c>
      <c r="R7" s="22" t="n">
        <f aca="false">R5/R6</f>
        <v>34.786441248989</v>
      </c>
      <c r="S7" s="22" t="n">
        <f aca="false">S5/S6</f>
        <v>122.031321081593</v>
      </c>
      <c r="T7" s="22" t="n">
        <f aca="false">T5/T6</f>
        <v>91.8316425151289</v>
      </c>
      <c r="U7" s="22" t="n">
        <f aca="false">U5/U6</f>
        <v>74.3326612296488</v>
      </c>
      <c r="V7" s="22" t="n">
        <f aca="false">V5/V6</f>
        <v>196.549460669534</v>
      </c>
      <c r="W7" s="22" t="n">
        <f aca="false">W5/W6</f>
        <v>212.70921820756</v>
      </c>
      <c r="X7" s="22" t="n">
        <f aca="false">X5/X6</f>
        <v>180.681028492008</v>
      </c>
      <c r="Y7" s="23" t="n">
        <f aca="false">Y5/Y6</f>
        <v>91.6002519378884</v>
      </c>
    </row>
    <row r="8" customFormat="false" ht="12.75" hidden="false" customHeight="false" outlineLevel="0" collapsed="false">
      <c r="A8" s="7"/>
      <c r="B8" s="20" t="s">
        <v>30</v>
      </c>
      <c r="C8" s="24" t="n">
        <v>2310</v>
      </c>
      <c r="D8" s="25" t="n">
        <v>454</v>
      </c>
      <c r="E8" s="25" t="n">
        <v>1477</v>
      </c>
      <c r="F8" s="25" t="n">
        <v>3898</v>
      </c>
      <c r="G8" s="25" t="n">
        <v>911</v>
      </c>
      <c r="H8" s="25" t="n">
        <v>1227</v>
      </c>
      <c r="I8" s="25" t="n">
        <v>850</v>
      </c>
      <c r="J8" s="25" t="n">
        <v>13616</v>
      </c>
      <c r="K8" s="25" t="n">
        <v>595</v>
      </c>
      <c r="L8" s="25" t="n">
        <v>140</v>
      </c>
      <c r="M8" s="25" t="n">
        <v>64</v>
      </c>
      <c r="N8" s="25" t="n">
        <v>188</v>
      </c>
      <c r="O8" s="25" t="n">
        <v>234</v>
      </c>
      <c r="P8" s="25" t="n">
        <v>138</v>
      </c>
      <c r="Q8" s="25" t="n">
        <v>316</v>
      </c>
      <c r="R8" s="25" t="n">
        <v>394</v>
      </c>
      <c r="S8" s="25" t="n">
        <v>913</v>
      </c>
      <c r="T8" s="25" t="n">
        <v>1458</v>
      </c>
      <c r="U8" s="25" t="n">
        <v>219</v>
      </c>
      <c r="V8" s="25" t="n">
        <v>945</v>
      </c>
      <c r="W8" s="25" t="n">
        <v>415</v>
      </c>
      <c r="X8" s="25" t="n">
        <v>371</v>
      </c>
      <c r="Y8" s="26" t="n">
        <v>198</v>
      </c>
      <c r="AB8" s="12"/>
    </row>
    <row r="9" customFormat="false" ht="12.75" hidden="false" customHeight="false" outlineLevel="0" collapsed="false">
      <c r="A9" s="7"/>
      <c r="B9" s="20" t="s">
        <v>31</v>
      </c>
      <c r="C9" s="27" t="n">
        <f aca="false">C8/C5</f>
        <v>0.10733701965522</v>
      </c>
      <c r="D9" s="28" t="n">
        <f aca="false">D8/D5</f>
        <v>0.0964111276279465</v>
      </c>
      <c r="E9" s="28" t="n">
        <f aca="false">E8/E5</f>
        <v>0.103889709502708</v>
      </c>
      <c r="F9" s="28" t="n">
        <f aca="false">F8/F5</f>
        <v>0.109657636368751</v>
      </c>
      <c r="G9" s="28" t="n">
        <f aca="false">G8/G5</f>
        <v>0.0775979557069847</v>
      </c>
      <c r="H9" s="28" t="n">
        <f aca="false">H8/H5</f>
        <v>0.0553001622498648</v>
      </c>
      <c r="I9" s="28" t="n">
        <f aca="false">I8/I5</f>
        <v>0.0521664416349577</v>
      </c>
      <c r="J9" s="28" t="n">
        <f aca="false">J8/J5</f>
        <v>0.102934728375089</v>
      </c>
      <c r="K9" s="28" t="n">
        <f aca="false">K8/K5</f>
        <v>0.0668689593167004</v>
      </c>
      <c r="L9" s="28" t="n">
        <f aca="false">L8/L5</f>
        <v>0.0515463917525773</v>
      </c>
      <c r="M9" s="28" t="n">
        <f aca="false">M8/M5</f>
        <v>0.017103153393907</v>
      </c>
      <c r="N9" s="28" t="n">
        <f aca="false">N8/N5</f>
        <v>0.0662438336856942</v>
      </c>
      <c r="O9" s="28" t="n">
        <f aca="false">O8/O5</f>
        <v>0.0483071841453344</v>
      </c>
      <c r="P9" s="28" t="n">
        <f aca="false">P8/P5</f>
        <v>0.0600260983036103</v>
      </c>
      <c r="Q9" s="28" t="n">
        <f aca="false">Q8/Q5</f>
        <v>0.0466214222484509</v>
      </c>
      <c r="R9" s="28" t="n">
        <f aca="false">R8/R5</f>
        <v>0.0653399668325042</v>
      </c>
      <c r="S9" s="28" t="n">
        <f aca="false">S8/S5</f>
        <v>0.0932489020529057</v>
      </c>
      <c r="T9" s="28" t="n">
        <f aca="false">T8/T5</f>
        <v>0.12536543422184</v>
      </c>
      <c r="U9" s="28" t="n">
        <f aca="false">U8/U5</f>
        <v>0.06820305200872</v>
      </c>
      <c r="V9" s="28" t="n">
        <f aca="false">V8/V5</f>
        <v>0.0942079553384508</v>
      </c>
      <c r="W9" s="28" t="n">
        <f aca="false">W8/W5</f>
        <v>0.0945976749487121</v>
      </c>
      <c r="X9" s="28" t="n">
        <f aca="false">X8/X5</f>
        <v>0.0488672286617492</v>
      </c>
      <c r="Y9" s="29" t="n">
        <f aca="false">Y8/Y5</f>
        <v>0.0536004331348132</v>
      </c>
    </row>
    <row r="10" s="33" customFormat="true" ht="12.75" hidden="false" customHeight="false" outlineLevel="0" collapsed="false">
      <c r="A10" s="7"/>
      <c r="B10" s="20" t="s">
        <v>32</v>
      </c>
      <c r="C10" s="30" t="s">
        <v>33</v>
      </c>
      <c r="D10" s="31" t="s">
        <v>34</v>
      </c>
      <c r="E10" s="31" t="s">
        <v>35</v>
      </c>
      <c r="F10" s="31" t="s">
        <v>35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s">
        <v>34</v>
      </c>
      <c r="L10" s="31" t="s">
        <v>35</v>
      </c>
      <c r="M10" s="31" t="s">
        <v>34</v>
      </c>
      <c r="N10" s="31" t="s">
        <v>34</v>
      </c>
      <c r="O10" s="31" t="s">
        <v>34</v>
      </c>
      <c r="P10" s="31" t="s">
        <v>34</v>
      </c>
      <c r="Q10" s="31" t="s">
        <v>34</v>
      </c>
      <c r="R10" s="31" t="s">
        <v>34</v>
      </c>
      <c r="S10" s="31" t="s">
        <v>34</v>
      </c>
      <c r="T10" s="31" t="s">
        <v>33</v>
      </c>
      <c r="U10" s="31" t="s">
        <v>36</v>
      </c>
      <c r="V10" s="31" t="s">
        <v>35</v>
      </c>
      <c r="W10" s="31" t="s">
        <v>34</v>
      </c>
      <c r="X10" s="31" t="s">
        <v>34</v>
      </c>
      <c r="Y10" s="32" t="s">
        <v>34</v>
      </c>
    </row>
    <row r="11" customFormat="false" ht="12.75" hidden="false" customHeight="false" outlineLevel="0" collapsed="false">
      <c r="A11" s="7"/>
      <c r="B11" s="20" t="s">
        <v>37</v>
      </c>
      <c r="C11" s="24" t="n">
        <v>6087</v>
      </c>
      <c r="D11" s="25" t="n">
        <v>1598</v>
      </c>
      <c r="E11" s="25" t="n">
        <v>4160</v>
      </c>
      <c r="F11" s="25" t="n">
        <v>7755</v>
      </c>
      <c r="G11" s="25" t="n">
        <v>3638</v>
      </c>
      <c r="H11" s="25" t="n">
        <v>5926</v>
      </c>
      <c r="I11" s="25" t="n">
        <v>5325</v>
      </c>
      <c r="J11" s="25" t="n">
        <v>36994</v>
      </c>
      <c r="K11" s="25" t="n">
        <v>2683</v>
      </c>
      <c r="L11" s="25" t="n">
        <v>832</v>
      </c>
      <c r="M11" s="25" t="n">
        <v>997</v>
      </c>
      <c r="N11" s="25" t="n">
        <v>955</v>
      </c>
      <c r="O11" s="25" t="n">
        <v>1287</v>
      </c>
      <c r="P11" s="25" t="n">
        <v>663</v>
      </c>
      <c r="Q11" s="25" t="n">
        <v>2024</v>
      </c>
      <c r="R11" s="25" t="n">
        <v>1873</v>
      </c>
      <c r="S11" s="25" t="n">
        <v>2180</v>
      </c>
      <c r="T11" s="25" t="n">
        <v>3347</v>
      </c>
      <c r="U11" s="25" t="n">
        <v>1070</v>
      </c>
      <c r="V11" s="25" t="n">
        <v>2526</v>
      </c>
      <c r="W11" s="25" t="n">
        <v>1290</v>
      </c>
      <c r="X11" s="25" t="n">
        <v>1880</v>
      </c>
      <c r="Y11" s="26" t="n">
        <v>1144</v>
      </c>
    </row>
    <row r="12" customFormat="false" ht="12.75" hidden="false" customHeight="false" outlineLevel="0" collapsed="false">
      <c r="A12" s="7"/>
      <c r="B12" s="20" t="s">
        <v>38</v>
      </c>
      <c r="C12" s="24" t="n">
        <v>3253</v>
      </c>
      <c r="D12" s="25" t="n">
        <v>543</v>
      </c>
      <c r="E12" s="25" t="n">
        <v>2061</v>
      </c>
      <c r="F12" s="25" t="n">
        <v>6772</v>
      </c>
      <c r="G12" s="25" t="n">
        <v>1465</v>
      </c>
      <c r="H12" s="25" t="n">
        <v>2932</v>
      </c>
      <c r="I12" s="25" t="n">
        <v>1970</v>
      </c>
      <c r="J12" s="25" t="n">
        <v>18966</v>
      </c>
      <c r="K12" s="25" t="n">
        <v>1155</v>
      </c>
      <c r="L12" s="25" t="n">
        <v>370</v>
      </c>
      <c r="M12" s="25" t="n">
        <v>534</v>
      </c>
      <c r="N12" s="25" t="n">
        <v>345</v>
      </c>
      <c r="O12" s="25" t="n">
        <v>722</v>
      </c>
      <c r="P12" s="25" t="n">
        <v>326</v>
      </c>
      <c r="Q12" s="25" t="n">
        <v>899</v>
      </c>
      <c r="R12" s="25" t="n">
        <v>749</v>
      </c>
      <c r="S12" s="25" t="n">
        <v>1823</v>
      </c>
      <c r="T12" s="25" t="n">
        <v>1736</v>
      </c>
      <c r="U12" s="25" t="n">
        <v>389</v>
      </c>
      <c r="V12" s="25" t="n">
        <v>1756</v>
      </c>
      <c r="W12" s="25" t="n">
        <v>613</v>
      </c>
      <c r="X12" s="25" t="n">
        <v>1249</v>
      </c>
      <c r="Y12" s="26" t="n">
        <v>503</v>
      </c>
    </row>
    <row r="13" s="34" customFormat="true" ht="12.75" hidden="false" customHeight="false" outlineLevel="0" collapsed="false">
      <c r="A13" s="7"/>
      <c r="B13" s="20" t="s">
        <v>39</v>
      </c>
      <c r="C13" s="24" t="n">
        <v>2443</v>
      </c>
      <c r="D13" s="25" t="n">
        <v>382</v>
      </c>
      <c r="E13" s="25" t="n">
        <v>1538</v>
      </c>
      <c r="F13" s="25" t="n">
        <v>5188</v>
      </c>
      <c r="G13" s="25" t="n">
        <v>1058</v>
      </c>
      <c r="H13" s="25" t="n">
        <v>2088</v>
      </c>
      <c r="I13" s="25" t="n">
        <v>1438</v>
      </c>
      <c r="J13" s="25" t="n">
        <v>14061</v>
      </c>
      <c r="K13" s="25" t="n">
        <v>817</v>
      </c>
      <c r="L13" s="25" t="n">
        <v>276</v>
      </c>
      <c r="M13" s="25" t="n">
        <v>420</v>
      </c>
      <c r="N13" s="25" t="n">
        <v>254</v>
      </c>
      <c r="O13" s="25" t="n">
        <v>530</v>
      </c>
      <c r="P13" s="25" t="n">
        <v>246</v>
      </c>
      <c r="Q13" s="25" t="n">
        <v>663</v>
      </c>
      <c r="R13" s="25" t="n">
        <v>556</v>
      </c>
      <c r="S13" s="25" t="n">
        <v>1389</v>
      </c>
      <c r="T13" s="25" t="n">
        <v>1292</v>
      </c>
      <c r="U13" s="25" t="n">
        <v>287</v>
      </c>
      <c r="V13" s="25" t="n">
        <v>1327</v>
      </c>
      <c r="W13" s="25" t="n">
        <v>444</v>
      </c>
      <c r="X13" s="25" t="n">
        <v>960</v>
      </c>
      <c r="Y13" s="26" t="n">
        <v>375</v>
      </c>
    </row>
    <row r="14" s="34" customFormat="true" ht="12.75" hidden="false" customHeight="false" outlineLevel="0" collapsed="false">
      <c r="A14" s="7"/>
      <c r="B14" s="35" t="s">
        <v>40</v>
      </c>
      <c r="C14" s="36" t="n">
        <f aca="false">C11/C13</f>
        <v>2.4916086778551</v>
      </c>
      <c r="D14" s="37" t="n">
        <f aca="false">D11/D13</f>
        <v>4.18324607329843</v>
      </c>
      <c r="E14" s="37" t="n">
        <f aca="false">E11/E13</f>
        <v>2.70481144343303</v>
      </c>
      <c r="F14" s="37" t="n">
        <f aca="false">F11/F13</f>
        <v>1.49479568234387</v>
      </c>
      <c r="G14" s="37" t="n">
        <f aca="false">G11/G13</f>
        <v>3.43856332703214</v>
      </c>
      <c r="H14" s="37" t="n">
        <f aca="false">H11/H13</f>
        <v>2.83812260536398</v>
      </c>
      <c r="I14" s="37" t="n">
        <f aca="false">I11/I13</f>
        <v>3.70305980528512</v>
      </c>
      <c r="J14" s="37" t="n">
        <f aca="false">J11/J13</f>
        <v>2.63096508071972</v>
      </c>
      <c r="K14" s="37" t="n">
        <f aca="false">K11/K13</f>
        <v>3.28396572827417</v>
      </c>
      <c r="L14" s="37" t="n">
        <f aca="false">L11/L13</f>
        <v>3.01449275362319</v>
      </c>
      <c r="M14" s="37" t="n">
        <f aca="false">M11/M13</f>
        <v>2.37380952380952</v>
      </c>
      <c r="N14" s="37" t="n">
        <f aca="false">N11/N13</f>
        <v>3.75984251968504</v>
      </c>
      <c r="O14" s="37" t="n">
        <f aca="false">O11/O13</f>
        <v>2.42830188679245</v>
      </c>
      <c r="P14" s="37" t="n">
        <f aca="false">P11/P13</f>
        <v>2.69512195121951</v>
      </c>
      <c r="Q14" s="37" t="n">
        <f aca="false">Q11/Q13</f>
        <v>3.05279034690799</v>
      </c>
      <c r="R14" s="37" t="n">
        <f aca="false">R11/R13</f>
        <v>3.36870503597122</v>
      </c>
      <c r="S14" s="37" t="n">
        <f aca="false">S11/S13</f>
        <v>1.56947444204464</v>
      </c>
      <c r="T14" s="37" t="n">
        <f aca="false">T11/T13</f>
        <v>2.5905572755418</v>
      </c>
      <c r="U14" s="37" t="n">
        <f aca="false">U11/U13</f>
        <v>3.72822299651568</v>
      </c>
      <c r="V14" s="37" t="n">
        <f aca="false">V11/V13</f>
        <v>1.9035418236624</v>
      </c>
      <c r="W14" s="37" t="n">
        <f aca="false">W11/W13</f>
        <v>2.90540540540541</v>
      </c>
      <c r="X14" s="37" t="n">
        <f aca="false">X11/X13</f>
        <v>1.95833333333333</v>
      </c>
      <c r="Y14" s="38" t="n">
        <f aca="false">Y11/Y13</f>
        <v>3.05066666666667</v>
      </c>
    </row>
    <row r="15" s="34" customFormat="true" ht="13.5" hidden="false" customHeight="false" outlineLevel="0" collapsed="false">
      <c r="A15" s="7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</row>
    <row r="16" customFormat="false" ht="13.5" hidden="false" customHeight="true" outlineLevel="0" collapsed="false">
      <c r="A16" s="7" t="s">
        <v>41</v>
      </c>
      <c r="B16" s="8" t="s">
        <v>42</v>
      </c>
      <c r="C16" s="9" t="n">
        <v>1820</v>
      </c>
      <c r="D16" s="10" t="n">
        <v>464</v>
      </c>
      <c r="E16" s="10" t="n">
        <v>1378</v>
      </c>
      <c r="F16" s="10" t="n">
        <v>3030</v>
      </c>
      <c r="G16" s="10" t="n">
        <v>1073</v>
      </c>
      <c r="H16" s="10" t="n">
        <v>2827</v>
      </c>
      <c r="I16" s="10" t="n">
        <v>1440</v>
      </c>
      <c r="J16" s="10" t="n">
        <v>11401</v>
      </c>
      <c r="K16" s="10" t="n">
        <v>795</v>
      </c>
      <c r="L16" s="10" t="n">
        <v>198</v>
      </c>
      <c r="M16" s="10" t="n">
        <v>1211</v>
      </c>
      <c r="N16" s="10" t="n">
        <v>262</v>
      </c>
      <c r="O16" s="10" t="n">
        <v>380</v>
      </c>
      <c r="P16" s="10" t="n">
        <v>241</v>
      </c>
      <c r="Q16" s="10" t="n">
        <v>864</v>
      </c>
      <c r="R16" s="10" t="n">
        <v>542</v>
      </c>
      <c r="S16" s="10" t="n">
        <v>738</v>
      </c>
      <c r="T16" s="10" t="n">
        <v>975</v>
      </c>
      <c r="U16" s="10" t="n">
        <v>296</v>
      </c>
      <c r="V16" s="10" t="n">
        <v>815</v>
      </c>
      <c r="W16" s="10" t="n">
        <v>340</v>
      </c>
      <c r="X16" s="10" t="n">
        <v>561</v>
      </c>
      <c r="Y16" s="11" t="n">
        <v>395</v>
      </c>
      <c r="AB16" s="12"/>
    </row>
    <row r="17" s="47" customFormat="true" ht="12.75" hidden="false" customHeight="false" outlineLevel="0" collapsed="false">
      <c r="A17" s="7"/>
      <c r="B17" s="43" t="str">
        <f aca="false">B6</f>
        <v>Superficie territoriale (km)</v>
      </c>
      <c r="C17" s="44" t="n">
        <f aca="false">C6</f>
        <v>311.67</v>
      </c>
      <c r="D17" s="45" t="n">
        <f aca="false">D6</f>
        <v>68.64</v>
      </c>
      <c r="E17" s="45" t="n">
        <f aca="false">E6</f>
        <v>174.76</v>
      </c>
      <c r="F17" s="45" t="n">
        <f aca="false">F6</f>
        <v>64.7425</v>
      </c>
      <c r="G17" s="45" t="n">
        <f aca="false">G6</f>
        <v>170.011</v>
      </c>
      <c r="H17" s="45" t="n">
        <f aca="false">H6</f>
        <v>284.1267</v>
      </c>
      <c r="I17" s="45" t="n">
        <f aca="false">I6</f>
        <v>157.0065</v>
      </c>
      <c r="J17" s="45" t="n">
        <f aca="false">J6</f>
        <v>405.155</v>
      </c>
      <c r="K17" s="45" t="n">
        <f aca="false">K6</f>
        <v>116.1835</v>
      </c>
      <c r="L17" s="45" t="n">
        <f aca="false">L6</f>
        <v>22.4349</v>
      </c>
      <c r="M17" s="45" t="n">
        <f aca="false">M6</f>
        <v>33.1764</v>
      </c>
      <c r="N17" s="45" t="n">
        <f aca="false">N6</f>
        <v>108.3399</v>
      </c>
      <c r="O17" s="45" t="n">
        <f aca="false">O6</f>
        <v>34.4373</v>
      </c>
      <c r="P17" s="45" t="n">
        <f aca="false">P6</f>
        <v>22.7074</v>
      </c>
      <c r="Q17" s="45" t="n">
        <f aca="false">Q6</f>
        <v>84.3073</v>
      </c>
      <c r="R17" s="45" t="n">
        <f aca="false">R6</f>
        <v>173.3434</v>
      </c>
      <c r="S17" s="45" t="n">
        <f aca="false">S6</f>
        <v>80.2335</v>
      </c>
      <c r="T17" s="45" t="n">
        <f aca="false">T6</f>
        <v>126.6448</v>
      </c>
      <c r="U17" s="45" t="n">
        <f aca="false">U6</f>
        <v>43.1977</v>
      </c>
      <c r="V17" s="45" t="n">
        <f aca="false">V6</f>
        <v>51.0355</v>
      </c>
      <c r="W17" s="45" t="n">
        <f aca="false">W6</f>
        <v>20.6244</v>
      </c>
      <c r="X17" s="45" t="n">
        <f aca="false">X6</f>
        <v>42.0188</v>
      </c>
      <c r="Y17" s="46" t="n">
        <f aca="false">Y6</f>
        <v>40.3274</v>
      </c>
      <c r="AB17" s="48"/>
    </row>
    <row r="18" s="47" customFormat="true" ht="12.75" hidden="false" customHeight="false" outlineLevel="0" collapsed="false">
      <c r="A18" s="7"/>
      <c r="B18" s="43" t="s">
        <v>43</v>
      </c>
      <c r="C18" s="49" t="n">
        <v>2247</v>
      </c>
      <c r="D18" s="50" t="n">
        <v>546</v>
      </c>
      <c r="E18" s="50" t="n">
        <v>1644</v>
      </c>
      <c r="F18" s="50" t="n">
        <v>3667</v>
      </c>
      <c r="G18" s="50" t="n">
        <v>1302</v>
      </c>
      <c r="H18" s="50" t="n">
        <v>3653</v>
      </c>
      <c r="I18" s="50" t="n">
        <v>1711</v>
      </c>
      <c r="J18" s="50" t="n">
        <v>14322</v>
      </c>
      <c r="K18" s="50" t="n">
        <f aca="false">945+3+2+3</f>
        <v>953</v>
      </c>
      <c r="L18" s="50" t="n">
        <v>235</v>
      </c>
      <c r="M18" s="50" t="n">
        <v>1273</v>
      </c>
      <c r="N18" s="50" t="n">
        <v>341</v>
      </c>
      <c r="O18" s="50" t="n">
        <v>448</v>
      </c>
      <c r="P18" s="50" t="n">
        <v>288</v>
      </c>
      <c r="Q18" s="50" t="n">
        <v>960</v>
      </c>
      <c r="R18" s="50" t="n">
        <v>704</v>
      </c>
      <c r="S18" s="50" t="n">
        <v>859</v>
      </c>
      <c r="T18" s="50" t="n">
        <v>1152</v>
      </c>
      <c r="U18" s="50" t="n">
        <v>335</v>
      </c>
      <c r="V18" s="50" t="n">
        <v>988</v>
      </c>
      <c r="W18" s="50" t="n">
        <v>428</v>
      </c>
      <c r="X18" s="50" t="n">
        <v>669</v>
      </c>
      <c r="Y18" s="51" t="n">
        <v>450</v>
      </c>
      <c r="AB18" s="48"/>
    </row>
    <row r="19" s="47" customFormat="true" ht="12.75" hidden="false" customHeight="false" outlineLevel="0" collapsed="false">
      <c r="A19" s="7"/>
      <c r="B19" s="43" t="s">
        <v>44</v>
      </c>
      <c r="C19" s="52" t="n">
        <f aca="false">C16/C17</f>
        <v>5.83950973786377</v>
      </c>
      <c r="D19" s="53" t="n">
        <f aca="false">D16/D17</f>
        <v>6.75990675990676</v>
      </c>
      <c r="E19" s="53" t="n">
        <f aca="false">E16/E17</f>
        <v>7.88509956511788</v>
      </c>
      <c r="F19" s="53" t="n">
        <f aca="false">F16/F17</f>
        <v>46.8007877360312</v>
      </c>
      <c r="G19" s="53" t="n">
        <f aca="false">G16/G17</f>
        <v>6.31135632400256</v>
      </c>
      <c r="H19" s="53" t="n">
        <f aca="false">H16/H17</f>
        <v>9.94978648609934</v>
      </c>
      <c r="I19" s="53" t="n">
        <f aca="false">I16/I17</f>
        <v>9.17159480658444</v>
      </c>
      <c r="J19" s="53" t="n">
        <f aca="false">J16/J17</f>
        <v>28.1398477126038</v>
      </c>
      <c r="K19" s="53" t="n">
        <f aca="false">K16/K17</f>
        <v>6.84262395262666</v>
      </c>
      <c r="L19" s="53" t="n">
        <f aca="false">L16/L17</f>
        <v>8.82553521522271</v>
      </c>
      <c r="M19" s="53" t="n">
        <f aca="false">M16/M17</f>
        <v>36.5018507131575</v>
      </c>
      <c r="N19" s="53" t="n">
        <f aca="false">N16/N17</f>
        <v>2.41831495137064</v>
      </c>
      <c r="O19" s="53" t="n">
        <f aca="false">O16/O17</f>
        <v>11.0345468431033</v>
      </c>
      <c r="P19" s="53" t="n">
        <f aca="false">P16/P17</f>
        <v>10.6132802522526</v>
      </c>
      <c r="Q19" s="53" t="n">
        <f aca="false">Q16/Q17</f>
        <v>10.2482228703801</v>
      </c>
      <c r="R19" s="53" t="n">
        <f aca="false">R16/R17</f>
        <v>3.12674148539835</v>
      </c>
      <c r="S19" s="53" t="n">
        <f aca="false">S16/S17</f>
        <v>9.19815289124867</v>
      </c>
      <c r="T19" s="53" t="n">
        <f aca="false">T16/T17</f>
        <v>7.69869745935088</v>
      </c>
      <c r="U19" s="53" t="n">
        <f aca="false">U16/U17</f>
        <v>6.85221666894302</v>
      </c>
      <c r="V19" s="53" t="n">
        <f aca="false">V16/V17</f>
        <v>15.969276288074</v>
      </c>
      <c r="W19" s="53" t="n">
        <f aca="false">W16/W17</f>
        <v>16.4853280580284</v>
      </c>
      <c r="X19" s="53" t="n">
        <f aca="false">X16/X17</f>
        <v>13.3511666206555</v>
      </c>
      <c r="Y19" s="54" t="n">
        <f aca="false">Y16/Y17</f>
        <v>9.79482932199944</v>
      </c>
    </row>
    <row r="20" s="59" customFormat="true" ht="12.75" hidden="false" customHeight="false" outlineLevel="0" collapsed="false">
      <c r="A20" s="7"/>
      <c r="B20" s="55" t="s">
        <v>45</v>
      </c>
      <c r="C20" s="56" t="n">
        <v>169</v>
      </c>
      <c r="D20" s="57" t="n">
        <v>36</v>
      </c>
      <c r="E20" s="57" t="n">
        <v>170</v>
      </c>
      <c r="F20" s="57" t="n">
        <v>568</v>
      </c>
      <c r="G20" s="57" t="n">
        <v>106</v>
      </c>
      <c r="H20" s="57" t="n">
        <v>405</v>
      </c>
      <c r="I20" s="57" t="n">
        <v>134</v>
      </c>
      <c r="J20" s="57" t="n">
        <v>2571</v>
      </c>
      <c r="K20" s="57" t="n">
        <v>70</v>
      </c>
      <c r="L20" s="57" t="n">
        <v>14</v>
      </c>
      <c r="M20" s="57" t="n">
        <v>20</v>
      </c>
      <c r="N20" s="57" t="n">
        <v>18</v>
      </c>
      <c r="O20" s="57" t="n">
        <v>44</v>
      </c>
      <c r="P20" s="57" t="n">
        <v>30</v>
      </c>
      <c r="Q20" s="57" t="n">
        <v>68</v>
      </c>
      <c r="R20" s="57" t="n">
        <v>55</v>
      </c>
      <c r="S20" s="57" t="n">
        <v>79</v>
      </c>
      <c r="T20" s="57" t="n">
        <v>108</v>
      </c>
      <c r="U20" s="57" t="n">
        <v>26</v>
      </c>
      <c r="V20" s="57" t="n">
        <v>159</v>
      </c>
      <c r="W20" s="57" t="n">
        <v>33</v>
      </c>
      <c r="X20" s="57" t="n">
        <v>63</v>
      </c>
      <c r="Y20" s="58" t="n">
        <v>30</v>
      </c>
    </row>
    <row r="21" s="47" customFormat="true" ht="12.75" hidden="false" customHeight="false" outlineLevel="0" collapsed="false">
      <c r="A21" s="7"/>
      <c r="B21" s="43" t="s">
        <v>46</v>
      </c>
      <c r="C21" s="60" t="n">
        <f aca="false">+C20/C16</f>
        <v>0.0928571428571429</v>
      </c>
      <c r="D21" s="61" t="n">
        <f aca="false">+D20/D16</f>
        <v>0.0775862068965517</v>
      </c>
      <c r="E21" s="61" t="n">
        <f aca="false">+E20/E16</f>
        <v>0.123367198838897</v>
      </c>
      <c r="F21" s="61" t="n">
        <f aca="false">+F20/F16</f>
        <v>0.187458745874587</v>
      </c>
      <c r="G21" s="61" t="n">
        <f aca="false">+G20/G16</f>
        <v>0.0987884436160298</v>
      </c>
      <c r="H21" s="61" t="n">
        <f aca="false">+H20/H16</f>
        <v>0.143261407852848</v>
      </c>
      <c r="I21" s="61" t="n">
        <f aca="false">+I20/I16</f>
        <v>0.0930555555555556</v>
      </c>
      <c r="J21" s="61" t="n">
        <f aca="false">+J20/J16</f>
        <v>0.225506534514516</v>
      </c>
      <c r="K21" s="61" t="n">
        <f aca="false">+K20/K16</f>
        <v>0.0880503144654088</v>
      </c>
      <c r="L21" s="61" t="n">
        <f aca="false">+L20/L16</f>
        <v>0.0707070707070707</v>
      </c>
      <c r="M21" s="61" t="n">
        <f aca="false">+M20/M16</f>
        <v>0.0165152766308836</v>
      </c>
      <c r="N21" s="61" t="n">
        <f aca="false">+N20/N16</f>
        <v>0.0687022900763359</v>
      </c>
      <c r="O21" s="61" t="n">
        <f aca="false">+O20/O16</f>
        <v>0.115789473684211</v>
      </c>
      <c r="P21" s="61" t="n">
        <f aca="false">+P20/P16</f>
        <v>0.12448132780083</v>
      </c>
      <c r="Q21" s="61" t="n">
        <f aca="false">+Q20/Q16</f>
        <v>0.0787037037037037</v>
      </c>
      <c r="R21" s="61" t="n">
        <f aca="false">+R20/R16</f>
        <v>0.101476014760148</v>
      </c>
      <c r="S21" s="61" t="n">
        <f aca="false">+S20/S16</f>
        <v>0.107046070460705</v>
      </c>
      <c r="T21" s="61" t="n">
        <f aca="false">+T20/T16</f>
        <v>0.110769230769231</v>
      </c>
      <c r="U21" s="61" t="n">
        <f aca="false">+U20/U16</f>
        <v>0.0878378378378378</v>
      </c>
      <c r="V21" s="61" t="n">
        <f aca="false">+V20/V16</f>
        <v>0.195092024539877</v>
      </c>
      <c r="W21" s="61" t="n">
        <f aca="false">+W20/W16</f>
        <v>0.0970588235294118</v>
      </c>
      <c r="X21" s="61" t="n">
        <f aca="false">+X20/X16</f>
        <v>0.112299465240642</v>
      </c>
      <c r="Y21" s="62" t="n">
        <f aca="false">+Y20/Y16</f>
        <v>0.0759493670886076</v>
      </c>
    </row>
    <row r="22" s="59" customFormat="true" ht="12.75" hidden="false" customHeight="false" outlineLevel="0" collapsed="false">
      <c r="A22" s="7"/>
      <c r="B22" s="55" t="s">
        <v>47</v>
      </c>
      <c r="C22" s="56" t="n">
        <v>1275</v>
      </c>
      <c r="D22" s="57" t="n">
        <v>350</v>
      </c>
      <c r="E22" s="57" t="n">
        <v>927</v>
      </c>
      <c r="F22" s="57" t="n">
        <v>1865</v>
      </c>
      <c r="G22" s="57" t="n">
        <v>731</v>
      </c>
      <c r="H22" s="57" t="n">
        <v>1754</v>
      </c>
      <c r="I22" s="57" t="n">
        <v>1028</v>
      </c>
      <c r="J22" s="57" t="n">
        <v>6408</v>
      </c>
      <c r="K22" s="57" t="n">
        <v>518</v>
      </c>
      <c r="L22" s="57" t="n">
        <v>145</v>
      </c>
      <c r="M22" s="57" t="n">
        <v>1094</v>
      </c>
      <c r="N22" s="57" t="n">
        <v>204</v>
      </c>
      <c r="O22" s="57" t="n">
        <v>273</v>
      </c>
      <c r="P22" s="57" t="n">
        <v>168</v>
      </c>
      <c r="Q22" s="57" t="n">
        <v>678</v>
      </c>
      <c r="R22" s="57" t="n">
        <v>383</v>
      </c>
      <c r="S22" s="57" t="n">
        <v>544</v>
      </c>
      <c r="T22" s="57" t="n">
        <v>665</v>
      </c>
      <c r="U22" s="57" t="n">
        <v>223</v>
      </c>
      <c r="V22" s="57" t="n">
        <v>519</v>
      </c>
      <c r="W22" s="57" t="n">
        <v>209</v>
      </c>
      <c r="X22" s="57" t="n">
        <v>407</v>
      </c>
      <c r="Y22" s="58" t="n">
        <v>293</v>
      </c>
    </row>
    <row r="23" s="47" customFormat="true" ht="12.75" hidden="false" customHeight="false" outlineLevel="0" collapsed="false">
      <c r="A23" s="7"/>
      <c r="B23" s="43" t="s">
        <v>48</v>
      </c>
      <c r="C23" s="60" t="n">
        <f aca="false">+C22/C16</f>
        <v>0.700549450549451</v>
      </c>
      <c r="D23" s="61" t="n">
        <f aca="false">+D22/D16</f>
        <v>0.754310344827586</v>
      </c>
      <c r="E23" s="61" t="n">
        <f aca="false">+E22/E16</f>
        <v>0.672714078374456</v>
      </c>
      <c r="F23" s="61" t="n">
        <f aca="false">+F22/F16</f>
        <v>0.615511551155116</v>
      </c>
      <c r="G23" s="61" t="n">
        <f aca="false">+G22/G16</f>
        <v>0.681267474370923</v>
      </c>
      <c r="H23" s="61" t="n">
        <f aca="false">+H22/H16</f>
        <v>0.620445702157764</v>
      </c>
      <c r="I23" s="61" t="n">
        <f aca="false">+I22/I16</f>
        <v>0.713888888888889</v>
      </c>
      <c r="J23" s="61" t="n">
        <f aca="false">+J22/J16</f>
        <v>0.562055960003508</v>
      </c>
      <c r="K23" s="61" t="n">
        <f aca="false">+K22/K16</f>
        <v>0.651572327044025</v>
      </c>
      <c r="L23" s="61" t="n">
        <f aca="false">+L22/L16</f>
        <v>0.732323232323232</v>
      </c>
      <c r="M23" s="61" t="n">
        <f aca="false">+M22/M16</f>
        <v>0.903385631709331</v>
      </c>
      <c r="N23" s="61" t="n">
        <f aca="false">+N22/N16</f>
        <v>0.778625954198473</v>
      </c>
      <c r="O23" s="61" t="n">
        <f aca="false">+O22/O16</f>
        <v>0.718421052631579</v>
      </c>
      <c r="P23" s="61" t="n">
        <f aca="false">+P22/P16</f>
        <v>0.697095435684647</v>
      </c>
      <c r="Q23" s="61" t="n">
        <f aca="false">+Q22/Q16</f>
        <v>0.784722222222222</v>
      </c>
      <c r="R23" s="61" t="n">
        <f aca="false">+R22/R16</f>
        <v>0.706642066420664</v>
      </c>
      <c r="S23" s="61" t="n">
        <f aca="false">+S22/S16</f>
        <v>0.737127371273713</v>
      </c>
      <c r="T23" s="61" t="n">
        <f aca="false">+T22/T16</f>
        <v>0.682051282051282</v>
      </c>
      <c r="U23" s="61" t="n">
        <f aca="false">+U22/U16</f>
        <v>0.753378378378378</v>
      </c>
      <c r="V23" s="61" t="n">
        <f aca="false">+V22/V16</f>
        <v>0.63680981595092</v>
      </c>
      <c r="W23" s="61" t="n">
        <f aca="false">+W22/W16</f>
        <v>0.614705882352941</v>
      </c>
      <c r="X23" s="61" t="n">
        <f aca="false">+X22/X16</f>
        <v>0.725490196078431</v>
      </c>
      <c r="Y23" s="62" t="n">
        <f aca="false">+Y22/Y16</f>
        <v>0.741772151898734</v>
      </c>
    </row>
    <row r="24" s="47" customFormat="true" ht="12.75" hidden="false" customHeight="false" outlineLevel="0" collapsed="false">
      <c r="A24" s="7"/>
      <c r="B24" s="4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s="47" customFormat="true" ht="12.75" hidden="false" customHeight="false" outlineLevel="0" collapsed="false">
      <c r="A25" s="7"/>
      <c r="B25" s="43" t="s">
        <v>49</v>
      </c>
      <c r="C25" s="66" t="n">
        <v>82</v>
      </c>
      <c r="D25" s="67" t="n">
        <v>33</v>
      </c>
      <c r="E25" s="67" t="n">
        <v>67</v>
      </c>
      <c r="F25" s="67" t="n">
        <v>148</v>
      </c>
      <c r="G25" s="67" t="n">
        <v>61</v>
      </c>
      <c r="H25" s="67" t="n">
        <v>130</v>
      </c>
      <c r="I25" s="67" t="n">
        <v>64</v>
      </c>
      <c r="J25" s="67" t="n">
        <v>503</v>
      </c>
      <c r="K25" s="67" t="n">
        <v>35</v>
      </c>
      <c r="L25" s="67" t="n">
        <v>5</v>
      </c>
      <c r="M25" s="67" t="n">
        <v>13</v>
      </c>
      <c r="N25" s="67" t="n">
        <v>10</v>
      </c>
      <c r="O25" s="67" t="n">
        <v>13</v>
      </c>
      <c r="P25" s="67" t="n">
        <v>5</v>
      </c>
      <c r="Q25" s="67" t="n">
        <v>24</v>
      </c>
      <c r="R25" s="67" t="n">
        <v>31</v>
      </c>
      <c r="S25" s="67" t="n">
        <v>19</v>
      </c>
      <c r="T25" s="67" t="n">
        <v>47</v>
      </c>
      <c r="U25" s="67" t="n">
        <v>8</v>
      </c>
      <c r="V25" s="67" t="n">
        <v>51</v>
      </c>
      <c r="W25" s="67" t="n">
        <v>10</v>
      </c>
      <c r="X25" s="67" t="n">
        <v>29</v>
      </c>
      <c r="Y25" s="68" t="n">
        <v>9</v>
      </c>
      <c r="AB25" s="48"/>
    </row>
    <row r="26" s="47" customFormat="true" ht="12.75" hidden="false" customHeight="false" outlineLevel="0" collapsed="false">
      <c r="A26" s="7"/>
      <c r="B26" s="43" t="s">
        <v>50</v>
      </c>
      <c r="C26" s="66" t="n">
        <v>1036</v>
      </c>
      <c r="D26" s="67" t="n">
        <v>245</v>
      </c>
      <c r="E26" s="67" t="n">
        <v>754</v>
      </c>
      <c r="F26" s="67" t="n">
        <v>1934</v>
      </c>
      <c r="G26" s="67" t="n">
        <v>589</v>
      </c>
      <c r="H26" s="67" t="n">
        <v>1909</v>
      </c>
      <c r="I26" s="67" t="n">
        <v>762</v>
      </c>
      <c r="J26" s="67" t="n">
        <v>7290</v>
      </c>
      <c r="K26" s="67" t="n">
        <v>491</v>
      </c>
      <c r="L26" s="67" t="n">
        <v>101</v>
      </c>
      <c r="M26" s="67" t="n">
        <v>653</v>
      </c>
      <c r="N26" s="67" t="n">
        <v>130</v>
      </c>
      <c r="O26" s="67" t="n">
        <v>249</v>
      </c>
      <c r="P26" s="67" t="n">
        <v>150</v>
      </c>
      <c r="Q26" s="67" t="n">
        <v>534</v>
      </c>
      <c r="R26" s="67" t="n">
        <v>297</v>
      </c>
      <c r="S26" s="67" t="n">
        <v>462</v>
      </c>
      <c r="T26" s="67" t="n">
        <v>590</v>
      </c>
      <c r="U26" s="67" t="n">
        <v>173</v>
      </c>
      <c r="V26" s="67" t="n">
        <v>477</v>
      </c>
      <c r="W26" s="67" t="n">
        <v>201</v>
      </c>
      <c r="X26" s="67" t="n">
        <v>311</v>
      </c>
      <c r="Y26" s="68" t="n">
        <v>189</v>
      </c>
      <c r="AB26" s="48"/>
    </row>
    <row r="27" customFormat="false" ht="12.75" hidden="false" customHeight="false" outlineLevel="0" collapsed="false">
      <c r="A27" s="7"/>
      <c r="B27" s="43" t="s">
        <v>51</v>
      </c>
      <c r="C27" s="24" t="n">
        <v>1968</v>
      </c>
      <c r="D27" s="25" t="n">
        <v>497</v>
      </c>
      <c r="E27" s="25" t="n">
        <v>1496</v>
      </c>
      <c r="F27" s="25" t="n">
        <v>3325</v>
      </c>
      <c r="G27" s="25" t="n">
        <v>1167</v>
      </c>
      <c r="H27" s="25" t="n">
        <v>3257</v>
      </c>
      <c r="I27" s="25" t="n">
        <v>1540</v>
      </c>
      <c r="J27" s="25" t="n">
        <v>12946</v>
      </c>
      <c r="K27" s="25" t="n">
        <v>883</v>
      </c>
      <c r="L27" s="25" t="n">
        <v>214</v>
      </c>
      <c r="M27" s="25" t="n">
        <v>1255</v>
      </c>
      <c r="N27" s="25" t="n">
        <v>290</v>
      </c>
      <c r="O27" s="25" t="n">
        <v>429</v>
      </c>
      <c r="P27" s="25" t="n">
        <v>253</v>
      </c>
      <c r="Q27" s="25" t="n">
        <v>933</v>
      </c>
      <c r="R27" s="25" t="n">
        <v>599</v>
      </c>
      <c r="S27" s="25" t="n">
        <v>807</v>
      </c>
      <c r="T27" s="25" t="n">
        <v>1055</v>
      </c>
      <c r="U27" s="25" t="n">
        <v>315</v>
      </c>
      <c r="V27" s="25" t="n">
        <v>895</v>
      </c>
      <c r="W27" s="25" t="n">
        <v>380</v>
      </c>
      <c r="X27" s="25" t="n">
        <v>602</v>
      </c>
      <c r="Y27" s="26" t="n">
        <v>424</v>
      </c>
      <c r="Z27" s="69"/>
      <c r="AA27" s="69"/>
      <c r="AB27" s="69"/>
    </row>
    <row r="28" customFormat="false" ht="12.75" hidden="false" customHeight="false" outlineLevel="0" collapsed="false">
      <c r="A28" s="7"/>
      <c r="B28" s="43" t="s">
        <v>52</v>
      </c>
      <c r="C28" s="24" t="n">
        <v>2247</v>
      </c>
      <c r="D28" s="25" t="n">
        <v>546</v>
      </c>
      <c r="E28" s="25" t="n">
        <v>1644</v>
      </c>
      <c r="F28" s="25" t="n">
        <v>3667</v>
      </c>
      <c r="G28" s="25" t="n">
        <v>1302</v>
      </c>
      <c r="H28" s="25" t="n">
        <v>3653</v>
      </c>
      <c r="I28" s="25" t="n">
        <v>1711</v>
      </c>
      <c r="J28" s="25" t="n">
        <v>14322</v>
      </c>
      <c r="K28" s="25" t="n">
        <v>953</v>
      </c>
      <c r="L28" s="25" t="n">
        <v>235</v>
      </c>
      <c r="M28" s="25" t="n">
        <v>1273</v>
      </c>
      <c r="N28" s="25" t="n">
        <v>341</v>
      </c>
      <c r="O28" s="25" t="n">
        <v>448</v>
      </c>
      <c r="P28" s="25" t="n">
        <v>288</v>
      </c>
      <c r="Q28" s="25" t="n">
        <v>960</v>
      </c>
      <c r="R28" s="25" t="n">
        <v>704</v>
      </c>
      <c r="S28" s="25" t="n">
        <v>859</v>
      </c>
      <c r="T28" s="25" t="n">
        <v>1152</v>
      </c>
      <c r="U28" s="25" t="n">
        <v>335</v>
      </c>
      <c r="V28" s="25" t="n">
        <v>988</v>
      </c>
      <c r="W28" s="25" t="n">
        <v>428</v>
      </c>
      <c r="X28" s="25" t="n">
        <v>669</v>
      </c>
      <c r="Y28" s="26" t="n">
        <v>450</v>
      </c>
      <c r="Z28" s="69"/>
      <c r="AA28" s="69"/>
      <c r="AB28" s="69"/>
    </row>
    <row r="29" customFormat="false" ht="12.75" hidden="false" customHeight="false" outlineLevel="0" collapsed="false">
      <c r="A29" s="7"/>
      <c r="B29" s="43" t="s">
        <v>53</v>
      </c>
      <c r="C29" s="24" t="n">
        <v>2408</v>
      </c>
      <c r="D29" s="25" t="n">
        <v>583</v>
      </c>
      <c r="E29" s="25" t="n">
        <v>1775</v>
      </c>
      <c r="F29" s="25" t="n">
        <v>3998</v>
      </c>
      <c r="G29" s="25" t="n">
        <v>1411</v>
      </c>
      <c r="H29" s="25" t="n">
        <v>4115</v>
      </c>
      <c r="I29" s="25" t="n">
        <v>1827</v>
      </c>
      <c r="J29" s="25" t="n">
        <v>16033</v>
      </c>
      <c r="K29" s="25" t="n">
        <v>1050</v>
      </c>
      <c r="L29" s="25" t="n">
        <v>253</v>
      </c>
      <c r="M29" s="25" t="n">
        <v>1318</v>
      </c>
      <c r="N29" s="25" t="n">
        <v>369</v>
      </c>
      <c r="O29" s="25" t="n">
        <v>499</v>
      </c>
      <c r="P29" s="25" t="n">
        <v>300</v>
      </c>
      <c r="Q29" s="25" t="n">
        <v>1034</v>
      </c>
      <c r="R29" s="25" t="n">
        <v>763</v>
      </c>
      <c r="S29" s="25" t="n">
        <v>933</v>
      </c>
      <c r="T29" s="25" t="n">
        <v>1248</v>
      </c>
      <c r="U29" s="25" t="n">
        <v>355</v>
      </c>
      <c r="V29" s="25" t="n">
        <v>1077</v>
      </c>
      <c r="W29" s="25" t="n">
        <v>473</v>
      </c>
      <c r="X29" s="25" t="n">
        <v>713</v>
      </c>
      <c r="Y29" s="26" t="n">
        <v>481</v>
      </c>
      <c r="Z29" s="69"/>
      <c r="AA29" s="69"/>
      <c r="AB29" s="69"/>
    </row>
    <row r="30" s="47" customFormat="true" ht="13.5" hidden="false" customHeight="false" outlineLevel="0" collapsed="false">
      <c r="A30" s="7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3"/>
      <c r="AB30" s="48"/>
    </row>
    <row r="31" customFormat="false" ht="13.5" hidden="false" customHeight="true" outlineLevel="0" collapsed="false">
      <c r="A31" s="7" t="s">
        <v>54</v>
      </c>
      <c r="B31" s="74" t="s">
        <v>55</v>
      </c>
      <c r="C31" s="9" t="n">
        <v>1820</v>
      </c>
      <c r="D31" s="10" t="n">
        <v>464</v>
      </c>
      <c r="E31" s="10" t="n">
        <v>1378</v>
      </c>
      <c r="F31" s="10" t="n">
        <v>3030</v>
      </c>
      <c r="G31" s="10" t="n">
        <v>1073</v>
      </c>
      <c r="H31" s="10" t="n">
        <v>2827</v>
      </c>
      <c r="I31" s="10" t="n">
        <v>1440</v>
      </c>
      <c r="J31" s="10" t="n">
        <v>11401</v>
      </c>
      <c r="K31" s="10" t="n">
        <v>795</v>
      </c>
      <c r="L31" s="10" t="n">
        <v>198</v>
      </c>
      <c r="M31" s="10" t="n">
        <v>1211</v>
      </c>
      <c r="N31" s="10" t="n">
        <v>262</v>
      </c>
      <c r="O31" s="10" t="n">
        <v>380</v>
      </c>
      <c r="P31" s="10" t="n">
        <v>241</v>
      </c>
      <c r="Q31" s="10" t="n">
        <v>864</v>
      </c>
      <c r="R31" s="10" t="n">
        <v>542</v>
      </c>
      <c r="S31" s="10" t="n">
        <v>738</v>
      </c>
      <c r="T31" s="10" t="n">
        <v>975</v>
      </c>
      <c r="U31" s="10" t="n">
        <v>296</v>
      </c>
      <c r="V31" s="10" t="n">
        <v>815</v>
      </c>
      <c r="W31" s="10" t="n">
        <v>340</v>
      </c>
      <c r="X31" s="10" t="n">
        <v>561</v>
      </c>
      <c r="Y31" s="11" t="n">
        <v>395</v>
      </c>
      <c r="AB31" s="12"/>
    </row>
    <row r="32" customFormat="false" ht="12.75" hidden="false" customHeight="false" outlineLevel="0" collapsed="false">
      <c r="A32" s="7"/>
      <c r="B32" s="20" t="s">
        <v>56</v>
      </c>
      <c r="C32" s="27" t="n">
        <v>-0.037</v>
      </c>
      <c r="D32" s="28" t="n">
        <v>-0.009</v>
      </c>
      <c r="E32" s="28" t="n">
        <v>-0.02</v>
      </c>
      <c r="F32" s="28" t="n">
        <v>-0.016</v>
      </c>
      <c r="G32" s="28" t="n">
        <v>-0.017</v>
      </c>
      <c r="H32" s="28" t="n">
        <v>0.009</v>
      </c>
      <c r="I32" s="28" t="n">
        <v>-0.005</v>
      </c>
      <c r="J32" s="28" t="n">
        <v>-0.005</v>
      </c>
      <c r="K32" s="28" t="n">
        <v>-0.019</v>
      </c>
      <c r="L32" s="28" t="n">
        <v>-0.029</v>
      </c>
      <c r="M32" s="28" t="n">
        <v>0.002</v>
      </c>
      <c r="N32" s="28" t="n">
        <v>-0.019</v>
      </c>
      <c r="O32" s="28" t="n">
        <v>-0.028</v>
      </c>
      <c r="P32" s="28" t="n">
        <v>0.03</v>
      </c>
      <c r="Q32" s="28" t="n">
        <v>-0.002</v>
      </c>
      <c r="R32" s="28" t="n">
        <v>-0.007</v>
      </c>
      <c r="S32" s="28" t="n">
        <v>-0.025</v>
      </c>
      <c r="T32" s="28" t="n">
        <v>-0.016</v>
      </c>
      <c r="U32" s="28" t="n">
        <v>-0.039</v>
      </c>
      <c r="V32" s="28" t="n">
        <v>-0.032</v>
      </c>
      <c r="W32" s="28" t="n">
        <v>-0.04</v>
      </c>
      <c r="X32" s="28" t="n">
        <v>-0.005</v>
      </c>
      <c r="Y32" s="29" t="n">
        <v>-0.029</v>
      </c>
    </row>
    <row r="33" customFormat="false" ht="12.75" hidden="false" customHeight="false" outlineLevel="0" collapsed="false">
      <c r="A33" s="7"/>
      <c r="B33" s="20" t="s">
        <v>57</v>
      </c>
      <c r="C33" s="27" t="n">
        <v>-0.185</v>
      </c>
      <c r="D33" s="28" t="n">
        <v>-0.183</v>
      </c>
      <c r="E33" s="28" t="n">
        <v>-0.16</v>
      </c>
      <c r="F33" s="28" t="n">
        <v>-0.073</v>
      </c>
      <c r="G33" s="28" t="n">
        <v>-0.162</v>
      </c>
      <c r="H33" s="28" t="n">
        <v>-0.048</v>
      </c>
      <c r="I33" s="28" t="n">
        <v>-0.149</v>
      </c>
      <c r="J33" s="28" t="n">
        <v>-0.014</v>
      </c>
      <c r="K33" s="28" t="n">
        <v>-0.129</v>
      </c>
      <c r="L33" s="28" t="n">
        <v>-0.175</v>
      </c>
      <c r="M33" s="28" t="n">
        <v>-0.003</v>
      </c>
      <c r="N33" s="28" t="n">
        <v>-0.199</v>
      </c>
      <c r="O33" s="28" t="n">
        <v>-0.13</v>
      </c>
      <c r="P33" s="28" t="n">
        <v>-0.051</v>
      </c>
      <c r="Q33" s="28" t="n">
        <v>-0.077</v>
      </c>
      <c r="R33" s="28" t="n">
        <v>-0.218</v>
      </c>
      <c r="S33" s="28" t="n">
        <v>-0.086</v>
      </c>
      <c r="T33" s="28" t="n">
        <v>-0.181</v>
      </c>
      <c r="U33" s="28" t="n">
        <v>-0.086</v>
      </c>
      <c r="V33" s="28" t="n">
        <v>-0.119</v>
      </c>
      <c r="W33" s="28" t="n">
        <v>-0.15</v>
      </c>
      <c r="X33" s="28" t="n">
        <v>-0.102</v>
      </c>
      <c r="Y33" s="29" t="n">
        <v>-0.182</v>
      </c>
    </row>
    <row r="34" customFormat="false" ht="12.75" hidden="false" customHeight="false" outlineLevel="0" collapsed="false">
      <c r="A34" s="7"/>
      <c r="B34" s="20" t="s">
        <v>58</v>
      </c>
      <c r="C34" s="75" t="n">
        <v>84</v>
      </c>
      <c r="D34" s="76" t="n">
        <v>23</v>
      </c>
      <c r="E34" s="76" t="n">
        <v>72</v>
      </c>
      <c r="F34" s="76" t="n">
        <v>186</v>
      </c>
      <c r="G34" s="76" t="n">
        <v>50</v>
      </c>
      <c r="H34" s="76" t="n">
        <v>215</v>
      </c>
      <c r="I34" s="76" t="n">
        <v>71</v>
      </c>
      <c r="J34" s="76" t="n">
        <v>733</v>
      </c>
      <c r="K34" s="76" t="n">
        <v>30</v>
      </c>
      <c r="L34" s="76" t="n">
        <v>7</v>
      </c>
      <c r="M34" s="76" t="n">
        <v>47</v>
      </c>
      <c r="N34" s="76" t="n">
        <v>17</v>
      </c>
      <c r="O34" s="76" t="n">
        <v>19</v>
      </c>
      <c r="P34" s="76" t="n">
        <v>16</v>
      </c>
      <c r="Q34" s="76" t="n">
        <v>43</v>
      </c>
      <c r="R34" s="76" t="n">
        <v>28</v>
      </c>
      <c r="S34" s="76" t="n">
        <v>37</v>
      </c>
      <c r="T34" s="76" t="n">
        <v>41</v>
      </c>
      <c r="U34" s="76" t="n">
        <v>16</v>
      </c>
      <c r="V34" s="76" t="n">
        <v>33</v>
      </c>
      <c r="W34" s="76" t="n">
        <v>14</v>
      </c>
      <c r="X34" s="76" t="n">
        <v>32</v>
      </c>
      <c r="Y34" s="77" t="n">
        <v>13</v>
      </c>
    </row>
    <row r="35" customFormat="false" ht="12.75" hidden="false" customHeight="false" outlineLevel="0" collapsed="false">
      <c r="A35" s="7"/>
      <c r="B35" s="20" t="s">
        <v>59</v>
      </c>
      <c r="C35" s="60" t="n">
        <v>-0.0454545454545454</v>
      </c>
      <c r="D35" s="61" t="n">
        <v>0.0952380952380953</v>
      </c>
      <c r="E35" s="61" t="n">
        <v>0</v>
      </c>
      <c r="F35" s="61" t="n">
        <v>-0.0882352941176471</v>
      </c>
      <c r="G35" s="61" t="n">
        <v>-0.230769230769231</v>
      </c>
      <c r="H35" s="61" t="n">
        <v>0.053921568627451</v>
      </c>
      <c r="I35" s="61" t="n">
        <v>0.0757575757575757</v>
      </c>
      <c r="J35" s="61" t="n">
        <v>-0.0304232804232805</v>
      </c>
      <c r="K35" s="61" t="n">
        <v>-0.361702127659574</v>
      </c>
      <c r="L35" s="61" t="n">
        <v>-0.3</v>
      </c>
      <c r="M35" s="61" t="n">
        <v>0.807692307692308</v>
      </c>
      <c r="N35" s="61" t="n">
        <v>0.416666666666667</v>
      </c>
      <c r="O35" s="61" t="n">
        <v>-0.457142857142857</v>
      </c>
      <c r="P35" s="61" t="n">
        <v>1</v>
      </c>
      <c r="Q35" s="61" t="n">
        <v>0.0487804878048781</v>
      </c>
      <c r="R35" s="61" t="n">
        <v>-0.0666666666666667</v>
      </c>
      <c r="S35" s="61" t="n">
        <v>-0.229166666666667</v>
      </c>
      <c r="T35" s="61" t="n">
        <v>-0.196078431372549</v>
      </c>
      <c r="U35" s="61" t="n">
        <v>-0.0588235294117647</v>
      </c>
      <c r="V35" s="61" t="n">
        <v>-0.232558139534884</v>
      </c>
      <c r="W35" s="61" t="n">
        <v>-0.416666666666667</v>
      </c>
      <c r="X35" s="61" t="n">
        <v>0.6</v>
      </c>
      <c r="Y35" s="62" t="n">
        <v>0.0833333333333333</v>
      </c>
      <c r="Z35" s="78"/>
    </row>
    <row r="36" customFormat="false" ht="12.75" hidden="false" customHeight="false" outlineLevel="0" collapsed="false">
      <c r="A36" s="7"/>
      <c r="B36" s="20" t="s">
        <v>60</v>
      </c>
      <c r="C36" s="75" t="n">
        <v>137</v>
      </c>
      <c r="D36" s="76" t="n">
        <v>25</v>
      </c>
      <c r="E36" s="76" t="n">
        <v>102</v>
      </c>
      <c r="F36" s="76" t="n">
        <v>223</v>
      </c>
      <c r="G36" s="76" t="n">
        <v>62</v>
      </c>
      <c r="H36" s="76" t="n">
        <v>185</v>
      </c>
      <c r="I36" s="76" t="n">
        <v>74</v>
      </c>
      <c r="J36" s="76" t="n">
        <v>761</v>
      </c>
      <c r="K36" s="76" t="n">
        <v>45</v>
      </c>
      <c r="L36" s="76" t="n">
        <v>13</v>
      </c>
      <c r="M36" s="76" t="n">
        <v>36</v>
      </c>
      <c r="N36" s="76" t="n">
        <v>14</v>
      </c>
      <c r="O36" s="76" t="n">
        <v>28</v>
      </c>
      <c r="P36" s="76" t="n">
        <v>17</v>
      </c>
      <c r="Q36" s="76" t="n">
        <v>49</v>
      </c>
      <c r="R36" s="76" t="n">
        <v>33</v>
      </c>
      <c r="S36" s="76" t="n">
        <v>53</v>
      </c>
      <c r="T36" s="76" t="n">
        <v>63</v>
      </c>
      <c r="U36" s="76" t="n">
        <v>31</v>
      </c>
      <c r="V36" s="76" t="n">
        <v>67</v>
      </c>
      <c r="W36" s="76" t="n">
        <v>26</v>
      </c>
      <c r="X36" s="76" t="n">
        <v>40</v>
      </c>
      <c r="Y36" s="77" t="n">
        <v>23</v>
      </c>
    </row>
    <row r="37" customFormat="false" ht="12.75" hidden="false" customHeight="false" outlineLevel="0" collapsed="false">
      <c r="A37" s="7"/>
      <c r="B37" s="20" t="s">
        <v>59</v>
      </c>
      <c r="C37" s="60" t="n">
        <v>-0.0551724137931035</v>
      </c>
      <c r="D37" s="61" t="n">
        <v>0.136363636363636</v>
      </c>
      <c r="E37" s="61" t="n">
        <v>0.36</v>
      </c>
      <c r="F37" s="61" t="n">
        <v>-0.051063829787234</v>
      </c>
      <c r="G37" s="61" t="n">
        <v>-0.0606060606060606</v>
      </c>
      <c r="H37" s="61" t="n">
        <v>-0.159090909090909</v>
      </c>
      <c r="I37" s="61" t="n">
        <v>-0.244897959183674</v>
      </c>
      <c r="J37" s="61" t="n">
        <v>-0.0218508997429306</v>
      </c>
      <c r="K37" s="61" t="n">
        <v>-0.166666666666667</v>
      </c>
      <c r="L37" s="61" t="n">
        <v>0.0833333333333333</v>
      </c>
      <c r="M37" s="61" t="n">
        <v>-0.409836065573771</v>
      </c>
      <c r="N37" s="61" t="n">
        <v>-0.333333333333333</v>
      </c>
      <c r="O37" s="61" t="n">
        <v>0.037037037037037</v>
      </c>
      <c r="P37" s="61" t="n">
        <v>-0.0555555555555556</v>
      </c>
      <c r="Q37" s="61" t="n">
        <v>-0.246153846153846</v>
      </c>
      <c r="R37" s="61" t="n">
        <v>-0.195121951219512</v>
      </c>
      <c r="S37" s="61" t="n">
        <v>-0.158730158730159</v>
      </c>
      <c r="T37" s="61" t="n">
        <v>-0.148648648648649</v>
      </c>
      <c r="U37" s="61" t="n">
        <v>2.875</v>
      </c>
      <c r="V37" s="61" t="n">
        <v>0.240740740740741</v>
      </c>
      <c r="W37" s="61" t="n">
        <v>-0.161290322580645</v>
      </c>
      <c r="X37" s="61" t="n">
        <v>0.0810810810810811</v>
      </c>
      <c r="Y37" s="62" t="n">
        <v>0.210526315789474</v>
      </c>
    </row>
    <row r="38" customFormat="false" ht="12.75" hidden="false" customHeight="false" outlineLevel="0" collapsed="false">
      <c r="A38" s="7"/>
      <c r="B38" s="20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</row>
    <row r="39" customFormat="false" ht="12.75" hidden="false" customHeight="false" outlineLevel="0" collapsed="false">
      <c r="A39" s="7"/>
      <c r="B39" s="20" t="s">
        <v>61</v>
      </c>
      <c r="C39" s="75" t="n">
        <v>407</v>
      </c>
      <c r="D39" s="76" t="n">
        <v>88</v>
      </c>
      <c r="E39" s="76" t="n">
        <v>305</v>
      </c>
      <c r="F39" s="76" t="n">
        <v>686</v>
      </c>
      <c r="G39" s="76" t="n">
        <v>247</v>
      </c>
      <c r="H39" s="76" t="n">
        <v>672</v>
      </c>
      <c r="I39" s="76" t="n">
        <v>353</v>
      </c>
      <c r="J39" s="76" t="n">
        <v>2700</v>
      </c>
      <c r="K39" s="76" t="n">
        <v>207</v>
      </c>
      <c r="L39" s="76" t="n">
        <v>42</v>
      </c>
      <c r="M39" s="76" t="n">
        <v>194</v>
      </c>
      <c r="N39" s="76" t="n">
        <v>62</v>
      </c>
      <c r="O39" s="76" t="n">
        <v>71</v>
      </c>
      <c r="P39" s="76" t="n">
        <v>60</v>
      </c>
      <c r="Q39" s="76" t="n">
        <v>176</v>
      </c>
      <c r="R39" s="76" t="n">
        <v>119</v>
      </c>
      <c r="S39" s="76" t="n">
        <v>177</v>
      </c>
      <c r="T39" s="76" t="n">
        <v>228</v>
      </c>
      <c r="U39" s="76" t="n">
        <v>76</v>
      </c>
      <c r="V39" s="76" t="n">
        <v>159</v>
      </c>
      <c r="W39" s="76" t="n">
        <v>71</v>
      </c>
      <c r="X39" s="76" t="n">
        <v>116</v>
      </c>
      <c r="Y39" s="77" t="n">
        <v>94</v>
      </c>
    </row>
    <row r="40" customFormat="false" ht="12.75" hidden="false" customHeight="false" outlineLevel="0" collapsed="false">
      <c r="A40" s="7"/>
      <c r="B40" s="79" t="s">
        <v>62</v>
      </c>
      <c r="C40" s="60" t="n">
        <v>0.223626373626374</v>
      </c>
      <c r="D40" s="61" t="n">
        <v>0.189655172413793</v>
      </c>
      <c r="E40" s="61" t="n">
        <v>0.22133526850508</v>
      </c>
      <c r="F40" s="61" t="n">
        <v>0.226402640264026</v>
      </c>
      <c r="G40" s="61" t="n">
        <v>0.230195712954334</v>
      </c>
      <c r="H40" s="61" t="n">
        <v>0.237707817474354</v>
      </c>
      <c r="I40" s="61" t="n">
        <v>0.245138888888889</v>
      </c>
      <c r="J40" s="61" t="n">
        <v>0.236821331462152</v>
      </c>
      <c r="K40" s="61" t="n">
        <v>0.260377358490566</v>
      </c>
      <c r="L40" s="61" t="n">
        <v>0.212121212121212</v>
      </c>
      <c r="M40" s="61" t="n">
        <v>0.160198183319571</v>
      </c>
      <c r="N40" s="61" t="n">
        <v>0.236641221374046</v>
      </c>
      <c r="O40" s="61" t="n">
        <v>0.186842105263158</v>
      </c>
      <c r="P40" s="61" t="n">
        <v>0.24896265560166</v>
      </c>
      <c r="Q40" s="61" t="n">
        <v>0.203703703703704</v>
      </c>
      <c r="R40" s="61" t="n">
        <v>0.219557195571956</v>
      </c>
      <c r="S40" s="61" t="n">
        <v>0.239837398373984</v>
      </c>
      <c r="T40" s="61" t="n">
        <v>0.233846153846154</v>
      </c>
      <c r="U40" s="61" t="n">
        <v>0.256756756756757</v>
      </c>
      <c r="V40" s="61" t="n">
        <v>0.195092024539877</v>
      </c>
      <c r="W40" s="61" t="n">
        <v>0.208823529411765</v>
      </c>
      <c r="X40" s="61" t="n">
        <v>0.206773618538324</v>
      </c>
      <c r="Y40" s="62" t="n">
        <v>0.237974683544304</v>
      </c>
    </row>
    <row r="41" customFormat="false" ht="12.75" hidden="false" customHeight="false" outlineLevel="0" collapsed="false">
      <c r="A41" s="7"/>
      <c r="B41" s="20" t="s">
        <v>63</v>
      </c>
      <c r="C41" s="75" t="n">
        <v>117</v>
      </c>
      <c r="D41" s="76" t="n">
        <v>32</v>
      </c>
      <c r="E41" s="76" t="n">
        <v>79</v>
      </c>
      <c r="F41" s="76" t="n">
        <v>223</v>
      </c>
      <c r="G41" s="76" t="n">
        <v>76</v>
      </c>
      <c r="H41" s="76" t="n">
        <v>228</v>
      </c>
      <c r="I41" s="76" t="n">
        <v>75</v>
      </c>
      <c r="J41" s="76" t="n">
        <v>847</v>
      </c>
      <c r="K41" s="76" t="n">
        <v>52</v>
      </c>
      <c r="L41" s="76" t="n">
        <v>11</v>
      </c>
      <c r="M41" s="76" t="n">
        <v>256</v>
      </c>
      <c r="N41" s="76" t="n">
        <v>21</v>
      </c>
      <c r="O41" s="76" t="n">
        <v>43</v>
      </c>
      <c r="P41" s="76" t="n">
        <v>16</v>
      </c>
      <c r="Q41" s="76" t="n">
        <v>101</v>
      </c>
      <c r="R41" s="76" t="n">
        <v>31</v>
      </c>
      <c r="S41" s="76" t="n">
        <v>61</v>
      </c>
      <c r="T41" s="76" t="n">
        <v>74</v>
      </c>
      <c r="U41" s="76" t="n">
        <v>17</v>
      </c>
      <c r="V41" s="76" t="n">
        <v>68</v>
      </c>
      <c r="W41" s="76" t="n">
        <v>29</v>
      </c>
      <c r="X41" s="76" t="n">
        <v>31</v>
      </c>
      <c r="Y41" s="77" t="n">
        <v>19</v>
      </c>
    </row>
    <row r="42" customFormat="false" ht="12.75" hidden="false" customHeight="false" outlineLevel="0" collapsed="false">
      <c r="A42" s="7"/>
      <c r="B42" s="79" t="s">
        <v>64</v>
      </c>
      <c r="C42" s="60" t="n">
        <v>0.0642857142857143</v>
      </c>
      <c r="D42" s="61" t="n">
        <v>0.0689655172413793</v>
      </c>
      <c r="E42" s="61" t="n">
        <v>0.0573294629898403</v>
      </c>
      <c r="F42" s="61" t="n">
        <v>0.0735973597359736</v>
      </c>
      <c r="G42" s="61" t="n">
        <v>0.070829450139795</v>
      </c>
      <c r="H42" s="61" t="n">
        <v>0.0806508666430846</v>
      </c>
      <c r="I42" s="61" t="n">
        <v>0.0520833333333333</v>
      </c>
      <c r="J42" s="61" t="n">
        <v>0.0742917287957197</v>
      </c>
      <c r="K42" s="61" t="n">
        <v>0.0654088050314465</v>
      </c>
      <c r="L42" s="61" t="n">
        <v>0.0555555555555556</v>
      </c>
      <c r="M42" s="61" t="n">
        <v>0.21139554087531</v>
      </c>
      <c r="N42" s="61" t="n">
        <v>0.0801526717557252</v>
      </c>
      <c r="O42" s="61" t="n">
        <v>0.113157894736842</v>
      </c>
      <c r="P42" s="61" t="n">
        <v>0.0663900414937759</v>
      </c>
      <c r="Q42" s="61" t="n">
        <v>0.116898148148148</v>
      </c>
      <c r="R42" s="61" t="n">
        <v>0.0571955719557196</v>
      </c>
      <c r="S42" s="61" t="n">
        <v>0.0826558265582656</v>
      </c>
      <c r="T42" s="61" t="n">
        <v>0.0758974358974359</v>
      </c>
      <c r="U42" s="61" t="n">
        <v>0.0574324324324324</v>
      </c>
      <c r="V42" s="61" t="n">
        <v>0.0834355828220859</v>
      </c>
      <c r="W42" s="61" t="n">
        <v>0.0852941176470588</v>
      </c>
      <c r="X42" s="61" t="n">
        <v>0.0552584670231729</v>
      </c>
      <c r="Y42" s="62" t="n">
        <v>0.0481012658227848</v>
      </c>
    </row>
    <row r="43" customFormat="false" ht="12.75" hidden="false" customHeight="false" outlineLevel="0" collapsed="false">
      <c r="A43" s="7"/>
      <c r="B43" s="20" t="s">
        <v>65</v>
      </c>
      <c r="C43" s="75" t="n">
        <v>180</v>
      </c>
      <c r="D43" s="76" t="n">
        <v>20</v>
      </c>
      <c r="E43" s="76" t="n">
        <v>136</v>
      </c>
      <c r="F43" s="76" t="n">
        <v>289</v>
      </c>
      <c r="G43" s="76" t="n">
        <v>56</v>
      </c>
      <c r="H43" s="76" t="n">
        <v>168</v>
      </c>
      <c r="I43" s="76" t="n">
        <v>92</v>
      </c>
      <c r="J43" s="76" t="n">
        <v>1252</v>
      </c>
      <c r="K43" s="76" t="n">
        <v>68</v>
      </c>
      <c r="L43" s="76" t="n">
        <v>7</v>
      </c>
      <c r="M43" s="76" t="n">
        <v>13</v>
      </c>
      <c r="N43" s="76" t="n">
        <v>18</v>
      </c>
      <c r="O43" s="76" t="n">
        <v>31</v>
      </c>
      <c r="P43" s="76" t="n">
        <v>15</v>
      </c>
      <c r="Q43" s="76" t="n">
        <v>34</v>
      </c>
      <c r="R43" s="76" t="n">
        <v>23</v>
      </c>
      <c r="S43" s="76" t="n">
        <v>57</v>
      </c>
      <c r="T43" s="76" t="n">
        <v>122</v>
      </c>
      <c r="U43" s="76" t="n">
        <v>27</v>
      </c>
      <c r="V43" s="76" t="n">
        <v>68</v>
      </c>
      <c r="W43" s="76" t="n">
        <v>29</v>
      </c>
      <c r="X43" s="76" t="n">
        <v>41</v>
      </c>
      <c r="Y43" s="77" t="n">
        <v>11</v>
      </c>
    </row>
    <row r="44" customFormat="false" ht="12.75" hidden="false" customHeight="false" outlineLevel="0" collapsed="false">
      <c r="A44" s="7"/>
      <c r="B44" s="79" t="s">
        <v>66</v>
      </c>
      <c r="C44" s="60" t="n">
        <v>0.0989010989010989</v>
      </c>
      <c r="D44" s="61" t="n">
        <v>0.0431034482758621</v>
      </c>
      <c r="E44" s="61" t="n">
        <v>0.0986937590711176</v>
      </c>
      <c r="F44" s="61" t="n">
        <v>0.0953795379537954</v>
      </c>
      <c r="G44" s="61" t="n">
        <v>0.0521901211556384</v>
      </c>
      <c r="H44" s="61" t="n">
        <v>0.0594269543685886</v>
      </c>
      <c r="I44" s="61" t="n">
        <v>0.0638888888888889</v>
      </c>
      <c r="J44" s="61" t="n">
        <v>0.109814928515043</v>
      </c>
      <c r="K44" s="61" t="n">
        <v>0.0855345911949686</v>
      </c>
      <c r="L44" s="61" t="n">
        <v>0.0353535353535354</v>
      </c>
      <c r="M44" s="61" t="n">
        <v>0.0107349298100743</v>
      </c>
      <c r="N44" s="61" t="n">
        <v>0.0687022900763359</v>
      </c>
      <c r="O44" s="61" t="n">
        <v>0.0815789473684211</v>
      </c>
      <c r="P44" s="61" t="n">
        <v>0.0622406639004149</v>
      </c>
      <c r="Q44" s="61" t="n">
        <v>0.0393518518518519</v>
      </c>
      <c r="R44" s="61" t="n">
        <v>0.0424354243542435</v>
      </c>
      <c r="S44" s="61" t="n">
        <v>0.0772357723577236</v>
      </c>
      <c r="T44" s="61" t="n">
        <v>0.125128205128205</v>
      </c>
      <c r="U44" s="61" t="n">
        <v>0.0912162162162162</v>
      </c>
      <c r="V44" s="61" t="n">
        <v>0.0834355828220859</v>
      </c>
      <c r="W44" s="61" t="n">
        <v>0.0852941176470588</v>
      </c>
      <c r="X44" s="61" t="n">
        <v>0.0730837789661319</v>
      </c>
      <c r="Y44" s="62" t="n">
        <v>0.0278481012658228</v>
      </c>
    </row>
    <row r="45" s="47" customFormat="true" ht="12.75" hidden="false" customHeight="false" outlineLevel="0" collapsed="false">
      <c r="A45" s="7"/>
      <c r="B45" s="43" t="s">
        <v>67</v>
      </c>
      <c r="C45" s="80" t="n">
        <v>553</v>
      </c>
      <c r="D45" s="81" t="n">
        <v>192</v>
      </c>
      <c r="E45" s="81" t="n">
        <v>430</v>
      </c>
      <c r="F45" s="81" t="n">
        <v>409</v>
      </c>
      <c r="G45" s="81" t="n">
        <v>317</v>
      </c>
      <c r="H45" s="81" t="n">
        <v>610</v>
      </c>
      <c r="I45" s="81" t="n">
        <v>523</v>
      </c>
      <c r="J45" s="81" t="n">
        <v>1483</v>
      </c>
      <c r="K45" s="81" t="n">
        <v>203</v>
      </c>
      <c r="L45" s="81" t="n">
        <v>76</v>
      </c>
      <c r="M45" s="81" t="n">
        <v>1042</v>
      </c>
      <c r="N45" s="81" t="n">
        <v>126</v>
      </c>
      <c r="O45" s="81" t="n">
        <v>88</v>
      </c>
      <c r="P45" s="81" t="n">
        <v>79</v>
      </c>
      <c r="Q45" s="81" t="n">
        <v>427</v>
      </c>
      <c r="R45" s="81" t="n">
        <v>204</v>
      </c>
      <c r="S45" s="81" t="n">
        <v>197</v>
      </c>
      <c r="T45" s="81" t="n">
        <v>223</v>
      </c>
      <c r="U45" s="81" t="n">
        <v>123</v>
      </c>
      <c r="V45" s="81" t="n">
        <v>172</v>
      </c>
      <c r="W45" s="81" t="n">
        <v>68</v>
      </c>
      <c r="X45" s="81" t="n">
        <v>126</v>
      </c>
      <c r="Y45" s="82" t="n">
        <v>165</v>
      </c>
    </row>
    <row r="46" s="47" customFormat="true" ht="12.75" hidden="false" customHeight="false" outlineLevel="0" collapsed="false">
      <c r="A46" s="7"/>
      <c r="B46" s="79" t="s">
        <v>68</v>
      </c>
      <c r="C46" s="60" t="n">
        <f aca="false">+C45/$C16</f>
        <v>0.303846153846154</v>
      </c>
      <c r="D46" s="61" t="n">
        <f aca="false">+D45/D$16</f>
        <v>0.413793103448276</v>
      </c>
      <c r="E46" s="61" t="n">
        <f aca="false">+E45/E$16</f>
        <v>0.312046444121916</v>
      </c>
      <c r="F46" s="61" t="n">
        <f aca="false">+F45/F$16</f>
        <v>0.134983498349835</v>
      </c>
      <c r="G46" s="61" t="n">
        <f aca="false">+G45/G$16</f>
        <v>0.295433364398882</v>
      </c>
      <c r="H46" s="61" t="n">
        <f aca="false">+H45/H$16</f>
        <v>0.215776441457375</v>
      </c>
      <c r="I46" s="61" t="n">
        <f aca="false">+I45/I$16</f>
        <v>0.363194444444444</v>
      </c>
      <c r="J46" s="61" t="n">
        <f aca="false">+J45/J$16</f>
        <v>0.130076309095693</v>
      </c>
      <c r="K46" s="61" t="n">
        <f aca="false">+K45/K$16</f>
        <v>0.255345911949686</v>
      </c>
      <c r="L46" s="61" t="n">
        <f aca="false">+L45/L$16</f>
        <v>0.383838383838384</v>
      </c>
      <c r="M46" s="61" t="n">
        <f aca="false">+M45/M$16</f>
        <v>0.860445912469034</v>
      </c>
      <c r="N46" s="61" t="n">
        <f aca="false">+N45/N$16</f>
        <v>0.480916030534351</v>
      </c>
      <c r="O46" s="61" t="n">
        <f aca="false">+O45/O$16</f>
        <v>0.231578947368421</v>
      </c>
      <c r="P46" s="61" t="n">
        <f aca="false">+P45/P$16</f>
        <v>0.327800829875519</v>
      </c>
      <c r="Q46" s="61" t="n">
        <f aca="false">+Q45/Q$16</f>
        <v>0.494212962962963</v>
      </c>
      <c r="R46" s="61" t="n">
        <f aca="false">+R45/R$16</f>
        <v>0.376383763837638</v>
      </c>
      <c r="S46" s="61" t="n">
        <f aca="false">+S45/S$16</f>
        <v>0.266937669376694</v>
      </c>
      <c r="T46" s="61" t="n">
        <f aca="false">+T45/T$16</f>
        <v>0.228717948717949</v>
      </c>
      <c r="U46" s="61" t="n">
        <f aca="false">+U45/U$16</f>
        <v>0.415540540540541</v>
      </c>
      <c r="V46" s="61" t="n">
        <f aca="false">+V45/V$16</f>
        <v>0.211042944785276</v>
      </c>
      <c r="W46" s="61" t="n">
        <f aca="false">+W45/W$16</f>
        <v>0.2</v>
      </c>
      <c r="X46" s="61" t="n">
        <f aca="false">+X45/X$16</f>
        <v>0.224598930481283</v>
      </c>
      <c r="Y46" s="62" t="n">
        <f aca="false">+Y45/Y$16</f>
        <v>0.417721518987342</v>
      </c>
    </row>
    <row r="47" customFormat="false" ht="12.75" hidden="false" customHeight="false" outlineLevel="0" collapsed="false">
      <c r="A47" s="7"/>
      <c r="B47" s="20" t="s">
        <v>69</v>
      </c>
      <c r="C47" s="75" t="n">
        <v>548</v>
      </c>
      <c r="D47" s="76" t="n">
        <v>131</v>
      </c>
      <c r="E47" s="76" t="n">
        <v>378</v>
      </c>
      <c r="F47" s="76" t="n">
        <v>1099</v>
      </c>
      <c r="G47" s="76" t="n">
        <v>322</v>
      </c>
      <c r="H47" s="76" t="n">
        <v>708</v>
      </c>
      <c r="I47" s="76" t="n">
        <v>341</v>
      </c>
      <c r="J47" s="76" t="n">
        <v>2882</v>
      </c>
      <c r="K47" s="76" t="n">
        <v>230</v>
      </c>
      <c r="L47" s="76" t="n">
        <v>61</v>
      </c>
      <c r="M47" s="76" t="n">
        <v>49</v>
      </c>
      <c r="N47" s="76" t="n">
        <v>58</v>
      </c>
      <c r="O47" s="76" t="n">
        <v>146</v>
      </c>
      <c r="P47" s="76" t="n">
        <v>65</v>
      </c>
      <c r="Q47" s="76" t="n">
        <v>206</v>
      </c>
      <c r="R47" s="76" t="n">
        <v>146</v>
      </c>
      <c r="S47" s="76" t="n">
        <v>256</v>
      </c>
      <c r="T47" s="76" t="n">
        <v>325</v>
      </c>
      <c r="U47" s="76" t="n">
        <v>71</v>
      </c>
      <c r="V47" s="76" t="n">
        <v>276</v>
      </c>
      <c r="W47" s="76" t="n">
        <v>116</v>
      </c>
      <c r="X47" s="76" t="n">
        <v>210</v>
      </c>
      <c r="Y47" s="77" t="n">
        <v>115</v>
      </c>
    </row>
    <row r="48" customFormat="false" ht="13.5" hidden="false" customHeight="false" outlineLevel="0" collapsed="false">
      <c r="A48" s="7"/>
      <c r="B48" s="83" t="s">
        <v>70</v>
      </c>
      <c r="C48" s="84" t="n">
        <v>0.301098901098901</v>
      </c>
      <c r="D48" s="85" t="n">
        <v>0.282327586206897</v>
      </c>
      <c r="E48" s="85" t="n">
        <v>0.274310595065312</v>
      </c>
      <c r="F48" s="85" t="n">
        <v>0.362706270627063</v>
      </c>
      <c r="G48" s="85" t="n">
        <v>0.300093196644921</v>
      </c>
      <c r="H48" s="85" t="n">
        <v>0.250442164839052</v>
      </c>
      <c r="I48" s="85" t="n">
        <v>0.236805555555556</v>
      </c>
      <c r="J48" s="85" t="n">
        <v>0.252784843434786</v>
      </c>
      <c r="K48" s="85" t="n">
        <v>0.289308176100629</v>
      </c>
      <c r="L48" s="85" t="n">
        <v>0.308080808080808</v>
      </c>
      <c r="M48" s="85" t="n">
        <v>0.0404624277456647</v>
      </c>
      <c r="N48" s="85" t="n">
        <v>0.221374045801527</v>
      </c>
      <c r="O48" s="85" t="n">
        <v>0.384210526315789</v>
      </c>
      <c r="P48" s="85" t="n">
        <v>0.269709543568465</v>
      </c>
      <c r="Q48" s="85" t="n">
        <v>0.238425925925926</v>
      </c>
      <c r="R48" s="85" t="n">
        <v>0.269372693726937</v>
      </c>
      <c r="S48" s="85" t="n">
        <v>0.346883468834688</v>
      </c>
      <c r="T48" s="85" t="n">
        <v>0.333333333333333</v>
      </c>
      <c r="U48" s="85" t="n">
        <v>0.239864864864865</v>
      </c>
      <c r="V48" s="85" t="n">
        <v>0.338650306748466</v>
      </c>
      <c r="W48" s="85" t="n">
        <v>0.341176470588235</v>
      </c>
      <c r="X48" s="85" t="n">
        <v>0.374331550802139</v>
      </c>
      <c r="Y48" s="86" t="n">
        <v>0.291139240506329</v>
      </c>
    </row>
    <row r="49" customFormat="false" ht="13.5" hidden="false" customHeight="true" outlineLevel="0" collapsed="false">
      <c r="A49" s="7" t="s">
        <v>71</v>
      </c>
      <c r="B49" s="8"/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9"/>
    </row>
    <row r="50" customFormat="false" ht="12.75" hidden="false" customHeight="false" outlineLevel="0" collapsed="false">
      <c r="A50" s="7"/>
      <c r="B50" s="90" t="s">
        <v>72</v>
      </c>
      <c r="C50" s="24" t="n">
        <v>5838</v>
      </c>
      <c r="D50" s="25" t="n">
        <v>1129</v>
      </c>
      <c r="E50" s="25" t="n">
        <v>3489</v>
      </c>
      <c r="F50" s="25" t="n">
        <v>10749</v>
      </c>
      <c r="G50" s="25" t="n">
        <v>3464</v>
      </c>
      <c r="H50" s="25" t="n">
        <v>9829</v>
      </c>
      <c r="I50" s="25" t="n">
        <v>5267</v>
      </c>
      <c r="J50" s="25" t="n">
        <v>43648</v>
      </c>
      <c r="K50" s="25" t="n">
        <v>1417</v>
      </c>
      <c r="L50" s="25" t="n">
        <v>565</v>
      </c>
      <c r="M50" s="25" t="n">
        <v>1636</v>
      </c>
      <c r="N50" s="25" t="n">
        <v>826</v>
      </c>
      <c r="O50" s="25" t="n">
        <v>1308</v>
      </c>
      <c r="P50" s="25" t="n">
        <v>656</v>
      </c>
      <c r="Q50" s="25" t="n">
        <v>1746</v>
      </c>
      <c r="R50" s="25" t="n">
        <v>2801</v>
      </c>
      <c r="S50" s="25" t="n">
        <v>1669</v>
      </c>
      <c r="T50" s="25" t="n">
        <v>2295</v>
      </c>
      <c r="U50" s="25" t="n">
        <v>552</v>
      </c>
      <c r="V50" s="25" t="n">
        <v>2688</v>
      </c>
      <c r="W50" s="25" t="n">
        <v>1285</v>
      </c>
      <c r="X50" s="25" t="n">
        <v>1400</v>
      </c>
      <c r="Y50" s="26" t="n">
        <v>846</v>
      </c>
      <c r="AB50" s="12"/>
    </row>
    <row r="51" customFormat="false" ht="12.75" hidden="false" customHeight="false" outlineLevel="0" collapsed="false">
      <c r="A51" s="7"/>
      <c r="B51" s="20" t="s">
        <v>73</v>
      </c>
      <c r="C51" s="60" t="n">
        <f aca="false">C50/C5</f>
        <v>0.271269922401375</v>
      </c>
      <c r="D51" s="61" t="n">
        <f aca="false">D50/D5</f>
        <v>0.239753663198131</v>
      </c>
      <c r="E51" s="61" t="n">
        <f aca="false">E50/E5</f>
        <v>0.245410424140114</v>
      </c>
      <c r="F51" s="61" t="n">
        <f aca="false">F50/F5</f>
        <v>0.302388387205671</v>
      </c>
      <c r="G51" s="61" t="n">
        <f aca="false">G50/G5</f>
        <v>0.295059625212947</v>
      </c>
      <c r="H51" s="61" t="n">
        <f aca="false">H50/H5</f>
        <v>0.442987200288444</v>
      </c>
      <c r="I51" s="61" t="n">
        <f aca="false">I50/I5</f>
        <v>0.323247821283908</v>
      </c>
      <c r="J51" s="61" t="n">
        <f aca="false">J50/J5</f>
        <v>0.329971726212976</v>
      </c>
      <c r="K51" s="61" t="n">
        <f aca="false">K50/K5</f>
        <v>0.159249269498764</v>
      </c>
      <c r="L51" s="61" t="n">
        <f aca="false">L50/L5</f>
        <v>0.208026509572901</v>
      </c>
      <c r="M51" s="61" t="n">
        <f aca="false">M50/M5</f>
        <v>0.437199358631748</v>
      </c>
      <c r="N51" s="61" t="n">
        <f aca="false">N50/N5</f>
        <v>0.291050035236082</v>
      </c>
      <c r="O51" s="61" t="n">
        <f aca="false">O50/O5</f>
        <v>0.270024772914946</v>
      </c>
      <c r="P51" s="61" t="n">
        <f aca="false">P50/P5</f>
        <v>0.285341452805568</v>
      </c>
      <c r="Q51" s="61" t="n">
        <f aca="false">Q50/Q5</f>
        <v>0.257598111537327</v>
      </c>
      <c r="R51" s="61" t="n">
        <f aca="false">R50/R5</f>
        <v>0.464510779436153</v>
      </c>
      <c r="S51" s="61" t="n">
        <f aca="false">S50/S5</f>
        <v>0.170462669798795</v>
      </c>
      <c r="T51" s="61" t="n">
        <f aca="false">T50/T5</f>
        <v>0.197334479793637</v>
      </c>
      <c r="U51" s="61" t="n">
        <f aca="false">U50/U5</f>
        <v>0.171909062597322</v>
      </c>
      <c r="V51" s="61" t="n">
        <f aca="false">V50/V5</f>
        <v>0.267969295184927</v>
      </c>
      <c r="W51" s="61" t="n">
        <f aca="false">W50/W5</f>
        <v>0.292910873033964</v>
      </c>
      <c r="X51" s="61" t="n">
        <f aca="false">X50/X5</f>
        <v>0.184404636459431</v>
      </c>
      <c r="Y51" s="62" t="n">
        <f aca="false">Y50/Y5</f>
        <v>0.229020032485111</v>
      </c>
      <c r="AB51" s="12"/>
    </row>
    <row r="52" customFormat="false" ht="12.75" hidden="false" customHeight="false" outlineLevel="0" collapsed="false">
      <c r="A52" s="7"/>
      <c r="B52" s="20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AB52" s="12"/>
    </row>
    <row r="53" customFormat="false" ht="12.75" hidden="false" customHeight="false" outlineLevel="0" collapsed="false">
      <c r="A53" s="7"/>
      <c r="B53" s="91" t="s">
        <v>74</v>
      </c>
      <c r="C53" s="24" t="n">
        <v>1001</v>
      </c>
      <c r="D53" s="25" t="n">
        <v>224</v>
      </c>
      <c r="E53" s="25" t="n">
        <v>487</v>
      </c>
      <c r="F53" s="25" t="n">
        <v>249</v>
      </c>
      <c r="G53" s="25" t="n">
        <v>636</v>
      </c>
      <c r="H53" s="25" t="n">
        <v>1704</v>
      </c>
      <c r="I53" s="25" t="n">
        <v>458</v>
      </c>
      <c r="J53" s="25" t="n">
        <v>3139</v>
      </c>
      <c r="K53" s="25" t="n">
        <v>209</v>
      </c>
      <c r="L53" s="25" t="n">
        <v>102</v>
      </c>
      <c r="M53" s="25" t="n">
        <v>1113</v>
      </c>
      <c r="N53" s="25" t="n">
        <v>345</v>
      </c>
      <c r="O53" s="25" t="n">
        <v>611</v>
      </c>
      <c r="P53" s="25" t="n">
        <v>95</v>
      </c>
      <c r="Q53" s="25" t="n">
        <v>563</v>
      </c>
      <c r="R53" s="25" t="n">
        <v>617</v>
      </c>
      <c r="S53" s="25" t="n">
        <v>236</v>
      </c>
      <c r="T53" s="25" t="n">
        <v>281</v>
      </c>
      <c r="U53" s="25" t="n">
        <v>90</v>
      </c>
      <c r="V53" s="25" t="n">
        <v>214</v>
      </c>
      <c r="W53" s="25" t="n">
        <v>107</v>
      </c>
      <c r="X53" s="25" t="n">
        <v>185</v>
      </c>
      <c r="Y53" s="26" t="n">
        <v>359</v>
      </c>
      <c r="AB53" s="12"/>
    </row>
    <row r="54" customFormat="false" ht="12.75" hidden="false" customHeight="false" outlineLevel="0" collapsed="false">
      <c r="A54" s="7"/>
      <c r="B54" s="92" t="s">
        <v>75</v>
      </c>
      <c r="C54" s="60" t="n">
        <f aca="false">C53/C50</f>
        <v>0.171462829736211</v>
      </c>
      <c r="D54" s="61" t="n">
        <f aca="false">D53/D50</f>
        <v>0.198405668733392</v>
      </c>
      <c r="E54" s="61" t="n">
        <f aca="false">E53/E50</f>
        <v>0.139581541989109</v>
      </c>
      <c r="F54" s="61" t="n">
        <f aca="false">F53/F50</f>
        <v>0.0231649455763327</v>
      </c>
      <c r="G54" s="61" t="n">
        <f aca="false">G53/G50</f>
        <v>0.183602771362587</v>
      </c>
      <c r="H54" s="61" t="n">
        <f aca="false">H53/H50</f>
        <v>0.173364533523248</v>
      </c>
      <c r="I54" s="61" t="n">
        <f aca="false">I53/I50</f>
        <v>0.0869565217391304</v>
      </c>
      <c r="J54" s="61" t="n">
        <f aca="false">J53/J50</f>
        <v>0.0719162390029326</v>
      </c>
      <c r="K54" s="61" t="n">
        <f aca="false">K53/K50</f>
        <v>0.147494707127735</v>
      </c>
      <c r="L54" s="61" t="n">
        <f aca="false">L53/L50</f>
        <v>0.180530973451327</v>
      </c>
      <c r="M54" s="61" t="n">
        <f aca="false">M53/M50</f>
        <v>0.680317848410758</v>
      </c>
      <c r="N54" s="61" t="n">
        <f aca="false">N53/N50</f>
        <v>0.417675544794189</v>
      </c>
      <c r="O54" s="61" t="n">
        <f aca="false">O53/O50</f>
        <v>0.467125382262997</v>
      </c>
      <c r="P54" s="61" t="n">
        <f aca="false">P53/P50</f>
        <v>0.144817073170732</v>
      </c>
      <c r="Q54" s="61" t="n">
        <f aca="false">Q53/Q50</f>
        <v>0.322451317296678</v>
      </c>
      <c r="R54" s="61" t="n">
        <f aca="false">R53/R50</f>
        <v>0.220278471974295</v>
      </c>
      <c r="S54" s="61" t="n">
        <f aca="false">S53/S50</f>
        <v>0.141402037147993</v>
      </c>
      <c r="T54" s="61" t="n">
        <f aca="false">T53/T50</f>
        <v>0.12244008714597</v>
      </c>
      <c r="U54" s="61" t="n">
        <f aca="false">U53/U50</f>
        <v>0.16304347826087</v>
      </c>
      <c r="V54" s="61" t="n">
        <f aca="false">V53/V50</f>
        <v>0.0796130952380952</v>
      </c>
      <c r="W54" s="61" t="n">
        <f aca="false">W53/W50</f>
        <v>0.0832684824902724</v>
      </c>
      <c r="X54" s="61" t="n">
        <f aca="false">X53/X50</f>
        <v>0.132142857142857</v>
      </c>
      <c r="Y54" s="62" t="n">
        <f aca="false">Y53/Y50</f>
        <v>0.42434988179669</v>
      </c>
    </row>
    <row r="55" customFormat="false" ht="12.75" hidden="false" customHeight="false" outlineLevel="0" collapsed="false">
      <c r="A55" s="7"/>
      <c r="B55" s="92" t="s">
        <v>76</v>
      </c>
      <c r="C55" s="60" t="n">
        <f aca="false">+C53/SUM($C$50:$Y$50)</f>
        <v>0.00952399075192906</v>
      </c>
      <c r="D55" s="61" t="n">
        <f aca="false">+D53/SUM($C$50:$Y$50)</f>
        <v>0.00213124268574636</v>
      </c>
      <c r="E55" s="61" t="n">
        <f aca="false">+E53/SUM($C$50:$Y$50)</f>
        <v>0.00463354994624321</v>
      </c>
      <c r="F55" s="61" t="n">
        <f aca="false">+F53/SUM($C$50:$Y$50)</f>
        <v>0.0023691045926377</v>
      </c>
      <c r="G55" s="61" t="n">
        <f aca="false">+G53/SUM($C$50:$Y$50)</f>
        <v>0.00605120691131557</v>
      </c>
      <c r="H55" s="61" t="n">
        <f aca="false">+H53/SUM($C$50:$Y$50)</f>
        <v>0.0162126675737134</v>
      </c>
      <c r="I55" s="61" t="n">
        <f aca="false">+I53/SUM($C$50:$Y$50)</f>
        <v>0.00435763013424926</v>
      </c>
      <c r="J55" s="61" t="n">
        <f aca="false">+J53/SUM($C$50:$Y$50)</f>
        <v>0.029865941029276</v>
      </c>
      <c r="K55" s="61" t="n">
        <f aca="false">+K53/SUM($C$50:$Y$50)</f>
        <v>0.00198852554161156</v>
      </c>
      <c r="L55" s="61" t="n">
        <f aca="false">+L53/SUM($C$50:$Y$50)</f>
        <v>0.000970476580116648</v>
      </c>
      <c r="M55" s="61" t="n">
        <f aca="false">+M53/SUM($C$50:$Y$50)</f>
        <v>0.0105896120948022</v>
      </c>
      <c r="N55" s="61" t="n">
        <f aca="false">+N53/SUM($C$50:$Y$50)</f>
        <v>0.00328249431510043</v>
      </c>
      <c r="O55" s="61" t="n">
        <f aca="false">+O53/SUM($C$50:$Y$50)</f>
        <v>0.00581334500442423</v>
      </c>
      <c r="P55" s="61" t="n">
        <f aca="false">+P53/SUM($C$50:$Y$50)</f>
        <v>0.000903875246187074</v>
      </c>
      <c r="Q55" s="61" t="n">
        <f aca="false">+Q53/SUM($C$50:$Y$50)</f>
        <v>0.00535665014319287</v>
      </c>
      <c r="R55" s="61" t="n">
        <f aca="false">+R53/SUM($C$50:$Y$50)</f>
        <v>0.00587043186207815</v>
      </c>
      <c r="S55" s="61" t="n">
        <f aca="false">+S53/SUM($C$50:$Y$50)</f>
        <v>0.0022454164010542</v>
      </c>
      <c r="T55" s="61" t="n">
        <f aca="false">+T53/SUM($C$50:$Y$50)</f>
        <v>0.00267356783345861</v>
      </c>
      <c r="U55" s="61" t="n">
        <f aca="false">+U53/SUM($C$50:$Y$50)</f>
        <v>0.000856302864808807</v>
      </c>
      <c r="V55" s="61" t="n">
        <f aca="false">+V53/SUM($C$50:$Y$50)</f>
        <v>0.00203609792298983</v>
      </c>
      <c r="W55" s="61" t="n">
        <f aca="false">+W53/SUM($C$50:$Y$50)</f>
        <v>0.00101804896149491</v>
      </c>
      <c r="X55" s="61" t="n">
        <f aca="false">+X53/SUM($C$50:$Y$50)</f>
        <v>0.00176017811099588</v>
      </c>
      <c r="Y55" s="62" t="n">
        <f aca="false">+Y53/SUM($C$50:$Y$50)</f>
        <v>0.00341569698295957</v>
      </c>
    </row>
    <row r="56" customFormat="false" ht="12.75" hidden="false" customHeight="false" outlineLevel="0" collapsed="false">
      <c r="A56" s="7"/>
      <c r="B56" s="91" t="s">
        <v>77</v>
      </c>
      <c r="C56" s="24" t="n">
        <v>1698</v>
      </c>
      <c r="D56" s="25" t="n">
        <v>378</v>
      </c>
      <c r="E56" s="25" t="n">
        <v>1257</v>
      </c>
      <c r="F56" s="25" t="n">
        <v>4099</v>
      </c>
      <c r="G56" s="25" t="n">
        <v>1338</v>
      </c>
      <c r="H56" s="25" t="n">
        <v>501</v>
      </c>
      <c r="I56" s="25" t="n">
        <v>2542</v>
      </c>
      <c r="J56" s="25" t="n">
        <v>6847</v>
      </c>
      <c r="K56" s="25" t="n">
        <v>284</v>
      </c>
      <c r="L56" s="25" t="n">
        <v>245</v>
      </c>
      <c r="M56" s="25" t="n">
        <v>88</v>
      </c>
      <c r="N56" s="25" t="n">
        <v>231</v>
      </c>
      <c r="O56" s="25" t="n">
        <v>129</v>
      </c>
      <c r="P56" s="25" t="n">
        <v>287</v>
      </c>
      <c r="Q56" s="25" t="n">
        <v>215</v>
      </c>
      <c r="R56" s="25" t="n">
        <v>1547</v>
      </c>
      <c r="S56" s="25" t="n">
        <v>336</v>
      </c>
      <c r="T56" s="25" t="n">
        <v>534</v>
      </c>
      <c r="U56" s="25" t="n">
        <v>71</v>
      </c>
      <c r="V56" s="25" t="n">
        <v>1522</v>
      </c>
      <c r="W56" s="25" t="n">
        <v>122</v>
      </c>
      <c r="X56" s="25" t="n">
        <v>449</v>
      </c>
      <c r="Y56" s="26" t="n">
        <v>79</v>
      </c>
    </row>
    <row r="57" customFormat="false" ht="12.75" hidden="false" customHeight="false" outlineLevel="0" collapsed="false">
      <c r="A57" s="7"/>
      <c r="B57" s="92" t="s">
        <v>75</v>
      </c>
      <c r="C57" s="60" t="n">
        <f aca="false">+C56/C50</f>
        <v>0.290853031860226</v>
      </c>
      <c r="D57" s="61" t="n">
        <f aca="false">+D56/D50</f>
        <v>0.3348095659876</v>
      </c>
      <c r="E57" s="61" t="n">
        <f aca="false">+E56/E50</f>
        <v>0.360275150472915</v>
      </c>
      <c r="F57" s="61" t="n">
        <f aca="false">+F56/F50</f>
        <v>0.381337798865011</v>
      </c>
      <c r="G57" s="61" t="n">
        <f aca="false">+G56/G50</f>
        <v>0.386258660508083</v>
      </c>
      <c r="H57" s="61" t="n">
        <f aca="false">+H56/H50</f>
        <v>0.0509716146098281</v>
      </c>
      <c r="I57" s="61" t="n">
        <f aca="false">+I56/I50</f>
        <v>0.482627681792292</v>
      </c>
      <c r="J57" s="61" t="n">
        <f aca="false">+J56/J50</f>
        <v>0.156868585043988</v>
      </c>
      <c r="K57" s="61" t="n">
        <f aca="false">+K56/K50</f>
        <v>0.200423429781228</v>
      </c>
      <c r="L57" s="61" t="n">
        <f aca="false">+L56/L50</f>
        <v>0.433628318584071</v>
      </c>
      <c r="M57" s="61" t="n">
        <f aca="false">+M56/M50</f>
        <v>0.0537897310513447</v>
      </c>
      <c r="N57" s="61" t="n">
        <f aca="false">+N56/N50</f>
        <v>0.279661016949153</v>
      </c>
      <c r="O57" s="61" t="n">
        <f aca="false">+O56/O50</f>
        <v>0.0986238532110092</v>
      </c>
      <c r="P57" s="61" t="n">
        <f aca="false">+P56/P50</f>
        <v>0.4375</v>
      </c>
      <c r="Q57" s="61" t="n">
        <f aca="false">+Q56/Q50</f>
        <v>0.123138602520046</v>
      </c>
      <c r="R57" s="61" t="n">
        <f aca="false">+R56/R50</f>
        <v>0.552302749018208</v>
      </c>
      <c r="S57" s="61" t="n">
        <f aca="false">+S56/S50</f>
        <v>0.201318154583583</v>
      </c>
      <c r="T57" s="61" t="n">
        <f aca="false">+T56/T50</f>
        <v>0.232679738562092</v>
      </c>
      <c r="U57" s="61" t="n">
        <f aca="false">+U56/U50</f>
        <v>0.128623188405797</v>
      </c>
      <c r="V57" s="61" t="n">
        <f aca="false">+V56/V50</f>
        <v>0.566220238095238</v>
      </c>
      <c r="W57" s="61" t="n">
        <f aca="false">+W56/W50</f>
        <v>0.0949416342412451</v>
      </c>
      <c r="X57" s="61" t="n">
        <f aca="false">+X56/X50</f>
        <v>0.320714285714286</v>
      </c>
      <c r="Y57" s="62" t="n">
        <f aca="false">+Y56/Y50</f>
        <v>0.0933806146572104</v>
      </c>
    </row>
    <row r="58" customFormat="false" ht="12.75" hidden="false" customHeight="false" outlineLevel="0" collapsed="false">
      <c r="A58" s="7"/>
      <c r="B58" s="92" t="s">
        <v>76</v>
      </c>
      <c r="C58" s="60" t="n">
        <f aca="false">+C56/SUM($C$50:$Y$50)</f>
        <v>0.0161555807160595</v>
      </c>
      <c r="D58" s="61" t="n">
        <f aca="false">+D56/SUM($C$50:$Y$50)</f>
        <v>0.00359647203219699</v>
      </c>
      <c r="E58" s="61" t="n">
        <f aca="false">+E56/SUM($C$50:$Y$50)</f>
        <v>0.0119596966784963</v>
      </c>
      <c r="F58" s="61" t="n">
        <f aca="false">+F56/SUM($C$50:$Y$50)</f>
        <v>0.0389998382539033</v>
      </c>
      <c r="G58" s="61" t="n">
        <f aca="false">+G56/SUM($C$50:$Y$50)</f>
        <v>0.0127303692568243</v>
      </c>
      <c r="H58" s="61" t="n">
        <f aca="false">+H56/SUM($C$50:$Y$50)</f>
        <v>0.00476675261410236</v>
      </c>
      <c r="I58" s="61" t="n">
        <f aca="false">+I56/SUM($C$50:$Y$50)</f>
        <v>0.024185798692711</v>
      </c>
      <c r="J58" s="61" t="n">
        <f aca="false">+J56/SUM($C$50:$Y$50)</f>
        <v>0.0651456190593989</v>
      </c>
      <c r="K58" s="61" t="n">
        <f aca="false">+K56/SUM($C$50:$Y$50)</f>
        <v>0.00270211126228557</v>
      </c>
      <c r="L58" s="61" t="n">
        <f aca="false">+L56/SUM($C$50:$Y$50)</f>
        <v>0.00233104668753508</v>
      </c>
      <c r="M58" s="61" t="n">
        <f aca="false">+M56/SUM($C$50:$Y$50)</f>
        <v>0.0008372739122575</v>
      </c>
      <c r="N58" s="61" t="n">
        <f aca="false">+N56/SUM($C$50:$Y$50)</f>
        <v>0.00219784401967594</v>
      </c>
      <c r="O58" s="61" t="n">
        <f aca="false">+O56/SUM($C$50:$Y$50)</f>
        <v>0.00122736743955929</v>
      </c>
      <c r="P58" s="61" t="n">
        <f aca="false">+P56/SUM($C$50:$Y$50)</f>
        <v>0.00273065469111253</v>
      </c>
      <c r="Q58" s="61" t="n">
        <f aca="false">+Q56/SUM($C$50:$Y$50)</f>
        <v>0.00204561239926548</v>
      </c>
      <c r="R58" s="61" t="n">
        <f aca="false">+R56/SUM($C$50:$Y$50)</f>
        <v>0.0147188947984358</v>
      </c>
      <c r="S58" s="61" t="n">
        <f aca="false">+S56/SUM($C$50:$Y$50)</f>
        <v>0.00319686402861954</v>
      </c>
      <c r="T58" s="61" t="n">
        <f aca="false">+T56/SUM($C$50:$Y$50)</f>
        <v>0.00508073033119892</v>
      </c>
      <c r="U58" s="61" t="n">
        <f aca="false">+U56/SUM($C$50:$Y$50)</f>
        <v>0.000675527815571392</v>
      </c>
      <c r="V58" s="61" t="n">
        <f aca="false">+V56/SUM($C$50:$Y$50)</f>
        <v>0.0144810328915445</v>
      </c>
      <c r="W58" s="61" t="n">
        <f aca="false">+W56/SUM($C$50:$Y$50)</f>
        <v>0.00116076610562972</v>
      </c>
      <c r="X58" s="61" t="n">
        <f aca="false">+X56/SUM($C$50:$Y$50)</f>
        <v>0.00427199984776838</v>
      </c>
      <c r="Y58" s="62" t="n">
        <f aca="false">+Y56/SUM($C$50:$Y$50)</f>
        <v>0.000751643625776619</v>
      </c>
      <c r="AB58" s="78"/>
    </row>
    <row r="59" customFormat="false" ht="12.75" hidden="false" customHeight="false" outlineLevel="0" collapsed="false">
      <c r="A59" s="7"/>
      <c r="B59" s="91" t="s">
        <v>78</v>
      </c>
      <c r="C59" s="24" t="n">
        <v>461</v>
      </c>
      <c r="D59" s="25" t="n">
        <v>115</v>
      </c>
      <c r="E59" s="25" t="n">
        <v>308</v>
      </c>
      <c r="F59" s="25" t="n">
        <v>944</v>
      </c>
      <c r="G59" s="25" t="n">
        <v>238</v>
      </c>
      <c r="H59" s="25" t="n">
        <v>638</v>
      </c>
      <c r="I59" s="25" t="n">
        <v>296</v>
      </c>
      <c r="J59" s="25" t="n">
        <v>2909</v>
      </c>
      <c r="K59" s="25" t="n">
        <v>155</v>
      </c>
      <c r="L59" s="25" t="n">
        <v>71</v>
      </c>
      <c r="M59" s="25" t="n">
        <v>18</v>
      </c>
      <c r="N59" s="25" t="n">
        <v>32</v>
      </c>
      <c r="O59" s="25" t="n">
        <v>142</v>
      </c>
      <c r="P59" s="25" t="n">
        <v>36</v>
      </c>
      <c r="Q59" s="25" t="n">
        <v>174</v>
      </c>
      <c r="R59" s="25" t="n">
        <v>131</v>
      </c>
      <c r="S59" s="25" t="n">
        <v>266</v>
      </c>
      <c r="T59" s="25" t="n">
        <v>283</v>
      </c>
      <c r="U59" s="25" t="n">
        <v>76</v>
      </c>
      <c r="V59" s="25" t="n">
        <v>235</v>
      </c>
      <c r="W59" s="25" t="n">
        <v>120</v>
      </c>
      <c r="X59" s="25" t="n">
        <v>151</v>
      </c>
      <c r="Y59" s="26" t="n">
        <v>138</v>
      </c>
    </row>
    <row r="60" customFormat="false" ht="12.75" hidden="false" customHeight="false" outlineLevel="0" collapsed="false">
      <c r="A60" s="7"/>
      <c r="B60" s="92" t="s">
        <v>75</v>
      </c>
      <c r="C60" s="60" t="n">
        <f aca="false">+C59/C50</f>
        <v>0.078965399109284</v>
      </c>
      <c r="D60" s="61" t="n">
        <f aca="false">+D59/D50</f>
        <v>0.101860053144376</v>
      </c>
      <c r="E60" s="61" t="n">
        <f aca="false">+E59/E50</f>
        <v>0.0882774433935225</v>
      </c>
      <c r="F60" s="61" t="n">
        <f aca="false">+F59/F50</f>
        <v>0.087822122988185</v>
      </c>
      <c r="G60" s="61" t="n">
        <f aca="false">+G59/G50</f>
        <v>0.0687066974595843</v>
      </c>
      <c r="H60" s="61" t="n">
        <f aca="false">+H59/H50</f>
        <v>0.0649099603214976</v>
      </c>
      <c r="I60" s="61" t="n">
        <f aca="false">+I59/I50</f>
        <v>0.0561989747484336</v>
      </c>
      <c r="J60" s="61" t="n">
        <f aca="false">+J59/J50</f>
        <v>0.0666468108504399</v>
      </c>
      <c r="K60" s="61" t="n">
        <f aca="false">+K59/K50</f>
        <v>0.109386026817219</v>
      </c>
      <c r="L60" s="61" t="n">
        <f aca="false">+L59/L50</f>
        <v>0.125663716814159</v>
      </c>
      <c r="M60" s="61" t="n">
        <f aca="false">+M59/M50</f>
        <v>0.0110024449877751</v>
      </c>
      <c r="N60" s="61" t="n">
        <f aca="false">+N59/N50</f>
        <v>0.0387409200968523</v>
      </c>
      <c r="O60" s="61" t="n">
        <f aca="false">+O59/O50</f>
        <v>0.108562691131498</v>
      </c>
      <c r="P60" s="61" t="n">
        <f aca="false">+P59/P50</f>
        <v>0.0548780487804878</v>
      </c>
      <c r="Q60" s="61" t="n">
        <f aca="false">+Q59/Q50</f>
        <v>0.0996563573883162</v>
      </c>
      <c r="R60" s="61" t="n">
        <f aca="false">+R59/R50</f>
        <v>0.0467690110674759</v>
      </c>
      <c r="S60" s="61" t="n">
        <f aca="false">+S59/S50</f>
        <v>0.15937687237867</v>
      </c>
      <c r="T60" s="61" t="n">
        <f aca="false">+T59/T50</f>
        <v>0.123311546840959</v>
      </c>
      <c r="U60" s="61" t="n">
        <f aca="false">+U59/U50</f>
        <v>0.13768115942029</v>
      </c>
      <c r="V60" s="61" t="n">
        <f aca="false">+V59/V50</f>
        <v>0.0874255952380952</v>
      </c>
      <c r="W60" s="61" t="n">
        <f aca="false">+W59/W50</f>
        <v>0.0933852140077821</v>
      </c>
      <c r="X60" s="61" t="n">
        <f aca="false">+X59/X50</f>
        <v>0.107857142857143</v>
      </c>
      <c r="Y60" s="62" t="n">
        <f aca="false">+Y59/Y50</f>
        <v>0.163120567375887</v>
      </c>
    </row>
    <row r="61" customFormat="false" ht="12.75" hidden="false" customHeight="false" outlineLevel="0" collapsed="false">
      <c r="A61" s="7"/>
      <c r="B61" s="92" t="s">
        <v>76</v>
      </c>
      <c r="C61" s="60" t="n">
        <f aca="false">+C59/SUM($C$50:$Y$50)</f>
        <v>0.00438617356307622</v>
      </c>
      <c r="D61" s="61" t="n">
        <f aca="false">+D59/SUM($C$50:$Y$50)</f>
        <v>0.00109416477170014</v>
      </c>
      <c r="E61" s="61" t="n">
        <f aca="false">+E59/SUM($C$50:$Y$50)</f>
        <v>0.00293045869290125</v>
      </c>
      <c r="F61" s="61" t="n">
        <f aca="false">+F59/SUM($C$50:$Y$50)</f>
        <v>0.00898166560421682</v>
      </c>
      <c r="G61" s="61" t="n">
        <f aca="false">+G59/SUM($C$50:$Y$50)</f>
        <v>0.00226444535360551</v>
      </c>
      <c r="H61" s="61" t="n">
        <f aca="false">+H59/SUM($C$50:$Y$50)</f>
        <v>0.00607023586386687</v>
      </c>
      <c r="I61" s="61" t="n">
        <f aca="false">+I59/SUM($C$50:$Y$50)</f>
        <v>0.00281628497759341</v>
      </c>
      <c r="J61" s="61" t="n">
        <f aca="false">+J59/SUM($C$50:$Y$50)</f>
        <v>0.0276776114858758</v>
      </c>
      <c r="K61" s="61" t="n">
        <f aca="false">+K59/SUM($C$50:$Y$50)</f>
        <v>0.00147474382272628</v>
      </c>
      <c r="L61" s="61" t="n">
        <f aca="false">+L59/SUM($C$50:$Y$50)</f>
        <v>0.000675527815571392</v>
      </c>
      <c r="M61" s="61" t="n">
        <f aca="false">+M59/SUM($C$50:$Y$50)</f>
        <v>0.000171260572961761</v>
      </c>
      <c r="N61" s="61" t="n">
        <f aca="false">+N59/SUM($C$50:$Y$50)</f>
        <v>0.000304463240820909</v>
      </c>
      <c r="O61" s="61" t="n">
        <f aca="false">+O59/SUM($C$50:$Y$50)</f>
        <v>0.00135105563114278</v>
      </c>
      <c r="P61" s="61" t="n">
        <f aca="false">+P59/SUM($C$50:$Y$50)</f>
        <v>0.000342521145923523</v>
      </c>
      <c r="Q61" s="61" t="n">
        <f aca="false">+Q59/SUM($C$50:$Y$50)</f>
        <v>0.00165551887196369</v>
      </c>
      <c r="R61" s="61" t="n">
        <f aca="false">+R59/SUM($C$50:$Y$50)</f>
        <v>0.0012463963921106</v>
      </c>
      <c r="S61" s="61" t="n">
        <f aca="false">+S59/SUM($C$50:$Y$50)</f>
        <v>0.00253085068932381</v>
      </c>
      <c r="T61" s="61" t="n">
        <f aca="false">+T59/SUM($C$50:$Y$50)</f>
        <v>0.00269259678600991</v>
      </c>
      <c r="U61" s="61" t="n">
        <f aca="false">+U59/SUM($C$50:$Y$50)</f>
        <v>0.000723100196949659</v>
      </c>
      <c r="V61" s="61" t="n">
        <f aca="false">+V59/SUM($C$50:$Y$50)</f>
        <v>0.00223590192477855</v>
      </c>
      <c r="W61" s="61" t="n">
        <f aca="false">+W59/SUM($C$50:$Y$50)</f>
        <v>0.00114173715307841</v>
      </c>
      <c r="X61" s="61" t="n">
        <f aca="false">+X59/SUM($C$50:$Y$50)</f>
        <v>0.00143668591762366</v>
      </c>
      <c r="Y61" s="62" t="n">
        <f aca="false">+Y59/SUM($C$50:$Y$50)</f>
        <v>0.00131299772604017</v>
      </c>
    </row>
    <row r="62" customFormat="false" ht="12.75" hidden="false" customHeight="false" outlineLevel="0" collapsed="false">
      <c r="A62" s="7"/>
      <c r="B62" s="91" t="s">
        <v>79</v>
      </c>
      <c r="C62" s="24" t="n">
        <v>913</v>
      </c>
      <c r="D62" s="25" t="n">
        <v>202</v>
      </c>
      <c r="E62" s="25" t="n">
        <v>546</v>
      </c>
      <c r="F62" s="25" t="n">
        <v>1961</v>
      </c>
      <c r="G62" s="25" t="n">
        <v>526</v>
      </c>
      <c r="H62" s="25" t="n">
        <v>1978</v>
      </c>
      <c r="I62" s="25" t="n">
        <v>721</v>
      </c>
      <c r="J62" s="25" t="n">
        <v>9286</v>
      </c>
      <c r="K62" s="25" t="n">
        <v>360</v>
      </c>
      <c r="L62" s="25" t="n">
        <v>59</v>
      </c>
      <c r="M62" s="25" t="n">
        <v>234</v>
      </c>
      <c r="N62" s="25" t="n">
        <v>86</v>
      </c>
      <c r="O62" s="25" t="n">
        <v>120</v>
      </c>
      <c r="P62" s="25" t="n">
        <v>103</v>
      </c>
      <c r="Q62" s="25" t="n">
        <v>502</v>
      </c>
      <c r="R62" s="25" t="n">
        <v>149</v>
      </c>
      <c r="S62" s="25" t="n">
        <v>357</v>
      </c>
      <c r="T62" s="25" t="n">
        <v>568</v>
      </c>
      <c r="U62" s="25" t="n">
        <v>86</v>
      </c>
      <c r="V62" s="25" t="n">
        <v>286</v>
      </c>
      <c r="W62" s="25" t="n">
        <v>605</v>
      </c>
      <c r="X62" s="25" t="n">
        <v>270</v>
      </c>
      <c r="Y62" s="26" t="n">
        <v>105</v>
      </c>
    </row>
    <row r="63" customFormat="false" ht="12.75" hidden="false" customHeight="false" outlineLevel="0" collapsed="false">
      <c r="A63" s="7"/>
      <c r="B63" s="92" t="s">
        <v>75</v>
      </c>
      <c r="C63" s="60" t="n">
        <f aca="false">+C62/C50</f>
        <v>0.156389174374786</v>
      </c>
      <c r="D63" s="61" t="n">
        <f aca="false">+D62/D50</f>
        <v>0.178919397697077</v>
      </c>
      <c r="E63" s="61" t="n">
        <f aca="false">+E62/E50</f>
        <v>0.156491831470335</v>
      </c>
      <c r="F63" s="61" t="n">
        <f aca="false">+F62/F50</f>
        <v>0.182435575402363</v>
      </c>
      <c r="G63" s="61" t="n">
        <f aca="false">+G62/G50</f>
        <v>0.151847575057737</v>
      </c>
      <c r="H63" s="61" t="n">
        <f aca="false">+H62/H50</f>
        <v>0.201241224946587</v>
      </c>
      <c r="I63" s="61" t="n">
        <f aca="false">+I62/I50</f>
        <v>0.136890070248718</v>
      </c>
      <c r="J63" s="61" t="n">
        <f aca="false">+J62/J50</f>
        <v>0.212747434017595</v>
      </c>
      <c r="K63" s="61" t="n">
        <f aca="false">+K62/K50</f>
        <v>0.254057868736768</v>
      </c>
      <c r="L63" s="61" t="n">
        <f aca="false">+L62/L50</f>
        <v>0.104424778761062</v>
      </c>
      <c r="M63" s="61" t="n">
        <f aca="false">+M62/M50</f>
        <v>0.143031784841076</v>
      </c>
      <c r="N63" s="61" t="n">
        <f aca="false">+N62/N50</f>
        <v>0.104116222760291</v>
      </c>
      <c r="O63" s="61" t="n">
        <f aca="false">+O62/O50</f>
        <v>0.0917431192660551</v>
      </c>
      <c r="P63" s="61" t="n">
        <f aca="false">+P62/P50</f>
        <v>0.157012195121951</v>
      </c>
      <c r="Q63" s="61" t="n">
        <f aca="false">+Q62/Q50</f>
        <v>0.287514318442153</v>
      </c>
      <c r="R63" s="61" t="n">
        <f aca="false">+R62/R50</f>
        <v>0.0531952873973581</v>
      </c>
      <c r="S63" s="61" t="n">
        <f aca="false">+S62/S50</f>
        <v>0.213900539245057</v>
      </c>
      <c r="T63" s="61" t="n">
        <f aca="false">+T62/T50</f>
        <v>0.247494553376906</v>
      </c>
      <c r="U63" s="61" t="n">
        <f aca="false">+U62/U50</f>
        <v>0.155797101449275</v>
      </c>
      <c r="V63" s="61" t="n">
        <f aca="false">+V62/V50</f>
        <v>0.10639880952381</v>
      </c>
      <c r="W63" s="61" t="n">
        <f aca="false">+W62/W50</f>
        <v>0.470817120622568</v>
      </c>
      <c r="X63" s="61" t="n">
        <f aca="false">+X62/X50</f>
        <v>0.192857142857143</v>
      </c>
      <c r="Y63" s="62" t="n">
        <f aca="false">+Y62/Y50</f>
        <v>0.124113475177305</v>
      </c>
    </row>
    <row r="64" customFormat="false" ht="12.75" hidden="false" customHeight="false" outlineLevel="0" collapsed="false">
      <c r="A64" s="7"/>
      <c r="B64" s="92" t="s">
        <v>76</v>
      </c>
      <c r="C64" s="60" t="n">
        <f aca="false">+C62/SUM($C$50:$Y$50)</f>
        <v>0.00868671683967156</v>
      </c>
      <c r="D64" s="61" t="n">
        <f aca="false">+D62/SUM($C$50:$Y$50)</f>
        <v>0.00192192420768199</v>
      </c>
      <c r="E64" s="61" t="n">
        <f aca="false">+E62/SUM($C$50:$Y$50)</f>
        <v>0.00519490404650676</v>
      </c>
      <c r="F64" s="61" t="n">
        <f aca="false">+F62/SUM($C$50:$Y$50)</f>
        <v>0.0186578879765563</v>
      </c>
      <c r="G64" s="61" t="n">
        <f aca="false">+G62/SUM($C$50:$Y$50)</f>
        <v>0.00500461452099369</v>
      </c>
      <c r="H64" s="61" t="n">
        <f aca="false">+H62/SUM($C$50:$Y$50)</f>
        <v>0.0188196340732424</v>
      </c>
      <c r="I64" s="61" t="n">
        <f aca="false">+I62/SUM($C$50:$Y$50)</f>
        <v>0.00685993739474611</v>
      </c>
      <c r="J64" s="61" t="n">
        <f aca="false">+J62/SUM($C$50:$Y$50)</f>
        <v>0.0883514266957175</v>
      </c>
      <c r="K64" s="61" t="n">
        <f aca="false">+K62/SUM($C$50:$Y$50)</f>
        <v>0.00342521145923523</v>
      </c>
      <c r="L64" s="61" t="n">
        <f aca="false">+L62/SUM($C$50:$Y$50)</f>
        <v>0.000561354100263551</v>
      </c>
      <c r="M64" s="61" t="n">
        <f aca="false">+M62/SUM($C$50:$Y$50)</f>
        <v>0.0022263874485029</v>
      </c>
      <c r="N64" s="61" t="n">
        <f aca="false">+N62/SUM($C$50:$Y$50)</f>
        <v>0.000818244959706193</v>
      </c>
      <c r="O64" s="61" t="n">
        <f aca="false">+O62/SUM($C$50:$Y$50)</f>
        <v>0.00114173715307841</v>
      </c>
      <c r="P64" s="61" t="n">
        <f aca="false">+P62/SUM($C$50:$Y$50)</f>
        <v>0.000979991056392301</v>
      </c>
      <c r="Q64" s="61" t="n">
        <f aca="false">+Q62/SUM($C$50:$Y$50)</f>
        <v>0.00477626709037801</v>
      </c>
      <c r="R64" s="61" t="n">
        <f aca="false">+R62/SUM($C$50:$Y$50)</f>
        <v>0.00141765696507236</v>
      </c>
      <c r="S64" s="61" t="n">
        <f aca="false">+S62/SUM($C$50:$Y$50)</f>
        <v>0.00339666803040827</v>
      </c>
      <c r="T64" s="61" t="n">
        <f aca="false">+T62/SUM($C$50:$Y$50)</f>
        <v>0.00540422252457114</v>
      </c>
      <c r="U64" s="61" t="n">
        <f aca="false">+U62/SUM($C$50:$Y$50)</f>
        <v>0.000818244959706193</v>
      </c>
      <c r="V64" s="61" t="n">
        <f aca="false">+V62/SUM($C$50:$Y$50)</f>
        <v>0.00272114021483687</v>
      </c>
      <c r="W64" s="61" t="n">
        <f aca="false">+W62/SUM($C$50:$Y$50)</f>
        <v>0.00575625814677031</v>
      </c>
      <c r="X64" s="61" t="n">
        <f aca="false">+X62/SUM($C$50:$Y$50)</f>
        <v>0.00256890859442642</v>
      </c>
      <c r="Y64" s="62" t="n">
        <f aca="false">+Y62/SUM($C$50:$Y$50)</f>
        <v>0.000999020008943608</v>
      </c>
    </row>
    <row r="65" customFormat="false" ht="12.75" hidden="false" customHeight="false" outlineLevel="0" collapsed="false">
      <c r="A65" s="7"/>
      <c r="B65" s="91" t="s">
        <v>80</v>
      </c>
      <c r="C65" s="24" t="n">
        <v>1765</v>
      </c>
      <c r="D65" s="25" t="n">
        <v>210</v>
      </c>
      <c r="E65" s="25" t="n">
        <v>891</v>
      </c>
      <c r="F65" s="25" t="n">
        <v>3496</v>
      </c>
      <c r="G65" s="25" t="n">
        <v>726</v>
      </c>
      <c r="H65" s="25" t="n">
        <v>5008</v>
      </c>
      <c r="I65" s="25" t="n">
        <v>1250</v>
      </c>
      <c r="J65" s="25" t="n">
        <v>21467</v>
      </c>
      <c r="K65" s="25" t="n">
        <v>409</v>
      </c>
      <c r="L65" s="25" t="n">
        <v>88</v>
      </c>
      <c r="M65" s="25" t="n">
        <v>183</v>
      </c>
      <c r="N65" s="25" t="n">
        <v>132</v>
      </c>
      <c r="O65" s="25" t="n">
        <v>306</v>
      </c>
      <c r="P65" s="25" t="n">
        <v>135</v>
      </c>
      <c r="Q65" s="25" t="n">
        <v>292</v>
      </c>
      <c r="R65" s="25" t="n">
        <v>357</v>
      </c>
      <c r="S65" s="25" t="n">
        <v>474</v>
      </c>
      <c r="T65" s="25" t="n">
        <v>629</v>
      </c>
      <c r="U65" s="25" t="n">
        <v>229</v>
      </c>
      <c r="V65" s="25" t="n">
        <v>431</v>
      </c>
      <c r="W65" s="25" t="n">
        <v>331</v>
      </c>
      <c r="X65" s="25" t="n">
        <v>345</v>
      </c>
      <c r="Y65" s="26" t="n">
        <v>165</v>
      </c>
    </row>
    <row r="66" customFormat="false" ht="12.75" hidden="false" customHeight="false" outlineLevel="0" collapsed="false">
      <c r="A66" s="7"/>
      <c r="B66" s="92" t="s">
        <v>75</v>
      </c>
      <c r="C66" s="60" t="n">
        <f aca="false">+C65/C50</f>
        <v>0.302329564919493</v>
      </c>
      <c r="D66" s="61" t="n">
        <f aca="false">+D65/D50</f>
        <v>0.186005314437555</v>
      </c>
      <c r="E66" s="61" t="n">
        <f aca="false">+E65/E50</f>
        <v>0.255374032674119</v>
      </c>
      <c r="F66" s="61" t="n">
        <f aca="false">+F65/F50</f>
        <v>0.325239557168109</v>
      </c>
      <c r="G66" s="61" t="n">
        <f aca="false">+G65/G50</f>
        <v>0.209584295612009</v>
      </c>
      <c r="H66" s="61" t="n">
        <f aca="false">+H65/H50</f>
        <v>0.50951266659884</v>
      </c>
      <c r="I66" s="61" t="n">
        <f aca="false">+I65/I50</f>
        <v>0.237326751471426</v>
      </c>
      <c r="J66" s="61" t="n">
        <f aca="false">+J65/J50</f>
        <v>0.491820931085044</v>
      </c>
      <c r="K66" s="61" t="n">
        <f aca="false">+K65/K50</f>
        <v>0.28863796753705</v>
      </c>
      <c r="L66" s="61" t="n">
        <f aca="false">+L65/L50</f>
        <v>0.155752212389381</v>
      </c>
      <c r="M66" s="61" t="n">
        <f aca="false">+M65/M50</f>
        <v>0.111858190709046</v>
      </c>
      <c r="N66" s="61" t="n">
        <f aca="false">+N65/N50</f>
        <v>0.159806295399516</v>
      </c>
      <c r="O66" s="61" t="n">
        <f aca="false">+O65/O50</f>
        <v>0.23394495412844</v>
      </c>
      <c r="P66" s="61" t="n">
        <f aca="false">+P65/P50</f>
        <v>0.205792682926829</v>
      </c>
      <c r="Q66" s="61" t="n">
        <f aca="false">+Q65/Q50</f>
        <v>0.167239404352806</v>
      </c>
      <c r="R66" s="61" t="n">
        <f aca="false">+R65/R50</f>
        <v>0.127454480542663</v>
      </c>
      <c r="S66" s="61" t="n">
        <f aca="false">+S65/S50</f>
        <v>0.284002396644697</v>
      </c>
      <c r="T66" s="61" t="n">
        <f aca="false">+T65/T50</f>
        <v>0.274074074074074</v>
      </c>
      <c r="U66" s="61" t="n">
        <f aca="false">+U65/U50</f>
        <v>0.414855072463768</v>
      </c>
      <c r="V66" s="61" t="n">
        <f aca="false">+V65/V50</f>
        <v>0.160342261904762</v>
      </c>
      <c r="W66" s="61" t="n">
        <f aca="false">+W65/W50</f>
        <v>0.257587548638132</v>
      </c>
      <c r="X66" s="61" t="n">
        <f aca="false">+X65/X50</f>
        <v>0.246428571428571</v>
      </c>
      <c r="Y66" s="62" t="n">
        <f aca="false">+Y65/Y50</f>
        <v>0.195035460992908</v>
      </c>
    </row>
    <row r="67" customFormat="false" ht="13.5" hidden="false" customHeight="false" outlineLevel="0" collapsed="false">
      <c r="A67" s="7"/>
      <c r="B67" s="93" t="s">
        <v>76</v>
      </c>
      <c r="C67" s="94" t="n">
        <f aca="false">+C65/SUM($C$50:$Y$50)</f>
        <v>0.0167930506265283</v>
      </c>
      <c r="D67" s="95" t="n">
        <f aca="false">+D65/SUM($C$50:$Y$50)</f>
        <v>0.00199804001788722</v>
      </c>
      <c r="E67" s="95" t="n">
        <f aca="false">+E65/SUM($C$50:$Y$50)</f>
        <v>0.00847739836160719</v>
      </c>
      <c r="F67" s="95" t="n">
        <f aca="false">+F65/SUM($C$50:$Y$50)</f>
        <v>0.0332626090596843</v>
      </c>
      <c r="G67" s="95" t="n">
        <f aca="false">+G65/SUM($C$50:$Y$50)</f>
        <v>0.00690750977612437</v>
      </c>
      <c r="H67" s="95" t="n">
        <f aca="false">+H65/SUM($C$50:$Y$50)</f>
        <v>0.0476484971884723</v>
      </c>
      <c r="I67" s="95" t="n">
        <f aca="false">+I65/SUM($C$50:$Y$50)</f>
        <v>0.0118930953445668</v>
      </c>
      <c r="J67" s="95" t="n">
        <f aca="false">+J65/SUM($C$50:$Y$50)</f>
        <v>0.204247262209452</v>
      </c>
      <c r="K67" s="95" t="n">
        <f aca="false">+K65/SUM($C$50:$Y$50)</f>
        <v>0.00389142079674224</v>
      </c>
      <c r="L67" s="95" t="n">
        <f aca="false">+L65/SUM($C$50:$Y$50)</f>
        <v>0.0008372739122575</v>
      </c>
      <c r="M67" s="95" t="n">
        <f aca="false">+M65/SUM($C$50:$Y$50)</f>
        <v>0.00174114915844457</v>
      </c>
      <c r="N67" s="95" t="n">
        <f aca="false">+N65/SUM($C$50:$Y$50)</f>
        <v>0.00125591086838625</v>
      </c>
      <c r="O67" s="95" t="n">
        <f aca="false">+O65/SUM($C$50:$Y$50)</f>
        <v>0.00291142974034994</v>
      </c>
      <c r="P67" s="95" t="n">
        <f aca="false">+P65/SUM($C$50:$Y$50)</f>
        <v>0.00128445429721321</v>
      </c>
      <c r="Q67" s="95" t="n">
        <f aca="false">+Q65/SUM($C$50:$Y$50)</f>
        <v>0.0027782270724908</v>
      </c>
      <c r="R67" s="95" t="n">
        <f aca="false">+R65/SUM($C$50:$Y$50)</f>
        <v>0.00339666803040827</v>
      </c>
      <c r="S67" s="95" t="n">
        <f aca="false">+S65/SUM($C$50:$Y$50)</f>
        <v>0.00450986175465971</v>
      </c>
      <c r="T67" s="95" t="n">
        <f aca="false">+T65/SUM($C$50:$Y$50)</f>
        <v>0.00598460557738599</v>
      </c>
      <c r="U67" s="95" t="n">
        <f aca="false">+U65/SUM($C$50:$Y$50)</f>
        <v>0.00217881506712463</v>
      </c>
      <c r="V67" s="95" t="n">
        <f aca="false">+V65/SUM($C$50:$Y$50)</f>
        <v>0.00410073927480662</v>
      </c>
      <c r="W67" s="95" t="n">
        <f aca="false">+W65/SUM($C$50:$Y$50)</f>
        <v>0.00314929164724128</v>
      </c>
      <c r="X67" s="95" t="n">
        <f aca="false">+X65/SUM($C$50:$Y$50)</f>
        <v>0.00328249431510043</v>
      </c>
      <c r="Y67" s="96" t="n">
        <f aca="false">+Y65/SUM($C$50:$Y$50)</f>
        <v>0.00156988858548281</v>
      </c>
    </row>
    <row r="68" customFormat="false" ht="12.75" hidden="true" customHeight="true" outlineLevel="0" collapsed="false">
      <c r="A68" s="97"/>
      <c r="B68" s="98" t="s">
        <v>81</v>
      </c>
    </row>
    <row r="69" customFormat="false" ht="13.5" hidden="true" customHeight="true" outlineLevel="0" collapsed="false">
      <c r="A69" s="99"/>
      <c r="B69" s="100" t="s">
        <v>82</v>
      </c>
    </row>
    <row r="70" customFormat="false" ht="13.5" hidden="false" customHeight="false" outlineLevel="0" collapsed="false"/>
    <row r="71" customFormat="false" ht="12.75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</row>
  </sheetData>
  <mergeCells count="4">
    <mergeCell ref="A5:A15"/>
    <mergeCell ref="A16:A30"/>
    <mergeCell ref="A31:A48"/>
    <mergeCell ref="A49:A67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9:18:53Z</dcterms:created>
  <dc:creator>Milena Malagò</dc:creator>
  <dc:description/>
  <dc:language>en-US</dc:language>
  <cp:lastModifiedBy>Milena Malago</cp:lastModifiedBy>
  <cp:lastPrinted>2018-03-16T11:46:29Z</cp:lastPrinted>
  <dcterms:modified xsi:type="dcterms:W3CDTF">2018-11-09T11:48:23Z</dcterms:modified>
  <cp:revision>0</cp:revision>
  <dc:subject/>
  <dc:title>Indicatori strutturali, economici, popolazione</dc:title>
</cp:coreProperties>
</file>